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9"/>
  </bookViews>
  <sheets>
    <sheet name="一般公共预算收入" sheetId="1" state="visible" r:id="rId2"/>
    <sheet name="一般公共预算支出" sheetId="2" state="visible" r:id="rId3"/>
    <sheet name="本级一般公共预算支出" sheetId="3" state="visible" r:id="rId4"/>
    <sheet name="本级一般公共预算基本支出表" sheetId="4" state="visible" r:id="rId5"/>
    <sheet name="一般公共预算税收返还和转移支付" sheetId="5" state="visible" r:id="rId6"/>
    <sheet name="政府一般债务限额和余额情况" sheetId="6" state="visible" r:id="rId7"/>
    <sheet name="一般公共预算三公经费预算" sheetId="7" state="visible" r:id="rId8"/>
    <sheet name="全市政府性基金收入" sheetId="8" state="visible" r:id="rId9"/>
    <sheet name="全市政府性基金支出" sheetId="9" state="visible" r:id="rId10"/>
    <sheet name="市本级政府性基金收入" sheetId="10" state="visible" r:id="rId11"/>
    <sheet name="市本级政府性基金支出" sheetId="11" state="visible" r:id="rId12"/>
    <sheet name="政府性基金转移支付" sheetId="12" state="visible" r:id="rId13"/>
    <sheet name="政府专项债务限额和余额情况" sheetId="13" state="visible" r:id="rId14"/>
    <sheet name="全市国有资本经营预算收入" sheetId="14" state="visible" r:id="rId15"/>
    <sheet name="全市国有资本经营预算支出" sheetId="15" state="visible" r:id="rId16"/>
    <sheet name="国有资本经营预算收入" sheetId="16" state="visible" r:id="rId17"/>
    <sheet name="国有资本经营预算支出" sheetId="17" state="visible" r:id="rId18"/>
    <sheet name="国有资本经营预算转移支付表" sheetId="18" state="visible" r:id="rId19"/>
    <sheet name="社会保险基金收入" sheetId="19" state="visible" r:id="rId20"/>
    <sheet name="社会保险基金支出" sheetId="20" state="visible" r:id="rId21"/>
    <sheet name="专项转移支付分地区公开表" sheetId="21" state="visible" r:id="rId22"/>
    <sheet name="专项转移支付分项目公开表" sheetId="22" state="visible" r:id="rId23"/>
  </sheets>
  <definedNames>
    <definedName function="false" hidden="false" localSheetId="0" name="Excel_BuiltIn__FilterDatabase" vbProcedure="false">一般公共预算收入!$A$4:$E$73</definedName>
    <definedName function="false" hidden="false" localSheetId="0" name="Print_Titles" vbProcedure="false">一般公共预算收入!$1:$4</definedName>
    <definedName function="false" hidden="false" localSheetId="1" name="Print_Titles" vbProcedure="false">一般公共预算支出!$1:$4</definedName>
    <definedName function="false" hidden="false" localSheetId="2" name="Excel_BuiltIn__FilterDatabase" vbProcedure="false">本级一般公共预算支出!$A$4:$H$1278</definedName>
    <definedName function="false" hidden="false" localSheetId="2" name="Print_Area" vbProcedure="false">本级一般公共预算支出!$A$1:$G$1278</definedName>
    <definedName function="false" hidden="false" localSheetId="2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4" name="Excel_BuiltIn__FilterDatabase" vbProcedure="false">一般公共预算税收返还和转移支付!$A$5:$E$36</definedName>
    <definedName function="false" hidden="false" localSheetId="10" name="Excel_BuiltIn__FilterDatabase" vbProcedure="false">市本级政府性基金支出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441">
  <si>
    <t xml:space="preserve">表一</t>
  </si>
  <si>
    <t xml:space="preserve">长治市二○二一年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长治市二○二一年财政预算支出</t>
  </si>
  <si>
    <t xml:space="preserve">支出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、减</t>
    </r>
    <r>
      <rPr>
        <sz val="11"/>
        <rFont val="宋体"/>
        <family val="0"/>
        <charset val="134"/>
      </rPr>
      <t xml:space="preserve">100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支出</t>
  </si>
  <si>
    <t xml:space="preserve">二十四、其他支出</t>
  </si>
  <si>
    <t xml:space="preserve">公共财政预算支出合计</t>
  </si>
  <si>
    <t xml:space="preserve">  上解支出</t>
  </si>
  <si>
    <t xml:space="preserve">  调出资金</t>
  </si>
  <si>
    <t xml:space="preserve">  地方政府债务还本</t>
  </si>
  <si>
    <t xml:space="preserve">公共财政预算支出总计</t>
  </si>
  <si>
    <t xml:space="preserve">表三</t>
  </si>
  <si>
    <t xml:space="preserve">长治市本级二○二一年公共财政预算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四</t>
  </si>
  <si>
    <t xml:space="preserve">长治市本级二○二一年公共财政预算基本支出分经济科目表（草案）</t>
  </si>
  <si>
    <t xml:space="preserve">经济科目名称</t>
  </si>
  <si>
    <t xml:space="preserve">总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三、机关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事业单位资本性补助</t>
  </si>
  <si>
    <t xml:space="preserve">六、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的补助</t>
  </si>
  <si>
    <t xml:space="preserve">表五</t>
  </si>
  <si>
    <t xml:space="preserve">长治市二○二一年一般公共预算税收返还和转移支付表</t>
  </si>
  <si>
    <t xml:space="preserve">表六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地区名称
</t>
  </si>
  <si>
    <t xml:space="preserve">一般债务限额</t>
  </si>
  <si>
    <t xml:space="preserve">一般债务余额</t>
  </si>
  <si>
    <t xml:space="preserve">全市合计</t>
  </si>
  <si>
    <t xml:space="preserve">        其中：长治市本级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三公经费预算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减变动情况情况</t>
  </si>
  <si>
    <t xml:space="preserve">合计</t>
  </si>
  <si>
    <t xml:space="preserve">公务接待费</t>
  </si>
  <si>
    <t xml:space="preserve">公务用车运行维护费</t>
  </si>
  <si>
    <t xml:space="preserve">公务出国出境费</t>
  </si>
  <si>
    <t xml:space="preserve">公务用车购置费</t>
  </si>
  <si>
    <t xml:space="preserve">表八</t>
  </si>
  <si>
    <t xml:space="preserve">长治市二○二一年政府性基金预算收入</t>
  </si>
  <si>
    <r>
      <rPr>
        <b val="true"/>
        <sz val="11"/>
        <color rgb="FF000000"/>
        <rFont val="Noto Sans"/>
        <family val="2"/>
      </rPr>
      <t xml:space="preserve">上年决算（执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1"/>
        <color rgb="FF000000"/>
        <rFont val="Noto Sans"/>
        <family val="2"/>
      </rPr>
      <t xml:space="preserve">预算数为决算（执行）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表九</t>
  </si>
  <si>
    <t xml:space="preserve">长治市二○二一年政府性基金预算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大中型水库移民后期扶持基金支出</t>
  </si>
  <si>
    <t xml:space="preserve">   小型水库移民扶助基金安排的支出</t>
  </si>
  <si>
    <t xml:space="preserve">   小型水库移民扶助基金对应专项债务收入安排的支出</t>
  </si>
  <si>
    <t xml:space="preserve">三、节能环保支出</t>
  </si>
  <si>
    <t xml:space="preserve">   可再生能源电价附加收入安排的支出</t>
  </si>
  <si>
    <t xml:space="preserve">   废弃电器电子产品处理基金支出</t>
  </si>
  <si>
    <t xml:space="preserve">四、城乡社区支出</t>
  </si>
  <si>
    <t xml:space="preserve">   国有土地使用权出让收入安排的支出</t>
  </si>
  <si>
    <t xml:space="preserve">   国有土地收益基金安排的支出</t>
  </si>
  <si>
    <t xml:space="preserve">   农业土地开发资金安排的支出</t>
  </si>
  <si>
    <t xml:space="preserve">   城市基础设施配套费安排的支出</t>
  </si>
  <si>
    <t xml:space="preserve">   污水处理费安排的支出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五、农林水支出</t>
  </si>
  <si>
    <t xml:space="preserve">   大中型水库库区基金安排的支出</t>
  </si>
  <si>
    <t xml:space="preserve">   三峡水库库区基金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六、交通运输支出</t>
  </si>
  <si>
    <t xml:space="preserve">   海南省高等级公路车辆通行附加费安排的支出</t>
  </si>
  <si>
    <t xml:space="preserve">   车辆通行费安排的支出</t>
  </si>
  <si>
    <t xml:space="preserve">   港口建设费安排的支出</t>
  </si>
  <si>
    <t xml:space="preserve">   铁路建设基金支出</t>
  </si>
  <si>
    <t xml:space="preserve">   船舶油污损害赔偿基金支出</t>
  </si>
  <si>
    <t xml:space="preserve">   民航发展基金支出</t>
  </si>
  <si>
    <t xml:space="preserve">   海南省高等级公路车辆通行附加费对应专项债务收入安排的支出</t>
  </si>
  <si>
    <t xml:space="preserve">   政府收费公路专项债券收入安排的支出</t>
  </si>
  <si>
    <t xml:space="preserve">   车辆通行费对应专项债务收入安排的支出</t>
  </si>
  <si>
    <t xml:space="preserve">   港口建设费对应专项债务收入安排的支出</t>
  </si>
  <si>
    <t xml:space="preserve">七、资源勘探工业信息等支出</t>
  </si>
  <si>
    <t xml:space="preserve">   农网还贷资金支出</t>
  </si>
  <si>
    <t xml:space="preserve">八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表十</t>
  </si>
  <si>
    <t xml:space="preserve">长治市本级二○二一年政府性基金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十一</t>
  </si>
  <si>
    <t xml:space="preserve">长治市本级二○二一年政府性基金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上年</t>
  </si>
  <si>
    <t xml:space="preserve">还本</t>
  </si>
  <si>
    <t xml:space="preserve">当年</t>
  </si>
  <si>
    <t xml:space="preserve">大预算</t>
  </si>
  <si>
    <t xml:space="preserve">提前</t>
  </si>
  <si>
    <t xml:space="preserve">政府性基金支出合计</t>
  </si>
  <si>
    <t xml:space="preserve">    国家电影事业发展专项资金安排的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对应专项债务收入安排的支出</t>
  </si>
  <si>
    <t xml:space="preserve">    污水处理费收入及对应专项债务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  <si>
    <t xml:space="preserve">表十二</t>
  </si>
  <si>
    <t xml:space="preserve">长治市二○二一年政府性基金预算转移支付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数含抗议特别国债</t>
    </r>
  </si>
  <si>
    <t xml:space="preserve">表十三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限额</t>
  </si>
  <si>
    <t xml:space="preserve">专项债务余额</t>
  </si>
  <si>
    <t xml:space="preserve">表十四</t>
  </si>
  <si>
    <t xml:space="preserve">长治市二○二一年国有资本经营预算收入</t>
  </si>
  <si>
    <t xml:space="preserve">科目名称</t>
  </si>
  <si>
    <t xml:space="preserve">上年执行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预算数为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一、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国有资本经营预算收入</t>
  </si>
  <si>
    <t xml:space="preserve">国有资本经营预算转移支付收入</t>
  </si>
  <si>
    <t xml:space="preserve">     其中：国有资本经营预算上级补助收入</t>
  </si>
  <si>
    <t xml:space="preserve">           国有资本经营预算上解收入</t>
  </si>
  <si>
    <t xml:space="preserve">上年结转收入</t>
  </si>
  <si>
    <t xml:space="preserve">表十五</t>
  </si>
  <si>
    <t xml:space="preserve">长治市二○二一年国有资本经营预算支出</t>
  </si>
  <si>
    <t xml:space="preserve">资本性支出</t>
  </si>
  <si>
    <t xml:space="preserve">费用性支出 </t>
  </si>
  <si>
    <t xml:space="preserve">其他支出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办公共服务机构移交补助支出</t>
  </si>
  <si>
    <t xml:space="preserve">       国有企业退休人员社会化管理补助支出</t>
  </si>
  <si>
    <t xml:space="preserve">       国有企业棚户区改造支出</t>
  </si>
  <si>
    <t xml:space="preserve">       国有企业改革成本支出</t>
  </si>
  <si>
    <t xml:space="preserve">       离休干部医药费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生态环境保护支出</t>
  </si>
  <si>
    <t xml:space="preserve">       支持科技进步支出</t>
  </si>
  <si>
    <t xml:space="preserve">       保障国家经济安全支出</t>
  </si>
  <si>
    <t xml:space="preserve">       对外投资合作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转移性支出</t>
  </si>
  <si>
    <t xml:space="preserve">调出资金</t>
  </si>
  <si>
    <t xml:space="preserve">上解支出</t>
  </si>
  <si>
    <t xml:space="preserve">结转下年</t>
  </si>
  <si>
    <t xml:space="preserve">支出总计</t>
  </si>
  <si>
    <t xml:space="preserve">表十六</t>
  </si>
  <si>
    <t xml:space="preserve">长治市本级二○二一年国有资本经营预算收入表</t>
  </si>
  <si>
    <t xml:space="preserve">收          入</t>
  </si>
  <si>
    <t xml:space="preserve">项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收 入 合 计</t>
  </si>
  <si>
    <t xml:space="preserve">上年结转</t>
  </si>
  <si>
    <t xml:space="preserve">收 入 总 计</t>
  </si>
  <si>
    <t xml:space="preserve">表十七</t>
  </si>
  <si>
    <t xml:space="preserve">长治市本级二○二一年国有资本经营预算支出表</t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支 出 总 计</t>
  </si>
  <si>
    <t xml:space="preserve">表十八</t>
  </si>
  <si>
    <t xml:space="preserve">长治市二○二一年国有资本经营预算转移支付表</t>
  </si>
  <si>
    <t xml:space="preserve">表十九</t>
  </si>
  <si>
    <t xml:space="preserve">长治市二○二一年社会保险基金预算收支</t>
  </si>
  <si>
    <r>
      <rPr>
        <b val="true"/>
        <sz val="10"/>
        <color rgb="FF000000"/>
        <rFont val="Noto Sans"/>
        <family val="2"/>
      </rPr>
      <t xml:space="preserve">合计
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企业职工基本
养老保险基金</t>
  </si>
  <si>
    <t xml:space="preserve">城乡居民基本
养老保险基金</t>
  </si>
  <si>
    <r>
      <rPr>
        <b val="true"/>
        <sz val="10"/>
        <color rgb="FF000000"/>
        <rFont val="Noto Sans"/>
        <family val="2"/>
      </rPr>
      <t xml:space="preserve">城乡居民基本
养老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机关事业单位基
本养老保险基金</t>
  </si>
  <si>
    <r>
      <rPr>
        <b val="true"/>
        <sz val="10"/>
        <color rgb="FF000000"/>
        <rFont val="Noto Sans"/>
        <family val="2"/>
      </rPr>
      <t xml:space="preserve">机关事业单位基
本养老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城乡居民基本
医疗保险基金</t>
  </si>
  <si>
    <r>
      <rPr>
        <b val="true"/>
        <sz val="10"/>
        <color rgb="FF000000"/>
        <rFont val="Noto Sans"/>
        <family val="2"/>
      </rPr>
      <t xml:space="preserve">城乡居民基本
医疗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工伤保险基金</t>
  </si>
  <si>
    <r>
      <rPr>
        <b val="true"/>
        <sz val="10"/>
        <color rgb="FF000000"/>
        <rFont val="Noto Sans"/>
        <family val="2"/>
      </rPr>
      <t xml:space="preserve">工伤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失业保险基金</t>
  </si>
  <si>
    <r>
      <rPr>
        <b val="true"/>
        <sz val="10"/>
        <color rgb="FF000000"/>
        <rFont val="Noto Sans"/>
        <family val="2"/>
      </rPr>
      <t xml:space="preserve">失业保险基金（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市本级）</t>
    </r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注：企业职工基本养老保险基金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实行省级统收统支，企业养老一栏仅为列示，上表合计数不含企业养老保险基金。</t>
    </r>
  </si>
  <si>
    <t xml:space="preserve">表二十</t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其他支出</t>
    </r>
  </si>
  <si>
    <t xml:space="preserve">表二十一</t>
  </si>
  <si>
    <t xml:space="preserve">长治市二○二一年专项转移支付分地区公开表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沁  县</t>
  </si>
  <si>
    <t xml:space="preserve">沁源县</t>
  </si>
  <si>
    <t xml:space="preserve">高新区</t>
  </si>
  <si>
    <t xml:space="preserve">经开区</t>
  </si>
  <si>
    <t xml:space="preserve">表二十二</t>
  </si>
  <si>
    <t xml:space="preserve">长治市二○二一年专项转移支付分项目公开表</t>
  </si>
  <si>
    <t xml:space="preserve">项　　　目</t>
  </si>
  <si>
    <t xml:space="preserve">  全市农村会计培训配套经费</t>
  </si>
  <si>
    <r>
      <rPr>
        <sz val="10"/>
        <rFont val="Noto Sans"/>
        <family val="2"/>
      </rPr>
      <t xml:space="preserve">  非公和社会党组织“</t>
    </r>
    <r>
      <rPr>
        <sz val="10"/>
        <rFont val="宋体"/>
        <family val="0"/>
        <charset val="134"/>
      </rPr>
      <t xml:space="preserve">2112”</t>
    </r>
    <r>
      <rPr>
        <sz val="10"/>
        <rFont val="Noto Sans"/>
        <family val="2"/>
      </rPr>
      <t xml:space="preserve">工作补贴、 非公和社会党组织党建“</t>
    </r>
    <r>
      <rPr>
        <sz val="10"/>
        <rFont val="宋体"/>
        <family val="0"/>
        <charset val="134"/>
      </rPr>
      <t xml:space="preserve">123”</t>
    </r>
    <r>
      <rPr>
        <sz val="10"/>
        <rFont val="Noto Sans"/>
        <family val="2"/>
      </rPr>
      <t xml:space="preserve">经费</t>
    </r>
  </si>
  <si>
    <t xml:space="preserve">  经济高质量发展监测调查员补贴市级配套</t>
  </si>
  <si>
    <t xml:space="preserve">  标准化工作经费</t>
  </si>
  <si>
    <t xml:space="preserve">  学前资助配套费</t>
  </si>
  <si>
    <t xml:space="preserve">  民办代课教师教龄补贴</t>
  </si>
  <si>
    <t xml:space="preserve">  农村干部学历提升工程</t>
  </si>
  <si>
    <t xml:space="preserve">  农村文化建设</t>
  </si>
  <si>
    <r>
      <rPr>
        <sz val="10"/>
        <rFont val="宋体"/>
        <family val="0"/>
        <charset val="134"/>
      </rPr>
      <t xml:space="preserve">  A</t>
    </r>
    <r>
      <rPr>
        <sz val="10"/>
        <rFont val="Noto Sans"/>
        <family val="2"/>
      </rPr>
      <t xml:space="preserve">级旅游景区免首道门票市级配套</t>
    </r>
  </si>
  <si>
    <t xml:space="preserve">  市级文物保护员补助经费</t>
  </si>
  <si>
    <r>
      <rPr>
        <sz val="10"/>
        <rFont val="宋体"/>
        <family val="0"/>
        <charset val="134"/>
      </rPr>
      <t xml:space="preserve">  2018-2020</t>
    </r>
    <r>
      <rPr>
        <sz val="10"/>
        <rFont val="Noto Sans"/>
        <family val="2"/>
      </rPr>
      <t xml:space="preserve">年四好农村路建设市级补助</t>
    </r>
  </si>
  <si>
    <r>
      <rPr>
        <sz val="10"/>
        <rFont val="宋体"/>
        <family val="0"/>
        <charset val="134"/>
      </rPr>
      <t xml:space="preserve">  2018-2020</t>
    </r>
    <r>
      <rPr>
        <sz val="10"/>
        <rFont val="Noto Sans"/>
        <family val="2"/>
      </rPr>
      <t xml:space="preserve">年三大板块太行一号旅游公路市级补助</t>
    </r>
  </si>
  <si>
    <t xml:space="preserve">  乡村振兴扶贫接续农村四好路建设</t>
  </si>
  <si>
    <t xml:space="preserve">  乡村振兴扶贫接续农村旅游路建设</t>
  </si>
  <si>
    <t xml:space="preserve">  乡村振兴扶贫接续县、乡、村道养护补助费</t>
  </si>
  <si>
    <t xml:space="preserve">  采煤沉陷区综合治理搬迁</t>
  </si>
  <si>
    <t xml:space="preserve">  农村地灾治理搬迁</t>
  </si>
  <si>
    <t xml:space="preserve">  矿山生态恢复治理试点示范工程市级配套资金</t>
  </si>
  <si>
    <t xml:space="preserve">  既有住宅加装电梯市级配套奖补资金</t>
  </si>
  <si>
    <t xml:space="preserve">  乡村振兴接续扶贫</t>
  </si>
  <si>
    <t xml:space="preserve">  农产品加工优势产业集群项目</t>
  </si>
  <si>
    <t xml:space="preserve">  有机旱作农业封闭示范市建设</t>
  </si>
  <si>
    <t xml:space="preserve">  乡村振兴接续扶贫高标准农田建设补助</t>
  </si>
  <si>
    <t xml:space="preserve">  市直单位驻村帮扶资金</t>
  </si>
  <si>
    <t xml:space="preserve">  驻县扶贫大队经费</t>
  </si>
  <si>
    <t xml:space="preserve">  落实扶贫“六条措施”奖励金</t>
  </si>
  <si>
    <t xml:space="preserve">  乡村振兴接续产业扶贫资金</t>
  </si>
  <si>
    <t xml:space="preserve">  农产品产后处理及初加工项目</t>
  </si>
  <si>
    <t xml:space="preserve">  动物防疫经费</t>
  </si>
  <si>
    <t xml:space="preserve">  畜牧产业发展项目</t>
  </si>
  <si>
    <t xml:space="preserve">  市级大中型水库移民直补资金</t>
  </si>
  <si>
    <t xml:space="preserve">  城乡居民社会养老保险市财政配套</t>
  </si>
  <si>
    <t xml:space="preserve">  城乡居民补充养老保险缴费补贴市级配套     </t>
  </si>
  <si>
    <t xml:space="preserve">  优抚对象市级补助</t>
  </si>
  <si>
    <t xml:space="preserve">  农村老党员生活补助</t>
  </si>
  <si>
    <t xml:space="preserve">  自主就业退役士兵一次性经济补助</t>
  </si>
  <si>
    <t xml:space="preserve">  无军籍职工补贴</t>
  </si>
  <si>
    <t xml:space="preserve">  困难群众基本生活救助资金</t>
  </si>
  <si>
    <t xml:space="preserve">  重度残疾人护理补贴</t>
  </si>
  <si>
    <t xml:space="preserve">  贫困残疾人家庭无障碍改造市级配套</t>
  </si>
  <si>
    <t xml:space="preserve">  困难残疾人生活补贴</t>
  </si>
  <si>
    <t xml:space="preserve">  城乡医疗救助资金</t>
  </si>
  <si>
    <t xml:space="preserve">  基本公共卫生服务市配套</t>
  </si>
  <si>
    <t xml:space="preserve">  村卫生所药品零差率销售补助</t>
  </si>
  <si>
    <t xml:space="preserve">  计生事业经费</t>
  </si>
  <si>
    <t xml:space="preserve">政策性农业保险保费市级配套资金</t>
  </si>
  <si>
    <t xml:space="preserve">普惠金融发展专项资金市级配套</t>
  </si>
  <si>
    <t xml:space="preserve">转移支付困难县补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General"/>
    <numFmt numFmtId="167" formatCode="0"/>
    <numFmt numFmtId="168" formatCode="#,##0"/>
    <numFmt numFmtId="169" formatCode="_ * #,##0_ ;_ * \-#,##0_ ;_ * \-??_ ;_ @_ "/>
    <numFmt numFmtId="170" formatCode="0.00_ "/>
    <numFmt numFmtId="171" formatCode="0%"/>
    <numFmt numFmtId="172" formatCode="0.00%"/>
    <numFmt numFmtId="173" formatCode="@"/>
    <numFmt numFmtId="174" formatCode="#,##0_ "/>
    <numFmt numFmtId="175" formatCode="#,##0.00_ "/>
    <numFmt numFmtId="176" formatCode="0_ "/>
    <numFmt numFmtId="177" formatCode="0_);[RED]\(0\)"/>
    <numFmt numFmtId="178" formatCode="#,##0.00_ ;\-#,##0.00;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ET_STYLE_NoName_00_" xfId="22"/>
    <cellStyle name="千位分隔 2" xfId="23"/>
    <cellStyle name="常规 17" xfId="24"/>
    <cellStyle name="常规 2" xfId="25"/>
    <cellStyle name="常规 2 2" xfId="26"/>
    <cellStyle name="常规 5" xfId="27"/>
    <cellStyle name="常规_08平顺2018年地方财政预算" xfId="28"/>
    <cellStyle name="常规_14高新区2018年地方财政预算" xfId="29"/>
    <cellStyle name="常规_Z02 2020年一般公共预算支出表(财预02表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1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1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1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0" name="Text Box 3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" name="Text Box 4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" name="Text Box 4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" name="Text Box 4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4" name="Text Box 4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5" name="Text Box 4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6" name="Text Box 4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7" name="Text Box 4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8" name="Text Box 4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9" name="Text Box 4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0" name="Text Box 4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1" name="Text Box 6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2" name="Text Box 6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3" name="Text Box 6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4" name="Text Box 6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5" name="Text Box 6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6" name="Text Box 6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7" name="Text Box 6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8" name="Text Box 6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19" name="Text Box 7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0" name="Text Box 7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1" name="Text Box 7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2" name="Text Box 7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3" name="Text Box 7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4" name="Text Box 7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5" name="Text Box 7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6" name="Text Box 7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7" name="Text Box 7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28" name="Text Box 7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29" name="Picture 14" descr="clip_image14"/>
        <xdr:cNvPicPr/>
      </xdr:nvPicPr>
      <xdr:blipFill>
        <a:blip r:embed="rId1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0" name="Picture 15" descr="clip_image15"/>
        <xdr:cNvPicPr/>
      </xdr:nvPicPr>
      <xdr:blipFill>
        <a:blip r:embed="rId2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1" name="Picture 25" descr="clip_image36"/>
        <xdr:cNvPicPr/>
      </xdr:nvPicPr>
      <xdr:blipFill>
        <a:blip r:embed="rId3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2" name="Picture 26" descr="clip_image37"/>
        <xdr:cNvPicPr/>
      </xdr:nvPicPr>
      <xdr:blipFill>
        <a:blip r:embed="rId4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3" name="Picture 14" descr="clip_image14"/>
        <xdr:cNvPicPr/>
      </xdr:nvPicPr>
      <xdr:blipFill>
        <a:blip r:embed="rId5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4" name="Picture 15" descr="clip_image15"/>
        <xdr:cNvPicPr/>
      </xdr:nvPicPr>
      <xdr:blipFill>
        <a:blip r:embed="rId6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5" name="Picture 25" descr="clip_image36"/>
        <xdr:cNvPicPr/>
      </xdr:nvPicPr>
      <xdr:blipFill>
        <a:blip r:embed="rId7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6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9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0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1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2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3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4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5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6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7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8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49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0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1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2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3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4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5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6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7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8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59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0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1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2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3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4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5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6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7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8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69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0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1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2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3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4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5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6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7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8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79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0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1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2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3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4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5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6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7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8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89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0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1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2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3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4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5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6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7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8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99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100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101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2" name="Picture 14" descr="clip_image14"/>
        <xdr:cNvPicPr/>
      </xdr:nvPicPr>
      <xdr:blipFill>
        <a:blip r:embed="rId8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3" name="Picture 15" descr="clip_image15"/>
        <xdr:cNvPicPr/>
      </xdr:nvPicPr>
      <xdr:blipFill>
        <a:blip r:embed="rId9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4" name="Picture 25" descr="clip_image36"/>
        <xdr:cNvPicPr/>
      </xdr:nvPicPr>
      <xdr:blipFill>
        <a:blip r:embed="rId10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5" name="Picture 26" descr="clip_image37"/>
        <xdr:cNvPicPr/>
      </xdr:nvPicPr>
      <xdr:blipFill>
        <a:blip r:embed="rId11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6" name="Picture 14" descr="clip_image14"/>
        <xdr:cNvPicPr/>
      </xdr:nvPicPr>
      <xdr:blipFill>
        <a:blip r:embed="rId12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7" name="Picture 15" descr="clip_image15"/>
        <xdr:cNvPicPr/>
      </xdr:nvPicPr>
      <xdr:blipFill>
        <a:blip r:embed="rId13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108" name="Picture 25" descr="clip_image36"/>
        <xdr:cNvPicPr/>
      </xdr:nvPicPr>
      <xdr:blipFill>
        <a:blip r:embed="rId14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09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0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1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2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3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4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5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6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7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8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19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0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1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2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3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4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5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6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7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8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29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0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1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2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3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4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5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6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7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8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39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0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1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2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3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4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5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6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7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8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49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0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1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2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3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4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5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6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7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8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59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0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1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2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3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4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5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6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7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8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69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0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1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2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3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74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5" name="Picture 14" descr="clip_image14"/>
        <xdr:cNvPicPr/>
      </xdr:nvPicPr>
      <xdr:blipFill>
        <a:blip r:embed="rId15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6" name="Picture 15" descr="clip_image15"/>
        <xdr:cNvPicPr/>
      </xdr:nvPicPr>
      <xdr:blipFill>
        <a:blip r:embed="rId16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7" name="Picture 25" descr="clip_image36"/>
        <xdr:cNvPicPr/>
      </xdr:nvPicPr>
      <xdr:blipFill>
        <a:blip r:embed="rId17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8" name="Picture 26" descr="clip_image37"/>
        <xdr:cNvPicPr/>
      </xdr:nvPicPr>
      <xdr:blipFill>
        <a:blip r:embed="rId18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79" name="Picture 14" descr="clip_image14"/>
        <xdr:cNvPicPr/>
      </xdr:nvPicPr>
      <xdr:blipFill>
        <a:blip r:embed="rId19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80" name="Picture 15" descr="clip_image15"/>
        <xdr:cNvPicPr/>
      </xdr:nvPicPr>
      <xdr:blipFill>
        <a:blip r:embed="rId20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181" name="Picture 25" descr="clip_image36"/>
        <xdr:cNvPicPr/>
      </xdr:nvPicPr>
      <xdr:blipFill>
        <a:blip r:embed="rId21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2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3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4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5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6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7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8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89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0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1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2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3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4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5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6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7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8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199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0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1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2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3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4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5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6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7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8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09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0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1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2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3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4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5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6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7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8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19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0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1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2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3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4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5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6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7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8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29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0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1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2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3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4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5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6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7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8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39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0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1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2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3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4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5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6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247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48" name="Text Box 3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49" name="Text Box 4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0" name="Text Box 4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1" name="Text Box 4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2" name="Text Box 4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3" name="Text Box 4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4" name="Text Box 4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5" name="Text Box 4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6" name="Text Box 4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7" name="Text Box 4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8" name="Text Box 4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59" name="Text Box 6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0" name="Text Box 6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1" name="Text Box 6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2" name="Text Box 6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3" name="Text Box 6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4" name="Text Box 6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5" name="Text Box 6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6" name="Text Box 6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7" name="Text Box 7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8" name="Text Box 7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69" name="Text Box 7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0" name="Text Box 7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1" name="Text Box 7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2" name="Text Box 7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3" name="Text Box 7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4" name="Text Box 7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5" name="Text Box 7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276" name="Text Box 7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7" name="Text Box 3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8" name="Text Box 4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79" name="Text Box 4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0" name="Text Box 4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1" name="Text Box 4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2" name="Text Box 4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3" name="Text Box 4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4" name="Text Box 4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5" name="Text Box 4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6" name="Text Box 4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7" name="Text Box 4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8" name="Text Box 6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89" name="Text Box 6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0" name="Text Box 6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1" name="Text Box 6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2" name="Text Box 6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3" name="Text Box 6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4" name="Text Box 6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5" name="Text Box 6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6" name="Text Box 7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7" name="Text Box 7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8" name="Text Box 7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299" name="Text Box 7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0" name="Text Box 7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1" name="Text Box 7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2" name="Text Box 7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3" name="Text Box 7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4" name="Text Box 7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305" name="Text Box 7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6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7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8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09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0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1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2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3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4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5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6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7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8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19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0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1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2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3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4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5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6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7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8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29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0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1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2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3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4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5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6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7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8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39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0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1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2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3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4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5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6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7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8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49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0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1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2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3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4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5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6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7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8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59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0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1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2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3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4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5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6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7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8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69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70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371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2" name="Text Box 3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3" name="Text Box 4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4" name="Text Box 4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5" name="Text Box 4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6" name="Text Box 4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7" name="Text Box 4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8" name="Text Box 4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79" name="Text Box 4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0" name="Text Box 4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1" name="Text Box 4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2" name="Text Box 4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3" name="Text Box 6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4" name="Text Box 6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5" name="Text Box 6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6" name="Text Box 6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7" name="Text Box 6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8" name="Text Box 6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89" name="Text Box 6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0" name="Text Box 6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1" name="Text Box 7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2" name="Text Box 7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3" name="Text Box 7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4" name="Text Box 7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5" name="Text Box 7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6" name="Text Box 7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7" name="Text Box 7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8" name="Text Box 7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399" name="Text Box 7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00" name="Text Box 7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1" name="Picture 14" descr="clip_image14"/>
        <xdr:cNvPicPr/>
      </xdr:nvPicPr>
      <xdr:blipFill>
        <a:blip r:embed="rId22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2" name="Picture 15" descr="clip_image15"/>
        <xdr:cNvPicPr/>
      </xdr:nvPicPr>
      <xdr:blipFill>
        <a:blip r:embed="rId23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3" name="Picture 25" descr="clip_image36"/>
        <xdr:cNvPicPr/>
      </xdr:nvPicPr>
      <xdr:blipFill>
        <a:blip r:embed="rId24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4" name="Picture 26" descr="clip_image37"/>
        <xdr:cNvPicPr/>
      </xdr:nvPicPr>
      <xdr:blipFill>
        <a:blip r:embed="rId25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5" name="Picture 14" descr="clip_image14"/>
        <xdr:cNvPicPr/>
      </xdr:nvPicPr>
      <xdr:blipFill>
        <a:blip r:embed="rId26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6" name="Picture 15" descr="clip_image15"/>
        <xdr:cNvPicPr/>
      </xdr:nvPicPr>
      <xdr:blipFill>
        <a:blip r:embed="rId2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07" name="Picture 25" descr="clip_image36"/>
        <xdr:cNvPicPr/>
      </xdr:nvPicPr>
      <xdr:blipFill>
        <a:blip r:embed="rId2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08" name="Picture 14" descr="clip_image14"/>
        <xdr:cNvPicPr/>
      </xdr:nvPicPr>
      <xdr:blipFill>
        <a:blip r:embed="rId29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09" name="Picture 15" descr="clip_image15"/>
        <xdr:cNvPicPr/>
      </xdr:nvPicPr>
      <xdr:blipFill>
        <a:blip r:embed="rId30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0" name="Picture 25" descr="clip_image36"/>
        <xdr:cNvPicPr/>
      </xdr:nvPicPr>
      <xdr:blipFill>
        <a:blip r:embed="rId31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1" name="Picture 26" descr="clip_image37"/>
        <xdr:cNvPicPr/>
      </xdr:nvPicPr>
      <xdr:blipFill>
        <a:blip r:embed="rId32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2" name="Picture 14" descr="clip_image14"/>
        <xdr:cNvPicPr/>
      </xdr:nvPicPr>
      <xdr:blipFill>
        <a:blip r:embed="rId33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3" name="Picture 15" descr="clip_image15"/>
        <xdr:cNvPicPr/>
      </xdr:nvPicPr>
      <xdr:blipFill>
        <a:blip r:embed="rId34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" name="Picture 25" descr="clip_image36"/>
        <xdr:cNvPicPr/>
      </xdr:nvPicPr>
      <xdr:blipFill>
        <a:blip r:embed="rId35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" name="Picture 14" descr="clip_image14"/>
        <xdr:cNvPicPr/>
      </xdr:nvPicPr>
      <xdr:blipFill>
        <a:blip r:embed="rId36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6" name="Picture 15" descr="clip_image15"/>
        <xdr:cNvPicPr/>
      </xdr:nvPicPr>
      <xdr:blipFill>
        <a:blip r:embed="rId3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7" name="Picture 25" descr="clip_image36"/>
        <xdr:cNvPicPr/>
      </xdr:nvPicPr>
      <xdr:blipFill>
        <a:blip r:embed="rId3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8" name="Picture 26" descr="clip_image37"/>
        <xdr:cNvPicPr/>
      </xdr:nvPicPr>
      <xdr:blipFill>
        <a:blip r:embed="rId39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9" name="Picture 14" descr="clip_image14"/>
        <xdr:cNvPicPr/>
      </xdr:nvPicPr>
      <xdr:blipFill>
        <a:blip r:embed="rId40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20" name="Picture 15" descr="clip_image15"/>
        <xdr:cNvPicPr/>
      </xdr:nvPicPr>
      <xdr:blipFill>
        <a:blip r:embed="rId41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21" name="Picture 25" descr="clip_image36"/>
        <xdr:cNvPicPr/>
      </xdr:nvPicPr>
      <xdr:blipFill>
        <a:blip r:embed="rId42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2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3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4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5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6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7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8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9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0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1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2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3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4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5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6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7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8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39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0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1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2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3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4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5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6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7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8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49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0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1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2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3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4" name="文本框 14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5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6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7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8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59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0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1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2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3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4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5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6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7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8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69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0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1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2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3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4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5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6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7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8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79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0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1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2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3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4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5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86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181080</xdr:rowOff>
    </xdr:from>
    <xdr:to>
      <xdr:col>0</xdr:col>
      <xdr:colOff>1311120</xdr:colOff>
      <xdr:row>15</xdr:row>
      <xdr:rowOff>123840</xdr:rowOff>
    </xdr:to>
    <xdr:sp>
      <xdr:nvSpPr>
        <xdr:cNvPr id="487" name="文本框 149" hidden="1"/>
        <xdr:cNvSpPr/>
      </xdr:nvSpPr>
      <xdr:spPr>
        <a:xfrm>
          <a:off x="1163520" y="4372560"/>
          <a:ext cx="147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88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89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0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1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2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3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4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5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6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7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8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99" name="Text Box 6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0" name="Text Box 6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1" name="Text Box 6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2" name="Text Box 6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3" name="Text Box 6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4" name="Text Box 6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5" name="Text Box 6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6" name="Text Box 6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7" name="Text Box 7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8" name="Text Box 7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09" name="Text Box 7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0" name="Text Box 7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1" name="Text Box 7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2" name="Text Box 7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3" name="Text Box 7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4" name="Text Box 7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5" name="Text Box 7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16" name="Text Box 7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7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8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19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20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21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2" name="Text Box 6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3" name="Text Box 7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4" name="Text Box 8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5" name="Text Box 9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6" name="Text Box 10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527" name="Text Box 11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28" name="Text Box 6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29" name="Text Box 7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0" name="Text Box 8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1" name="Text Box 9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2" name="Text Box 10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533" name="Text Box 11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4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5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6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7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38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39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0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1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2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3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4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5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6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7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8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49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0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1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2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3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4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5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6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7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8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59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0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1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2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3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4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5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6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67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68" name="Picture 45" descr="clip_image27"/>
        <xdr:cNvPicPr/>
      </xdr:nvPicPr>
      <xdr:blipFill>
        <a:blip r:embed="rId4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69" name="Picture 46" descr="clip_image28"/>
        <xdr:cNvPicPr/>
      </xdr:nvPicPr>
      <xdr:blipFill>
        <a:blip r:embed="rId4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70" name="Picture 47" descr="clip_image29"/>
        <xdr:cNvPicPr/>
      </xdr:nvPicPr>
      <xdr:blipFill>
        <a:blip r:embed="rId4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38320</xdr:rowOff>
    </xdr:to>
    <xdr:pic>
      <xdr:nvPicPr>
        <xdr:cNvPr id="571" name="Picture 93" descr="clip_image28"/>
        <xdr:cNvPicPr/>
      </xdr:nvPicPr>
      <xdr:blipFill>
        <a:blip r:embed="rId46"/>
        <a:stretch/>
      </xdr:blipFill>
      <xdr:spPr>
        <a:xfrm>
          <a:off x="0" y="6230520"/>
          <a:ext cx="1222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2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3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4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5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6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7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8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79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80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581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2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3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4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5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6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7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8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89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0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1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2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3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4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5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6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7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8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599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0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1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2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3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4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5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6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7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8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09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610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1" name="Text Box 3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2" name="Text Box 4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3" name="Text Box 4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4" name="Text Box 4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5" name="Text Box 4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6" name="Text Box 4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7" name="Text Box 4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8" name="Text Box 4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19" name="Text Box 4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0" name="Text Box 4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1" name="Text Box 4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2" name="Text Box 6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3" name="Text Box 6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4" name="Text Box 6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5" name="Text Box 6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6" name="Text Box 6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7" name="Text Box 6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8" name="Text Box 6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29" name="Text Box 6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0" name="Text Box 7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1" name="Text Box 7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2" name="Text Box 7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3" name="Text Box 7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4" name="Text Box 7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5" name="Text Box 7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6" name="Text Box 7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7" name="Text Box 7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8" name="Text Box 7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639" name="Text Box 7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0" name="Picture 14" descr="clip_image14"/>
        <xdr:cNvPicPr/>
      </xdr:nvPicPr>
      <xdr:blipFill>
        <a:blip r:embed="rId47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1" name="Picture 15" descr="clip_image15"/>
        <xdr:cNvPicPr/>
      </xdr:nvPicPr>
      <xdr:blipFill>
        <a:blip r:embed="rId4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2" name="Picture 25" descr="clip_image36"/>
        <xdr:cNvPicPr/>
      </xdr:nvPicPr>
      <xdr:blipFill>
        <a:blip r:embed="rId4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3" name="Picture 26" descr="clip_image37"/>
        <xdr:cNvPicPr/>
      </xdr:nvPicPr>
      <xdr:blipFill>
        <a:blip r:embed="rId5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4" name="Picture 14" descr="clip_image14"/>
        <xdr:cNvPicPr/>
      </xdr:nvPicPr>
      <xdr:blipFill>
        <a:blip r:embed="rId51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5" name="Picture 15" descr="clip_image15"/>
        <xdr:cNvPicPr/>
      </xdr:nvPicPr>
      <xdr:blipFill>
        <a:blip r:embed="rId52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646" name="Picture 25" descr="clip_image36"/>
        <xdr:cNvPicPr/>
      </xdr:nvPicPr>
      <xdr:blipFill>
        <a:blip r:embed="rId53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7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8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49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0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1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2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3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4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5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6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7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8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59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0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1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2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3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4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5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6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7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8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69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0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1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2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3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4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5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6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7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8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79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0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1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2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3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4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5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6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7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8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89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0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1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2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3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4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5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6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7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8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99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0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1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2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3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4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5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6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7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8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09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0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1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2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3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4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5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6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7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8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19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0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1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2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3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4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5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6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7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8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29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0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1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2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3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4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5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6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7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8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39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0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1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2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3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4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5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6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7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8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49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0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1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2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3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4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5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6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7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8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59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0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1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2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3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4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5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6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7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8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69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0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1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2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3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4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5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6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7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8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79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0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1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2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3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4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5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6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7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8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89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0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1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2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3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4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5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6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7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8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799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0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1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2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3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4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5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6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7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8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09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0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1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2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3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4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5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6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7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8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19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0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1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2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3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4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5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6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7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8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29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0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1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2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3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4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5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6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7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8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39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0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1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2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3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4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5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6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7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8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49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0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1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2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3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4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5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6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7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8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59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0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1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2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3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4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5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6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7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8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69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0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1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2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3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4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5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6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7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8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79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0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1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2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3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4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5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6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7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8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89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0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1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2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3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4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5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6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7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8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899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0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1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2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3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4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5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6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7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8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09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0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1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2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3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4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5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6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7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8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19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0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1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2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3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4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5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6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7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8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29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0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1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2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3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4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5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6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7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8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39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0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1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2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3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4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5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6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7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8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49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0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1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2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3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4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5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6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7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8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59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0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1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2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3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4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5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6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7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8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69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0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1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2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3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4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5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6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7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8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79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0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1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2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3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4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5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6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7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8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89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0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1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2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3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4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5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6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7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8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999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0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1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2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3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4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5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6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7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8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09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0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1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2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3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4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5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6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7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8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19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0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1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2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3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4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5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6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7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8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29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0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1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2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3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4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5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6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7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8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39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0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1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2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3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4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5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6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7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8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49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0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1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2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3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4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5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6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7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8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59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0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1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2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3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4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5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6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7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8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69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0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1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2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3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4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5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6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7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8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79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0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1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2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3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4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5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6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7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8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89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0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1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2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3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4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5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6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7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8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099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0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1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2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3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4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5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6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7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8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09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0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1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2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3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4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5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6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7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8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19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0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1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2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3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4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5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6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7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8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29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0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1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2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3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4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5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6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7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8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39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0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1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2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3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4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5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6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7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8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49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0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1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2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3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4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5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6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7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8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59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0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1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2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3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4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5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6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7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8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69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0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1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2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3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174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5" name="文本框 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6" name="文本框 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7" name="文本框 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8" name="文本框 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79" name="文本框 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0" name="文本框 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1" name="文本框 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2" name="文本框 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3" name="文本框 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4" name="文本框 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5" name="文本框 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6" name="文本框 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7" name="文本框 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8" name="文本框 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89" name="文本框 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0" name="文本框 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1" name="文本框 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2" name="文本框 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3" name="文本框 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4" name="文本框 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5" name="文本框 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6" name="文本框 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7" name="文本框 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8" name="文本框 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199" name="文本框 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0" name="文本框 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1" name="文本框 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2" name="文本框 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3" name="文本框 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4" name="文本框 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5" name="文本框 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6" name="文本框 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7" name="文本框 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8" name="文本框 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09" name="文本框 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0" name="文本框 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1" name="文本框 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2" name="文本框 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3" name="文本框 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4" name="文本框 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5" name="文本框 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6" name="文本框 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7" name="文本框 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8" name="文本框 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19" name="文本框 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0" name="文本框 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1" name="文本框 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2" name="文本框 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3" name="文本框 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4" name="文本框 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5" name="文本框 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6" name="文本框 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7" name="文本框 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8" name="文本框 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29" name="文本框 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0" name="文本框 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1" name="文本框 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2" name="文本框 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3" name="文本框 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4" name="文本框 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5" name="文本框 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6" name="文本框 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7" name="文本框 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8" name="文本框 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39" name="文本框 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0" name="文本框 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1" name="文本框 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2" name="文本框 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3" name="文本框 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4" name="文本框 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5" name="文本框 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6" name="文本框 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7" name="文本框 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8" name="文本框 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49" name="文本框 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0" name="文本框 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1" name="文本框 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2" name="文本框 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3" name="文本框 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4" name="文本框 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5" name="文本框 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6" name="文本框 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7" name="文本框 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8" name="文本框 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59" name="文本框 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0" name="文本框 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1" name="文本框 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2" name="文本框 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3" name="文本框 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4" name="文本框 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5" name="文本框 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6" name="文本框 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7" name="文本框 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8" name="文本框 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69" name="文本框 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0" name="文本框 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1" name="文本框 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2" name="文本框 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3" name="文本框 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4" name="文本框 1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5" name="文本框 1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6" name="文本框 1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7" name="文本框 1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8" name="文本框 1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79" name="文本框 1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0" name="文本框 1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1" name="文本框 1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2" name="文本框 1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3" name="文本框 1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4" name="文本框 1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5" name="文本框 1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6" name="文本框 1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7" name="文本框 1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8" name="文本框 1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89" name="文本框 1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0" name="文本框 1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1" name="文本框 1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2" name="文本框 1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3" name="文本框 1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4" name="文本框 1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5" name="文本框 1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6" name="文本框 1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7" name="文本框 1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8" name="文本框 1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299" name="文本框 1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0" name="文本框 1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1" name="文本框 1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2" name="文本框 1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3" name="文本框 1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4" name="文本框 1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5" name="文本框 1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6" name="文本框 1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7" name="文本框 1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8" name="文本框 1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09" name="文本框 1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0" name="文本框 1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1" name="文本框 1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2" name="文本框 1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3" name="文本框 1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4" name="文本框 1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5" name="文本框 1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6" name="文本框 1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7" name="文本框 1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8" name="文本框 1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19" name="文本框 1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0" name="文本框 1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1" name="文本框 1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2" name="文本框 1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3" name="文本框 1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4" name="文本框 1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5" name="文本框 1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6" name="文本框 1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7" name="文本框 1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8" name="文本框 1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29" name="文本框 1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0" name="文本框 1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1" name="文本框 1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2" name="文本框 1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3" name="文本框 1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4" name="文本框 1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5" name="文本框 1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6" name="文本框 1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7" name="文本框 1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8" name="文本框 1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39" name="文本框 1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0" name="文本框 1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1" name="文本框 1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2" name="文本框 1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3" name="文本框 1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4" name="文本框 1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5" name="文本框 1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6" name="文本框 1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7" name="文本框 1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8" name="文本框 1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49" name="文本框 1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0" name="文本框 1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1" name="文本框 1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2" name="文本框 1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3" name="文本框 1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4" name="文本框 1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5" name="文本框 1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6" name="文本框 1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7" name="文本框 1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8" name="文本框 1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59" name="文本框 1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0" name="文本框 1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1" name="文本框 1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2" name="文本框 1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3" name="文本框 1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4" name="文本框 1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5" name="文本框 1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6" name="文本框 1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7" name="文本框 1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8" name="文本框 1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69" name="文本框 1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0" name="文本框 1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1" name="文本框 1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2" name="文本框 1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3" name="文本框 1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4" name="文本框 2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5" name="文本框 2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6" name="文本框 2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7" name="文本框 2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8" name="文本框 2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79" name="文本框 2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0" name="文本框 2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1" name="文本框 2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2" name="文本框 2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3" name="文本框 2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4" name="文本框 2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5" name="文本框 2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6" name="文本框 2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7" name="文本框 2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8" name="文本框 2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89" name="文本框 2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0" name="文本框 2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1" name="文本框 2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2" name="文本框 2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3" name="文本框 2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4" name="文本框 2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5" name="文本框 2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6" name="文本框 2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7" name="文本框 2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8" name="文本框 2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399" name="文本框 2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0" name="文本框 2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1" name="文本框 2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2" name="文本框 2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3" name="文本框 2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4" name="文本框 2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5" name="文本框 2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6" name="文本框 2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7" name="文本框 2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8" name="文本框 2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09" name="文本框 2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0" name="文本框 2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1" name="文本框 2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2" name="文本框 2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3" name="文本框 2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4" name="文本框 2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5" name="文本框 2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6" name="文本框 2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7" name="文本框 2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8" name="文本框 2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19" name="文本框 2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0" name="文本框 2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1" name="文本框 2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2" name="文本框 2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3" name="文本框 2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4" name="文本框 2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5" name="文本框 2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6" name="文本框 2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7" name="文本框 2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8" name="文本框 2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29" name="文本框 2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0" name="文本框 2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1" name="文本框 2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2" name="文本框 2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3" name="文本框 2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4" name="文本框 2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5" name="文本框 2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6" name="文本框 2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7" name="文本框 2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8" name="文本框 2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39" name="文本框 5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0" name="文本框 5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1" name="文本框 5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2" name="文本框 5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3" name="文本框 5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4" name="文本框 5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5" name="文本框 5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6" name="文本框 5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7" name="文本框 5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8" name="文本框 5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49" name="文本框 5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0" name="文本框 5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1" name="文本框 5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2" name="文本框 5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3" name="文本框 5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4" name="文本框 5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5" name="文本框 5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6" name="文本框 5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7" name="文本框 5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8" name="文本框 5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59" name="文本框 5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0" name="文本框 5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1" name="文本框 5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2" name="文本框 5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3" name="文本框 5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4" name="文本框 5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5" name="文本框 5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6" name="文本框 5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7" name="文本框 5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8" name="文本框 5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69" name="文本框 5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0" name="文本框 5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1" name="文本框 5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2" name="文本框 5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3" name="文本框 5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4" name="文本框 5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5" name="文本框 5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6" name="文本框 5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7" name="文本框 5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8" name="文本框 5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79" name="文本框 5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0" name="文本框 5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1" name="文本框 5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482" name="文本框 5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3" name="文本框 573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4" name="文本框 574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5" name="文本框 575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6" name="文本框 576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7" name="文本框 577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8" name="文本框 578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89" name="文本框 579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0" name="文本框 580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1" name="文本框 581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1492" name="文本框 582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3" name="文本框 5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4" name="文本框 5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5" name="文本框 5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6" name="文本框 5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7" name="文本框 5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8" name="文本框 5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499" name="文本框 5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0" name="文本框 5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1" name="文本框 5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2" name="文本框 5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1503" name="文本框 5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4" name="文本框 59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5" name="文本框 59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6" name="文本框 59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7" name="文本框 59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8" name="文本框 59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09" name="文本框 59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0" name="文本框 60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1" name="文本框 60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2" name="文本框 60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13" name="文本框 60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4" name="文本框 6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5" name="文本框 6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6" name="文本框 6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7" name="文本框 6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8" name="文本框 6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19" name="文本框 6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0" name="文本框 6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1" name="文本框 6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2" name="文本框 6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3" name="文本框 6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24" name="文本框 6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5" name="文本框 61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6" name="文本框 61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7" name="文本框 61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8" name="文本框 61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29" name="文本框 61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0" name="文本框 62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1" name="文本框 62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2" name="文本框 62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3" name="文本框 62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1534" name="文本框 62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5" name="文本框 6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6" name="文本框 6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7" name="文本框 6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8" name="文本框 6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39" name="文本框 6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0" name="文本框 6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1" name="文本框 6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2" name="文本框 6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3" name="文本框 6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4" name="文本框 6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1545" name="文本框 6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6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7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8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49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0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1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2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3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4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5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1556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7" name="Picture 14" descr="clip_image14"/>
        <xdr:cNvPicPr/>
      </xdr:nvPicPr>
      <xdr:blipFill>
        <a:blip r:embed="rId54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8" name="Picture 15" descr="clip_image15"/>
        <xdr:cNvPicPr/>
      </xdr:nvPicPr>
      <xdr:blipFill>
        <a:blip r:embed="rId55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59" name="Picture 25" descr="clip_image36"/>
        <xdr:cNvPicPr/>
      </xdr:nvPicPr>
      <xdr:blipFill>
        <a:blip r:embed="rId56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0" name="Picture 26" descr="clip_image37"/>
        <xdr:cNvPicPr/>
      </xdr:nvPicPr>
      <xdr:blipFill>
        <a:blip r:embed="rId57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1" name="Picture 14" descr="clip_image14"/>
        <xdr:cNvPicPr/>
      </xdr:nvPicPr>
      <xdr:blipFill>
        <a:blip r:embed="rId58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2" name="Picture 15" descr="clip_image15"/>
        <xdr:cNvPicPr/>
      </xdr:nvPicPr>
      <xdr:blipFill>
        <a:blip r:embed="rId59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563" name="Picture 25" descr="clip_image36"/>
        <xdr:cNvPicPr/>
      </xdr:nvPicPr>
      <xdr:blipFill>
        <a:blip r:embed="rId60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564" name="图片模式66" descr="clip_image41"/>
        <xdr:cNvPicPr/>
      </xdr:nvPicPr>
      <xdr:blipFill>
        <a:blip r:embed="rId61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565" name="Picture 31" descr="clip_image42"/>
        <xdr:cNvPicPr/>
      </xdr:nvPicPr>
      <xdr:blipFill>
        <a:blip r:embed="rId62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6" name="Picture 32" descr="clip_image43"/>
        <xdr:cNvPicPr/>
      </xdr:nvPicPr>
      <xdr:blipFill>
        <a:blip r:embed="rId6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7" name="图片模式78" descr="clip_image44"/>
        <xdr:cNvPicPr/>
      </xdr:nvPicPr>
      <xdr:blipFill>
        <a:blip r:embed="rId6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68" name="Picture 37" descr="clip_image19"/>
        <xdr:cNvPicPr/>
      </xdr:nvPicPr>
      <xdr:blipFill>
        <a:blip r:embed="rId6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69" name="图片模式104" descr="clip_image23"/>
        <xdr:cNvPicPr/>
      </xdr:nvPicPr>
      <xdr:blipFill>
        <a:blip r:embed="rId66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70" name="图片模式107" descr="clip_image24"/>
        <xdr:cNvPicPr/>
      </xdr:nvPicPr>
      <xdr:blipFill>
        <a:blip r:embed="rId67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71" name="Picture 43" descr="clip_image25"/>
        <xdr:cNvPicPr/>
      </xdr:nvPicPr>
      <xdr:blipFill>
        <a:blip r:embed="rId68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572" name="图片模式209" descr="clip_image39"/>
        <xdr:cNvPicPr/>
      </xdr:nvPicPr>
      <xdr:blipFill>
        <a:blip r:embed="rId69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573" name="图片模式216" descr="clip_image40"/>
        <xdr:cNvPicPr/>
      </xdr:nvPicPr>
      <xdr:blipFill>
        <a:blip r:embed="rId70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4" name="图片模式217" descr="clip_image41"/>
        <xdr:cNvPicPr/>
      </xdr:nvPicPr>
      <xdr:blipFill>
        <a:blip r:embed="rId7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5" name="图片模式221" descr="clip_image42"/>
        <xdr:cNvPicPr/>
      </xdr:nvPicPr>
      <xdr:blipFill>
        <a:blip r:embed="rId7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6" name="Picture 79" descr="clip_image43"/>
        <xdr:cNvPicPr/>
      </xdr:nvPicPr>
      <xdr:blipFill>
        <a:blip r:embed="rId7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7" name="Picture 80" descr="clip_image44"/>
        <xdr:cNvPicPr/>
      </xdr:nvPicPr>
      <xdr:blipFill>
        <a:blip r:embed="rId7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8" name="图片模式234" descr="clip_image45"/>
        <xdr:cNvPicPr/>
      </xdr:nvPicPr>
      <xdr:blipFill>
        <a:blip r:embed="rId7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79" name="Picture 82" descr="clip_image46"/>
        <xdr:cNvPicPr/>
      </xdr:nvPicPr>
      <xdr:blipFill>
        <a:blip r:embed="rId7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0" name="Picture 83" descr="clip_image47"/>
        <xdr:cNvPicPr/>
      </xdr:nvPicPr>
      <xdr:blipFill>
        <a:blip r:embed="rId7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1" name="图片模式243" descr="clip_image19"/>
        <xdr:cNvPicPr/>
      </xdr:nvPicPr>
      <xdr:blipFill>
        <a:blip r:embed="rId7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82" name="图片模式255" descr="clip_image23"/>
        <xdr:cNvPicPr/>
      </xdr:nvPicPr>
      <xdr:blipFill>
        <a:blip r:embed="rId79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83" name="Picture 89" descr="clip_image24"/>
        <xdr:cNvPicPr/>
      </xdr:nvPicPr>
      <xdr:blipFill>
        <a:blip r:embed="rId80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84" name="Picture 90" descr="clip_image25"/>
        <xdr:cNvPicPr/>
      </xdr:nvPicPr>
      <xdr:blipFill>
        <a:blip r:embed="rId81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585" name="Picture 30" descr="clip_image41"/>
        <xdr:cNvPicPr/>
      </xdr:nvPicPr>
      <xdr:blipFill>
        <a:blip r:embed="rId82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586" name="Picture 31" descr="clip_image42"/>
        <xdr:cNvPicPr/>
      </xdr:nvPicPr>
      <xdr:blipFill>
        <a:blip r:embed="rId83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7" name="Picture 32" descr="clip_image43"/>
        <xdr:cNvPicPr/>
      </xdr:nvPicPr>
      <xdr:blipFill>
        <a:blip r:embed="rId8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8" name="Picture 33" descr="clip_image44"/>
        <xdr:cNvPicPr/>
      </xdr:nvPicPr>
      <xdr:blipFill>
        <a:blip r:embed="rId8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89" name="Picture 37" descr="clip_image19"/>
        <xdr:cNvPicPr/>
      </xdr:nvPicPr>
      <xdr:blipFill>
        <a:blip r:embed="rId8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590" name="图片模式102" descr="clip_image23"/>
        <xdr:cNvPicPr/>
      </xdr:nvPicPr>
      <xdr:blipFill>
        <a:blip r:embed="rId8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591" name="Picture 42" descr="clip_image24"/>
        <xdr:cNvPicPr/>
      </xdr:nvPicPr>
      <xdr:blipFill>
        <a:blip r:embed="rId8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592" name="图片模式111" descr="clip_image25"/>
        <xdr:cNvPicPr/>
      </xdr:nvPicPr>
      <xdr:blipFill>
        <a:blip r:embed="rId8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593" name="Picture 75" descr="clip_image39"/>
        <xdr:cNvPicPr/>
      </xdr:nvPicPr>
      <xdr:blipFill>
        <a:blip r:embed="rId90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594" name="图片模式214" descr="clip_image40"/>
        <xdr:cNvPicPr/>
      </xdr:nvPicPr>
      <xdr:blipFill>
        <a:blip r:embed="rId91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5" name="Picture 77" descr="clip_image41"/>
        <xdr:cNvPicPr/>
      </xdr:nvPicPr>
      <xdr:blipFill>
        <a:blip r:embed="rId9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6" name="图片模式222" descr="clip_image42"/>
        <xdr:cNvPicPr/>
      </xdr:nvPicPr>
      <xdr:blipFill>
        <a:blip r:embed="rId9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7" name="Picture 79" descr="clip_image43"/>
        <xdr:cNvPicPr/>
      </xdr:nvPicPr>
      <xdr:blipFill>
        <a:blip r:embed="rId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8" name="图片模式231" descr="clip_image44"/>
        <xdr:cNvPicPr/>
      </xdr:nvPicPr>
      <xdr:blipFill>
        <a:blip r:embed="rId9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599" name="图片模式233" descr="clip_image45"/>
        <xdr:cNvPicPr/>
      </xdr:nvPicPr>
      <xdr:blipFill>
        <a:blip r:embed="rId9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0" name="图片模式236" descr="clip_image46"/>
        <xdr:cNvPicPr/>
      </xdr:nvPicPr>
      <xdr:blipFill>
        <a:blip r:embed="rId9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1" name="图片模式238" descr="clip_image47"/>
        <xdr:cNvPicPr/>
      </xdr:nvPicPr>
      <xdr:blipFill>
        <a:blip r:embed="rId9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2" name="图片模式241" descr="clip_image19"/>
        <xdr:cNvPicPr/>
      </xdr:nvPicPr>
      <xdr:blipFill>
        <a:blip r:embed="rId9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03" name="Picture 88" descr="clip_image23"/>
        <xdr:cNvPicPr/>
      </xdr:nvPicPr>
      <xdr:blipFill>
        <a:blip r:embed="rId100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04" name="Picture 89" descr="clip_image24"/>
        <xdr:cNvPicPr/>
      </xdr:nvPicPr>
      <xdr:blipFill>
        <a:blip r:embed="rId101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605" name="Picture 90" descr="clip_image25"/>
        <xdr:cNvPicPr/>
      </xdr:nvPicPr>
      <xdr:blipFill>
        <a:blip r:embed="rId102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606" name="图片模式69" descr="clip_image41"/>
        <xdr:cNvPicPr/>
      </xdr:nvPicPr>
      <xdr:blipFill>
        <a:blip r:embed="rId103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607" name="Picture 31" descr="clip_image42"/>
        <xdr:cNvPicPr/>
      </xdr:nvPicPr>
      <xdr:blipFill>
        <a:blip r:embed="rId104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8" name="Picture 32" descr="clip_image43"/>
        <xdr:cNvPicPr/>
      </xdr:nvPicPr>
      <xdr:blipFill>
        <a:blip r:embed="rId10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09" name="Picture 33" descr="clip_image44"/>
        <xdr:cNvPicPr/>
      </xdr:nvPicPr>
      <xdr:blipFill>
        <a:blip r:embed="rId10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0" name="图片模式90" descr="clip_image19"/>
        <xdr:cNvPicPr/>
      </xdr:nvPicPr>
      <xdr:blipFill>
        <a:blip r:embed="rId10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11" name="Picture 41" descr="clip_image23"/>
        <xdr:cNvPicPr/>
      </xdr:nvPicPr>
      <xdr:blipFill>
        <a:blip r:embed="rId108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12" name="图片模式106" descr="clip_image24"/>
        <xdr:cNvPicPr/>
      </xdr:nvPicPr>
      <xdr:blipFill>
        <a:blip r:embed="rId109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613" name="Picture 43" descr="clip_image25"/>
        <xdr:cNvPicPr/>
      </xdr:nvPicPr>
      <xdr:blipFill>
        <a:blip r:embed="rId110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614" name="图片模式215" descr="clip_image40"/>
        <xdr:cNvPicPr/>
      </xdr:nvPicPr>
      <xdr:blipFill>
        <a:blip r:embed="rId111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5" name="图片模式219" descr="clip_image41"/>
        <xdr:cNvPicPr/>
      </xdr:nvPicPr>
      <xdr:blipFill>
        <a:blip r:embed="rId11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6" name="Picture 78" descr="clip_image42"/>
        <xdr:cNvPicPr/>
      </xdr:nvPicPr>
      <xdr:blipFill>
        <a:blip r:embed="rId11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7" name="Picture 79" descr="clip_image43"/>
        <xdr:cNvPicPr/>
      </xdr:nvPicPr>
      <xdr:blipFill>
        <a:blip r:embed="rId11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8" name="图片模式229" descr="clip_image44"/>
        <xdr:cNvPicPr/>
      </xdr:nvPicPr>
      <xdr:blipFill>
        <a:blip r:embed="rId11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19" name="Picture 81" descr="clip_image45"/>
        <xdr:cNvPicPr/>
      </xdr:nvPicPr>
      <xdr:blipFill>
        <a:blip r:embed="rId11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0" name="图片模式235" descr="clip_image46"/>
        <xdr:cNvPicPr/>
      </xdr:nvPicPr>
      <xdr:blipFill>
        <a:blip r:embed="rId11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1" name="图片模式239" descr="clip_image47"/>
        <xdr:cNvPicPr/>
      </xdr:nvPicPr>
      <xdr:blipFill>
        <a:blip r:embed="rId11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622" name="Picture 84" descr="clip_image19"/>
        <xdr:cNvPicPr/>
      </xdr:nvPicPr>
      <xdr:blipFill>
        <a:blip r:embed="rId11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623" name="图片模式254" descr="clip_image23"/>
        <xdr:cNvPicPr/>
      </xdr:nvPicPr>
      <xdr:blipFill>
        <a:blip r:embed="rId120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624" name="图片模式259" descr="clip_image24"/>
        <xdr:cNvPicPr/>
      </xdr:nvPicPr>
      <xdr:blipFill>
        <a:blip r:embed="rId121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25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26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27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28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29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0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1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2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3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4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635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636" name="图片模式211" descr="clip_image39"/>
        <xdr:cNvPicPr/>
      </xdr:nvPicPr>
      <xdr:blipFill>
        <a:blip r:embed="rId122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1637" name="Picture 83" descr="clip_image47"/>
        <xdr:cNvPicPr/>
      </xdr:nvPicPr>
      <xdr:blipFill>
        <a:blip r:embed="rId123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47680</xdr:rowOff>
    </xdr:to>
    <xdr:pic>
      <xdr:nvPicPr>
        <xdr:cNvPr id="1638" name="Picture 82" descr="clip_image46"/>
        <xdr:cNvPicPr/>
      </xdr:nvPicPr>
      <xdr:blipFill>
        <a:blip r:embed="rId124"/>
        <a:stretch/>
      </xdr:blipFill>
      <xdr:spPr>
        <a:xfrm>
          <a:off x="0" y="6230520"/>
          <a:ext cx="122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39" name="Picture 41" descr="clip_image23"/>
        <xdr:cNvPicPr/>
      </xdr:nvPicPr>
      <xdr:blipFill>
        <a:blip r:embed="rId12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0" name="Picture 42" descr="clip_image24"/>
        <xdr:cNvPicPr/>
      </xdr:nvPicPr>
      <xdr:blipFill>
        <a:blip r:embed="rId12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1" name="Picture 43" descr="clip_image25"/>
        <xdr:cNvPicPr/>
      </xdr:nvPicPr>
      <xdr:blipFill>
        <a:blip r:embed="rId12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2" name="Picture 88" descr="clip_image23"/>
        <xdr:cNvPicPr/>
      </xdr:nvPicPr>
      <xdr:blipFill>
        <a:blip r:embed="rId12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3" name="Picture 89" descr="clip_image24"/>
        <xdr:cNvPicPr/>
      </xdr:nvPicPr>
      <xdr:blipFill>
        <a:blip r:embed="rId12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4" name="Picture 90" descr="clip_image25"/>
        <xdr:cNvPicPr/>
      </xdr:nvPicPr>
      <xdr:blipFill>
        <a:blip r:embed="rId13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5" name="Picture 41" descr="clip_image23"/>
        <xdr:cNvPicPr/>
      </xdr:nvPicPr>
      <xdr:blipFill>
        <a:blip r:embed="rId13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6" name="Picture 42" descr="clip_image24"/>
        <xdr:cNvPicPr/>
      </xdr:nvPicPr>
      <xdr:blipFill>
        <a:blip r:embed="rId13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47" name="Picture 43" descr="clip_image25"/>
        <xdr:cNvPicPr/>
      </xdr:nvPicPr>
      <xdr:blipFill>
        <a:blip r:embed="rId13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48" name="Picture 88" descr="clip_image23"/>
        <xdr:cNvPicPr/>
      </xdr:nvPicPr>
      <xdr:blipFill>
        <a:blip r:embed="rId13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49" name="Picture 89" descr="clip_image24"/>
        <xdr:cNvPicPr/>
      </xdr:nvPicPr>
      <xdr:blipFill>
        <a:blip r:embed="rId13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0" name="Picture 90" descr="clip_image25"/>
        <xdr:cNvPicPr/>
      </xdr:nvPicPr>
      <xdr:blipFill>
        <a:blip r:embed="rId13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1" name="Picture 41" descr="clip_image23"/>
        <xdr:cNvPicPr/>
      </xdr:nvPicPr>
      <xdr:blipFill>
        <a:blip r:embed="rId13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2" name="Picture 42" descr="clip_image24"/>
        <xdr:cNvPicPr/>
      </xdr:nvPicPr>
      <xdr:blipFill>
        <a:blip r:embed="rId13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3" name="Picture 43" descr="clip_image25"/>
        <xdr:cNvPicPr/>
      </xdr:nvPicPr>
      <xdr:blipFill>
        <a:blip r:embed="rId13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4" name="Picture 88" descr="clip_image23"/>
        <xdr:cNvPicPr/>
      </xdr:nvPicPr>
      <xdr:blipFill>
        <a:blip r:embed="rId14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5" name="Picture 89" descr="clip_image24"/>
        <xdr:cNvPicPr/>
      </xdr:nvPicPr>
      <xdr:blipFill>
        <a:blip r:embed="rId14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6" name="Picture 90" descr="clip_image25"/>
        <xdr:cNvPicPr/>
      </xdr:nvPicPr>
      <xdr:blipFill>
        <a:blip r:embed="rId14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57" name="Picture 41" descr="clip_image23"/>
        <xdr:cNvPicPr/>
      </xdr:nvPicPr>
      <xdr:blipFill>
        <a:blip r:embed="rId14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58" name="Picture 42" descr="clip_image24"/>
        <xdr:cNvPicPr/>
      </xdr:nvPicPr>
      <xdr:blipFill>
        <a:blip r:embed="rId14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59" name="Picture 43" descr="clip_image25"/>
        <xdr:cNvPicPr/>
      </xdr:nvPicPr>
      <xdr:blipFill>
        <a:blip r:embed="rId14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0" name="Picture 88" descr="clip_image23"/>
        <xdr:cNvPicPr/>
      </xdr:nvPicPr>
      <xdr:blipFill>
        <a:blip r:embed="rId14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1" name="Picture 89" descr="clip_image24"/>
        <xdr:cNvPicPr/>
      </xdr:nvPicPr>
      <xdr:blipFill>
        <a:blip r:embed="rId14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2" name="Picture 90" descr="clip_image25"/>
        <xdr:cNvPicPr/>
      </xdr:nvPicPr>
      <xdr:blipFill>
        <a:blip r:embed="rId14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3" name="Picture 41" descr="clip_image23"/>
        <xdr:cNvPicPr/>
      </xdr:nvPicPr>
      <xdr:blipFill>
        <a:blip r:embed="rId14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4" name="Picture 42" descr="clip_image24"/>
        <xdr:cNvPicPr/>
      </xdr:nvPicPr>
      <xdr:blipFill>
        <a:blip r:embed="rId15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5" name="Picture 43" descr="clip_image25"/>
        <xdr:cNvPicPr/>
      </xdr:nvPicPr>
      <xdr:blipFill>
        <a:blip r:embed="rId15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6" name="Picture 88" descr="clip_image23"/>
        <xdr:cNvPicPr/>
      </xdr:nvPicPr>
      <xdr:blipFill>
        <a:blip r:embed="rId15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67" name="Picture 89" descr="clip_image24"/>
        <xdr:cNvPicPr/>
      </xdr:nvPicPr>
      <xdr:blipFill>
        <a:blip r:embed="rId15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68" name="Picture 90" descr="clip_image25"/>
        <xdr:cNvPicPr/>
      </xdr:nvPicPr>
      <xdr:blipFill>
        <a:blip r:embed="rId15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69" name="Picture 41" descr="clip_image23"/>
        <xdr:cNvPicPr/>
      </xdr:nvPicPr>
      <xdr:blipFill>
        <a:blip r:embed="rId15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70" name="Picture 42" descr="clip_image24"/>
        <xdr:cNvPicPr/>
      </xdr:nvPicPr>
      <xdr:blipFill>
        <a:blip r:embed="rId15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71" name="Picture 43" descr="clip_image25"/>
        <xdr:cNvPicPr/>
      </xdr:nvPicPr>
      <xdr:blipFill>
        <a:blip r:embed="rId15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672" name="Picture 88" descr="clip_image23"/>
        <xdr:cNvPicPr/>
      </xdr:nvPicPr>
      <xdr:blipFill>
        <a:blip r:embed="rId15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73" name="Picture 89" descr="clip_image24"/>
        <xdr:cNvPicPr/>
      </xdr:nvPicPr>
      <xdr:blipFill>
        <a:blip r:embed="rId15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674" name="Picture 90" descr="clip_image25"/>
        <xdr:cNvPicPr/>
      </xdr:nvPicPr>
      <xdr:blipFill>
        <a:blip r:embed="rId16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75" name="Picture 44" descr="clip_image26"/>
        <xdr:cNvPicPr/>
      </xdr:nvPicPr>
      <xdr:blipFill>
        <a:blip r:embed="rId161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76" name="Picture 91" descr="clip_image26"/>
        <xdr:cNvPicPr/>
      </xdr:nvPicPr>
      <xdr:blipFill>
        <a:blip r:embed="rId162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677" name="Picture 92" descr="clip_image27"/>
        <xdr:cNvPicPr/>
      </xdr:nvPicPr>
      <xdr:blipFill>
        <a:blip r:embed="rId163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78" name="Picture 93" descr="clip_image28"/>
        <xdr:cNvPicPr/>
      </xdr:nvPicPr>
      <xdr:blipFill>
        <a:blip r:embed="rId164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79" name="Picture 94" descr="clip_image29"/>
        <xdr:cNvPicPr/>
      </xdr:nvPicPr>
      <xdr:blipFill>
        <a:blip r:embed="rId165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680" name="Picture 36" descr="clip_image47"/>
        <xdr:cNvPicPr/>
      </xdr:nvPicPr>
      <xdr:blipFill>
        <a:blip r:embed="rId166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681" name="Picture 40" descr="clip_image22"/>
        <xdr:cNvPicPr/>
      </xdr:nvPicPr>
      <xdr:blipFill>
        <a:blip r:embed="rId16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682" name="Picture 41" descr="clip_image23"/>
        <xdr:cNvPicPr/>
      </xdr:nvPicPr>
      <xdr:blipFill>
        <a:blip r:embed="rId16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83" name="Picture 42" descr="clip_image24"/>
        <xdr:cNvPicPr/>
      </xdr:nvPicPr>
      <xdr:blipFill>
        <a:blip r:embed="rId16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684" name="Picture 43" descr="clip_image25"/>
        <xdr:cNvPicPr/>
      </xdr:nvPicPr>
      <xdr:blipFill>
        <a:blip r:embed="rId17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685" name="Picture 44" descr="clip_image26"/>
        <xdr:cNvPicPr/>
      </xdr:nvPicPr>
      <xdr:blipFill>
        <a:blip r:embed="rId17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686" name="Picture 87" descr="clip_image22"/>
        <xdr:cNvPicPr/>
      </xdr:nvPicPr>
      <xdr:blipFill>
        <a:blip r:embed="rId172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687" name="Picture 88" descr="clip_image23"/>
        <xdr:cNvPicPr/>
      </xdr:nvPicPr>
      <xdr:blipFill>
        <a:blip r:embed="rId173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688" name="Picture 89" descr="clip_image24"/>
        <xdr:cNvPicPr/>
      </xdr:nvPicPr>
      <xdr:blipFill>
        <a:blip r:embed="rId17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689" name="Picture 90" descr="clip_image25"/>
        <xdr:cNvPicPr/>
      </xdr:nvPicPr>
      <xdr:blipFill>
        <a:blip r:embed="rId175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690" name="Picture 91" descr="clip_image26"/>
        <xdr:cNvPicPr/>
      </xdr:nvPicPr>
      <xdr:blipFill>
        <a:blip r:embed="rId176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91" name="Picture 44" descr="clip_image26"/>
        <xdr:cNvPicPr/>
      </xdr:nvPicPr>
      <xdr:blipFill>
        <a:blip r:embed="rId177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692" name="Picture 91" descr="clip_image26"/>
        <xdr:cNvPicPr/>
      </xdr:nvPicPr>
      <xdr:blipFill>
        <a:blip r:embed="rId17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693" name="Picture 92" descr="clip_image27"/>
        <xdr:cNvPicPr/>
      </xdr:nvPicPr>
      <xdr:blipFill>
        <a:blip r:embed="rId179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94" name="Picture 93" descr="clip_image28"/>
        <xdr:cNvPicPr/>
      </xdr:nvPicPr>
      <xdr:blipFill>
        <a:blip r:embed="rId180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695" name="Picture 94" descr="clip_image29"/>
        <xdr:cNvPicPr/>
      </xdr:nvPicPr>
      <xdr:blipFill>
        <a:blip r:embed="rId18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696" name="Picture 34" descr="clip_image45"/>
        <xdr:cNvPicPr/>
      </xdr:nvPicPr>
      <xdr:blipFill>
        <a:blip r:embed="rId182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697" name="Picture 35" descr="clip_image46"/>
        <xdr:cNvPicPr/>
      </xdr:nvPicPr>
      <xdr:blipFill>
        <a:blip r:embed="rId183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698" name="Picture 36" descr="clip_image47"/>
        <xdr:cNvPicPr/>
      </xdr:nvPicPr>
      <xdr:blipFill>
        <a:blip r:embed="rId184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699" name="Picture 38" descr="clip_image20"/>
        <xdr:cNvPicPr/>
      </xdr:nvPicPr>
      <xdr:blipFill>
        <a:blip r:embed="rId185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00" name="Picture 39" descr="clip_image21"/>
        <xdr:cNvPicPr/>
      </xdr:nvPicPr>
      <xdr:blipFill>
        <a:blip r:embed="rId186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01" name="Picture 40" descr="clip_image22"/>
        <xdr:cNvPicPr/>
      </xdr:nvPicPr>
      <xdr:blipFill>
        <a:blip r:embed="rId18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02" name="Picture 41" descr="clip_image23"/>
        <xdr:cNvPicPr/>
      </xdr:nvPicPr>
      <xdr:blipFill>
        <a:blip r:embed="rId18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03" name="Picture 42" descr="clip_image24"/>
        <xdr:cNvPicPr/>
      </xdr:nvPicPr>
      <xdr:blipFill>
        <a:blip r:embed="rId18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04" name="Picture 43" descr="clip_image25"/>
        <xdr:cNvPicPr/>
      </xdr:nvPicPr>
      <xdr:blipFill>
        <a:blip r:embed="rId19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705" name="Picture 44" descr="clip_image26"/>
        <xdr:cNvPicPr/>
      </xdr:nvPicPr>
      <xdr:blipFill>
        <a:blip r:embed="rId19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6" name="Picture 45" descr="clip_image27"/>
        <xdr:cNvPicPr/>
      </xdr:nvPicPr>
      <xdr:blipFill>
        <a:blip r:embed="rId19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7" name="Picture 46" descr="clip_image28"/>
        <xdr:cNvPicPr/>
      </xdr:nvPicPr>
      <xdr:blipFill>
        <a:blip r:embed="rId19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08" name="Picture 47" descr="clip_image29"/>
        <xdr:cNvPicPr/>
      </xdr:nvPicPr>
      <xdr:blipFill>
        <a:blip r:embed="rId19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09" name="Picture 85" descr="clip_image20"/>
        <xdr:cNvPicPr/>
      </xdr:nvPicPr>
      <xdr:blipFill>
        <a:blip r:embed="rId195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10" name="Picture 86" descr="clip_image21"/>
        <xdr:cNvPicPr/>
      </xdr:nvPicPr>
      <xdr:blipFill>
        <a:blip r:embed="rId196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11" name="Picture 87" descr="clip_image22"/>
        <xdr:cNvPicPr/>
      </xdr:nvPicPr>
      <xdr:blipFill>
        <a:blip r:embed="rId19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12" name="Picture 88" descr="clip_image23"/>
        <xdr:cNvPicPr/>
      </xdr:nvPicPr>
      <xdr:blipFill>
        <a:blip r:embed="rId19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13" name="Picture 89" descr="clip_image24"/>
        <xdr:cNvPicPr/>
      </xdr:nvPicPr>
      <xdr:blipFill>
        <a:blip r:embed="rId19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14" name="Picture 90" descr="clip_image25"/>
        <xdr:cNvPicPr/>
      </xdr:nvPicPr>
      <xdr:blipFill>
        <a:blip r:embed="rId20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715" name="Picture 91" descr="clip_image26"/>
        <xdr:cNvPicPr/>
      </xdr:nvPicPr>
      <xdr:blipFill>
        <a:blip r:embed="rId201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716" name="Picture 36" descr="clip_image47"/>
        <xdr:cNvPicPr/>
      </xdr:nvPicPr>
      <xdr:blipFill>
        <a:blip r:embed="rId202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17" name="Picture 40" descr="clip_image22"/>
        <xdr:cNvPicPr/>
      </xdr:nvPicPr>
      <xdr:blipFill>
        <a:blip r:embed="rId20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18" name="Picture 41" descr="clip_image23"/>
        <xdr:cNvPicPr/>
      </xdr:nvPicPr>
      <xdr:blipFill>
        <a:blip r:embed="rId20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19" name="Picture 42" descr="clip_image24"/>
        <xdr:cNvPicPr/>
      </xdr:nvPicPr>
      <xdr:blipFill>
        <a:blip r:embed="rId20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20" name="Picture 43" descr="clip_image25"/>
        <xdr:cNvPicPr/>
      </xdr:nvPicPr>
      <xdr:blipFill>
        <a:blip r:embed="rId20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21" name="Picture 87" descr="clip_image22"/>
        <xdr:cNvPicPr/>
      </xdr:nvPicPr>
      <xdr:blipFill>
        <a:blip r:embed="rId20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22" name="Picture 88" descr="clip_image23"/>
        <xdr:cNvPicPr/>
      </xdr:nvPicPr>
      <xdr:blipFill>
        <a:blip r:embed="rId20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23" name="Picture 89" descr="clip_image24"/>
        <xdr:cNvPicPr/>
      </xdr:nvPicPr>
      <xdr:blipFill>
        <a:blip r:embed="rId20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24" name="Picture 90" descr="clip_image25"/>
        <xdr:cNvPicPr/>
      </xdr:nvPicPr>
      <xdr:blipFill>
        <a:blip r:embed="rId21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725" name="Picture 34" descr="clip_image45"/>
        <xdr:cNvPicPr/>
      </xdr:nvPicPr>
      <xdr:blipFill>
        <a:blip r:embed="rId211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726" name="Picture 35" descr="clip_image46"/>
        <xdr:cNvPicPr/>
      </xdr:nvPicPr>
      <xdr:blipFill>
        <a:blip r:embed="rId212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727" name="Picture 36" descr="clip_image47"/>
        <xdr:cNvPicPr/>
      </xdr:nvPicPr>
      <xdr:blipFill>
        <a:blip r:embed="rId213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28" name="Picture 38" descr="clip_image20"/>
        <xdr:cNvPicPr/>
      </xdr:nvPicPr>
      <xdr:blipFill>
        <a:blip r:embed="rId214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29" name="Picture 39" descr="clip_image21"/>
        <xdr:cNvPicPr/>
      </xdr:nvPicPr>
      <xdr:blipFill>
        <a:blip r:embed="rId215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30" name="Picture 40" descr="clip_image22"/>
        <xdr:cNvPicPr/>
      </xdr:nvPicPr>
      <xdr:blipFill>
        <a:blip r:embed="rId216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31" name="Picture 41" descr="clip_image23"/>
        <xdr:cNvPicPr/>
      </xdr:nvPicPr>
      <xdr:blipFill>
        <a:blip r:embed="rId217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32" name="Picture 42" descr="clip_image24"/>
        <xdr:cNvPicPr/>
      </xdr:nvPicPr>
      <xdr:blipFill>
        <a:blip r:embed="rId21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33" name="Picture 43" descr="clip_image25"/>
        <xdr:cNvPicPr/>
      </xdr:nvPicPr>
      <xdr:blipFill>
        <a:blip r:embed="rId219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4" name="Picture 45" descr="clip_image27"/>
        <xdr:cNvPicPr/>
      </xdr:nvPicPr>
      <xdr:blipFill>
        <a:blip r:embed="rId22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5" name="Picture 46" descr="clip_image28"/>
        <xdr:cNvPicPr/>
      </xdr:nvPicPr>
      <xdr:blipFill>
        <a:blip r:embed="rId22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36" name="Picture 47" descr="clip_image29"/>
        <xdr:cNvPicPr/>
      </xdr:nvPicPr>
      <xdr:blipFill>
        <a:blip r:embed="rId22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737" name="Picture 85" descr="clip_image20"/>
        <xdr:cNvPicPr/>
      </xdr:nvPicPr>
      <xdr:blipFill>
        <a:blip r:embed="rId223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738" name="Picture 86" descr="clip_image21"/>
        <xdr:cNvPicPr/>
      </xdr:nvPicPr>
      <xdr:blipFill>
        <a:blip r:embed="rId224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739" name="Picture 87" descr="clip_image22"/>
        <xdr:cNvPicPr/>
      </xdr:nvPicPr>
      <xdr:blipFill>
        <a:blip r:embed="rId225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740" name="Picture 88" descr="clip_image23"/>
        <xdr:cNvPicPr/>
      </xdr:nvPicPr>
      <xdr:blipFill>
        <a:blip r:embed="rId226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741" name="Picture 89" descr="clip_image24"/>
        <xdr:cNvPicPr/>
      </xdr:nvPicPr>
      <xdr:blipFill>
        <a:blip r:embed="rId22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742" name="Picture 90" descr="clip_image25"/>
        <xdr:cNvPicPr/>
      </xdr:nvPicPr>
      <xdr:blipFill>
        <a:blip r:embed="rId228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1743" name="Picture 36" descr="clip_image47"/>
        <xdr:cNvPicPr/>
      </xdr:nvPicPr>
      <xdr:blipFill>
        <a:blip r:embed="rId229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44" name="Picture 40" descr="clip_image22"/>
        <xdr:cNvPicPr/>
      </xdr:nvPicPr>
      <xdr:blipFill>
        <a:blip r:embed="rId230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45" name="Picture 41" descr="clip_image23"/>
        <xdr:cNvPicPr/>
      </xdr:nvPicPr>
      <xdr:blipFill>
        <a:blip r:embed="rId231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46" name="Picture 42" descr="clip_image24"/>
        <xdr:cNvPicPr/>
      </xdr:nvPicPr>
      <xdr:blipFill>
        <a:blip r:embed="rId232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47" name="Picture 43" descr="clip_image25"/>
        <xdr:cNvPicPr/>
      </xdr:nvPicPr>
      <xdr:blipFill>
        <a:blip r:embed="rId233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48" name="Picture 87" descr="clip_image22"/>
        <xdr:cNvPicPr/>
      </xdr:nvPicPr>
      <xdr:blipFill>
        <a:blip r:embed="rId234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49" name="Picture 88" descr="clip_image23"/>
        <xdr:cNvPicPr/>
      </xdr:nvPicPr>
      <xdr:blipFill>
        <a:blip r:embed="rId235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50" name="Picture 89" descr="clip_image24"/>
        <xdr:cNvPicPr/>
      </xdr:nvPicPr>
      <xdr:blipFill>
        <a:blip r:embed="rId236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51" name="Picture 90" descr="clip_image25"/>
        <xdr:cNvPicPr/>
      </xdr:nvPicPr>
      <xdr:blipFill>
        <a:blip r:embed="rId237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52" name="Picture 35" descr="clip_image46"/>
        <xdr:cNvPicPr/>
      </xdr:nvPicPr>
      <xdr:blipFill>
        <a:blip r:embed="rId238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53" name="Picture 36" descr="clip_image47"/>
        <xdr:cNvPicPr/>
      </xdr:nvPicPr>
      <xdr:blipFill>
        <a:blip r:embed="rId239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54" name="Picture 39" descr="clip_image21"/>
        <xdr:cNvPicPr/>
      </xdr:nvPicPr>
      <xdr:blipFill>
        <a:blip r:embed="rId24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55" name="Picture 40" descr="clip_image22"/>
        <xdr:cNvPicPr/>
      </xdr:nvPicPr>
      <xdr:blipFill>
        <a:blip r:embed="rId24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56" name="Picture 41" descr="clip_image23"/>
        <xdr:cNvPicPr/>
      </xdr:nvPicPr>
      <xdr:blipFill>
        <a:blip r:embed="rId24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57" name="Picture 86" descr="clip_image21"/>
        <xdr:cNvPicPr/>
      </xdr:nvPicPr>
      <xdr:blipFill>
        <a:blip r:embed="rId24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58" name="Picture 87" descr="clip_image22"/>
        <xdr:cNvPicPr/>
      </xdr:nvPicPr>
      <xdr:blipFill>
        <a:blip r:embed="rId24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59" name="Picture 88" descr="clip_image23"/>
        <xdr:cNvPicPr/>
      </xdr:nvPicPr>
      <xdr:blipFill>
        <a:blip r:embed="rId245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60" name="Picture 35" descr="clip_image46"/>
        <xdr:cNvPicPr/>
      </xdr:nvPicPr>
      <xdr:blipFill>
        <a:blip r:embed="rId246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61" name="Picture 36" descr="clip_image47"/>
        <xdr:cNvPicPr/>
      </xdr:nvPicPr>
      <xdr:blipFill>
        <a:blip r:embed="rId247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62" name="Picture 39" descr="clip_image21"/>
        <xdr:cNvPicPr/>
      </xdr:nvPicPr>
      <xdr:blipFill>
        <a:blip r:embed="rId248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63" name="Picture 40" descr="clip_image22"/>
        <xdr:cNvPicPr/>
      </xdr:nvPicPr>
      <xdr:blipFill>
        <a:blip r:embed="rId249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64" name="Picture 41" descr="clip_image23"/>
        <xdr:cNvPicPr/>
      </xdr:nvPicPr>
      <xdr:blipFill>
        <a:blip r:embed="rId250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65" name="Picture 86" descr="clip_image21"/>
        <xdr:cNvPicPr/>
      </xdr:nvPicPr>
      <xdr:blipFill>
        <a:blip r:embed="rId251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66" name="Picture 87" descr="clip_image22"/>
        <xdr:cNvPicPr/>
      </xdr:nvPicPr>
      <xdr:blipFill>
        <a:blip r:embed="rId252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67" name="Picture 88" descr="clip_image23"/>
        <xdr:cNvPicPr/>
      </xdr:nvPicPr>
      <xdr:blipFill>
        <a:blip r:embed="rId253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1768" name="Picture 34" descr="clip_image45"/>
        <xdr:cNvPicPr/>
      </xdr:nvPicPr>
      <xdr:blipFill>
        <a:blip r:embed="rId254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1769" name="Picture 35" descr="clip_image46"/>
        <xdr:cNvPicPr/>
      </xdr:nvPicPr>
      <xdr:blipFill>
        <a:blip r:embed="rId255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1770" name="Picture 36" descr="clip_image47"/>
        <xdr:cNvPicPr/>
      </xdr:nvPicPr>
      <xdr:blipFill>
        <a:blip r:embed="rId256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1771" name="Picture 38" descr="clip_image20"/>
        <xdr:cNvPicPr/>
      </xdr:nvPicPr>
      <xdr:blipFill>
        <a:blip r:embed="rId257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1772" name="Picture 39" descr="clip_image21"/>
        <xdr:cNvPicPr/>
      </xdr:nvPicPr>
      <xdr:blipFill>
        <a:blip r:embed="rId258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73" name="Picture 40" descr="clip_image22"/>
        <xdr:cNvPicPr/>
      </xdr:nvPicPr>
      <xdr:blipFill>
        <a:blip r:embed="rId259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74" name="Picture 41" descr="clip_image23"/>
        <xdr:cNvPicPr/>
      </xdr:nvPicPr>
      <xdr:blipFill>
        <a:blip r:embed="rId260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75" name="Picture 42" descr="clip_image24"/>
        <xdr:cNvPicPr/>
      </xdr:nvPicPr>
      <xdr:blipFill>
        <a:blip r:embed="rId261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76" name="Picture 43" descr="clip_image25"/>
        <xdr:cNvPicPr/>
      </xdr:nvPicPr>
      <xdr:blipFill>
        <a:blip r:embed="rId262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7" name="Picture 45" descr="clip_image27"/>
        <xdr:cNvPicPr/>
      </xdr:nvPicPr>
      <xdr:blipFill>
        <a:blip r:embed="rId26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8" name="Picture 46" descr="clip_image28"/>
        <xdr:cNvPicPr/>
      </xdr:nvPicPr>
      <xdr:blipFill>
        <a:blip r:embed="rId26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79" name="Picture 47" descr="clip_image29"/>
        <xdr:cNvPicPr/>
      </xdr:nvPicPr>
      <xdr:blipFill>
        <a:blip r:embed="rId26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1780" name="Picture 85" descr="clip_image20"/>
        <xdr:cNvPicPr/>
      </xdr:nvPicPr>
      <xdr:blipFill>
        <a:blip r:embed="rId266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1781" name="Picture 86" descr="clip_image21"/>
        <xdr:cNvPicPr/>
      </xdr:nvPicPr>
      <xdr:blipFill>
        <a:blip r:embed="rId267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1782" name="Picture 87" descr="clip_image22"/>
        <xdr:cNvPicPr/>
      </xdr:nvPicPr>
      <xdr:blipFill>
        <a:blip r:embed="rId268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1783" name="Picture 88" descr="clip_image23"/>
        <xdr:cNvPicPr/>
      </xdr:nvPicPr>
      <xdr:blipFill>
        <a:blip r:embed="rId269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1784" name="Picture 89" descr="clip_image24"/>
        <xdr:cNvPicPr/>
      </xdr:nvPicPr>
      <xdr:blipFill>
        <a:blip r:embed="rId270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1785" name="Picture 90" descr="clip_image25"/>
        <xdr:cNvPicPr/>
      </xdr:nvPicPr>
      <xdr:blipFill>
        <a:blip r:embed="rId271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1786" name="Picture 34" descr="clip_image45"/>
        <xdr:cNvPicPr/>
      </xdr:nvPicPr>
      <xdr:blipFill>
        <a:blip r:embed="rId272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787" name="Picture 35" descr="clip_image46"/>
        <xdr:cNvPicPr/>
      </xdr:nvPicPr>
      <xdr:blipFill>
        <a:blip r:embed="rId273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788" name="Picture 36" descr="clip_image47"/>
        <xdr:cNvPicPr/>
      </xdr:nvPicPr>
      <xdr:blipFill>
        <a:blip r:embed="rId274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789" name="Picture 38" descr="clip_image20"/>
        <xdr:cNvPicPr/>
      </xdr:nvPicPr>
      <xdr:blipFill>
        <a:blip r:embed="rId275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90" name="Picture 39" descr="clip_image21"/>
        <xdr:cNvPicPr/>
      </xdr:nvPicPr>
      <xdr:blipFill>
        <a:blip r:embed="rId27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91" name="Picture 40" descr="clip_image22"/>
        <xdr:cNvPicPr/>
      </xdr:nvPicPr>
      <xdr:blipFill>
        <a:blip r:embed="rId27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92" name="Picture 41" descr="clip_image23"/>
        <xdr:cNvPicPr/>
      </xdr:nvPicPr>
      <xdr:blipFill>
        <a:blip r:embed="rId27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93" name="Picture 45" descr="clip_image27"/>
        <xdr:cNvPicPr/>
      </xdr:nvPicPr>
      <xdr:blipFill>
        <a:blip r:embed="rId27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794" name="Picture 46" descr="clip_image28"/>
        <xdr:cNvPicPr/>
      </xdr:nvPicPr>
      <xdr:blipFill>
        <a:blip r:embed="rId28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795" name="Picture 47" descr="clip_image29"/>
        <xdr:cNvPicPr/>
      </xdr:nvPicPr>
      <xdr:blipFill>
        <a:blip r:embed="rId28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796" name="Picture 85" descr="clip_image20"/>
        <xdr:cNvPicPr/>
      </xdr:nvPicPr>
      <xdr:blipFill>
        <a:blip r:embed="rId282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797" name="Picture 86" descr="clip_image21"/>
        <xdr:cNvPicPr/>
      </xdr:nvPicPr>
      <xdr:blipFill>
        <a:blip r:embed="rId28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798" name="Picture 87" descr="clip_image22"/>
        <xdr:cNvPicPr/>
      </xdr:nvPicPr>
      <xdr:blipFill>
        <a:blip r:embed="rId28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799" name="Picture 88" descr="clip_image23"/>
        <xdr:cNvPicPr/>
      </xdr:nvPicPr>
      <xdr:blipFill>
        <a:blip r:embed="rId285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1800" name="Picture 34" descr="clip_image45"/>
        <xdr:cNvPicPr/>
      </xdr:nvPicPr>
      <xdr:blipFill>
        <a:blip r:embed="rId286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1801" name="Picture 35" descr="clip_image46"/>
        <xdr:cNvPicPr/>
      </xdr:nvPicPr>
      <xdr:blipFill>
        <a:blip r:embed="rId287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1802" name="Picture 36" descr="clip_image47"/>
        <xdr:cNvPicPr/>
      </xdr:nvPicPr>
      <xdr:blipFill>
        <a:blip r:embed="rId288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803" name="Picture 38" descr="clip_image20"/>
        <xdr:cNvPicPr/>
      </xdr:nvPicPr>
      <xdr:blipFill>
        <a:blip r:embed="rId289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804" name="Picture 39" descr="clip_image21"/>
        <xdr:cNvPicPr/>
      </xdr:nvPicPr>
      <xdr:blipFill>
        <a:blip r:embed="rId29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805" name="Picture 40" descr="clip_image22"/>
        <xdr:cNvPicPr/>
      </xdr:nvPicPr>
      <xdr:blipFill>
        <a:blip r:embed="rId29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1806" name="Picture 41" descr="clip_image23"/>
        <xdr:cNvPicPr/>
      </xdr:nvPicPr>
      <xdr:blipFill>
        <a:blip r:embed="rId29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807" name="Picture 45" descr="clip_image27"/>
        <xdr:cNvPicPr/>
      </xdr:nvPicPr>
      <xdr:blipFill>
        <a:blip r:embed="rId293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1808" name="Picture 46" descr="clip_image28"/>
        <xdr:cNvPicPr/>
      </xdr:nvPicPr>
      <xdr:blipFill>
        <a:blip r:embed="rId29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09" name="Picture 47" descr="clip_image29"/>
        <xdr:cNvPicPr/>
      </xdr:nvPicPr>
      <xdr:blipFill>
        <a:blip r:embed="rId295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1810" name="Picture 85" descr="clip_image20"/>
        <xdr:cNvPicPr/>
      </xdr:nvPicPr>
      <xdr:blipFill>
        <a:blip r:embed="rId296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1811" name="Picture 86" descr="clip_image21"/>
        <xdr:cNvPicPr/>
      </xdr:nvPicPr>
      <xdr:blipFill>
        <a:blip r:embed="rId29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1812" name="Picture 87" descr="clip_image22"/>
        <xdr:cNvPicPr/>
      </xdr:nvPicPr>
      <xdr:blipFill>
        <a:blip r:embed="rId29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13" name="Picture 36" descr="clip_image47"/>
        <xdr:cNvPicPr/>
      </xdr:nvPicPr>
      <xdr:blipFill>
        <a:blip r:embed="rId299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14" name="Picture 39" descr="clip_image21"/>
        <xdr:cNvPicPr/>
      </xdr:nvPicPr>
      <xdr:blipFill>
        <a:blip r:embed="rId30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15" name="Picture 40" descr="clip_image22"/>
        <xdr:cNvPicPr/>
      </xdr:nvPicPr>
      <xdr:blipFill>
        <a:blip r:embed="rId30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16" name="Picture 41" descr="clip_image23"/>
        <xdr:cNvPicPr/>
      </xdr:nvPicPr>
      <xdr:blipFill>
        <a:blip r:embed="rId30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17" name="Picture 86" descr="clip_image21"/>
        <xdr:cNvPicPr/>
      </xdr:nvPicPr>
      <xdr:blipFill>
        <a:blip r:embed="rId30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18" name="Picture 87" descr="clip_image22"/>
        <xdr:cNvPicPr/>
      </xdr:nvPicPr>
      <xdr:blipFill>
        <a:blip r:embed="rId30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19" name="Picture 88" descr="clip_image23"/>
        <xdr:cNvPicPr/>
      </xdr:nvPicPr>
      <xdr:blipFill>
        <a:blip r:embed="rId30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20" name="Picture 36" descr="clip_image47"/>
        <xdr:cNvPicPr/>
      </xdr:nvPicPr>
      <xdr:blipFill>
        <a:blip r:embed="rId306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21" name="Picture 39" descr="clip_image21"/>
        <xdr:cNvPicPr/>
      </xdr:nvPicPr>
      <xdr:blipFill>
        <a:blip r:embed="rId30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22" name="Picture 40" descr="clip_image22"/>
        <xdr:cNvPicPr/>
      </xdr:nvPicPr>
      <xdr:blipFill>
        <a:blip r:embed="rId30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23" name="Picture 41" descr="clip_image23"/>
        <xdr:cNvPicPr/>
      </xdr:nvPicPr>
      <xdr:blipFill>
        <a:blip r:embed="rId30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24" name="Picture 86" descr="clip_image21"/>
        <xdr:cNvPicPr/>
      </xdr:nvPicPr>
      <xdr:blipFill>
        <a:blip r:embed="rId31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25" name="Picture 87" descr="clip_image22"/>
        <xdr:cNvPicPr/>
      </xdr:nvPicPr>
      <xdr:blipFill>
        <a:blip r:embed="rId31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26" name="Picture 88" descr="clip_image23"/>
        <xdr:cNvPicPr/>
      </xdr:nvPicPr>
      <xdr:blipFill>
        <a:blip r:embed="rId31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1827" name="Picture 34" descr="clip_image45"/>
        <xdr:cNvPicPr/>
      </xdr:nvPicPr>
      <xdr:blipFill>
        <a:blip r:embed="rId313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1828" name="Picture 35" descr="clip_image46"/>
        <xdr:cNvPicPr/>
      </xdr:nvPicPr>
      <xdr:blipFill>
        <a:blip r:embed="rId314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29" name="Picture 36" descr="clip_image47"/>
        <xdr:cNvPicPr/>
      </xdr:nvPicPr>
      <xdr:blipFill>
        <a:blip r:embed="rId31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1830" name="Picture 38" descr="clip_image20"/>
        <xdr:cNvPicPr/>
      </xdr:nvPicPr>
      <xdr:blipFill>
        <a:blip r:embed="rId316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31" name="Picture 39" descr="clip_image21"/>
        <xdr:cNvPicPr/>
      </xdr:nvPicPr>
      <xdr:blipFill>
        <a:blip r:embed="rId31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32" name="Picture 40" descr="clip_image22"/>
        <xdr:cNvPicPr/>
      </xdr:nvPicPr>
      <xdr:blipFill>
        <a:blip r:embed="rId31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33" name="Picture 41" descr="clip_image23"/>
        <xdr:cNvPicPr/>
      </xdr:nvPicPr>
      <xdr:blipFill>
        <a:blip r:embed="rId31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34" name="Picture 45" descr="clip_image27"/>
        <xdr:cNvPicPr/>
      </xdr:nvPicPr>
      <xdr:blipFill>
        <a:blip r:embed="rId32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35" name="Picture 46" descr="clip_image28"/>
        <xdr:cNvPicPr/>
      </xdr:nvPicPr>
      <xdr:blipFill>
        <a:blip r:embed="rId32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1836" name="Picture 47" descr="clip_image29"/>
        <xdr:cNvPicPr/>
      </xdr:nvPicPr>
      <xdr:blipFill>
        <a:blip r:embed="rId322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1837" name="Picture 85" descr="clip_image20"/>
        <xdr:cNvPicPr/>
      </xdr:nvPicPr>
      <xdr:blipFill>
        <a:blip r:embed="rId323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38" name="Picture 86" descr="clip_image21"/>
        <xdr:cNvPicPr/>
      </xdr:nvPicPr>
      <xdr:blipFill>
        <a:blip r:embed="rId32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1839" name="Picture 87" descr="clip_image22"/>
        <xdr:cNvPicPr/>
      </xdr:nvPicPr>
      <xdr:blipFill>
        <a:blip r:embed="rId325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1840" name="Picture 88" descr="clip_image23"/>
        <xdr:cNvPicPr/>
      </xdr:nvPicPr>
      <xdr:blipFill>
        <a:blip r:embed="rId326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1841" name="Picture 34" descr="clip_image45"/>
        <xdr:cNvPicPr/>
      </xdr:nvPicPr>
      <xdr:blipFill>
        <a:blip r:embed="rId327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1842" name="Picture 35" descr="clip_image46"/>
        <xdr:cNvPicPr/>
      </xdr:nvPicPr>
      <xdr:blipFill>
        <a:blip r:embed="rId328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1843" name="Picture 36" descr="clip_image47"/>
        <xdr:cNvPicPr/>
      </xdr:nvPicPr>
      <xdr:blipFill>
        <a:blip r:embed="rId329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1844" name="Picture 38" descr="clip_image20"/>
        <xdr:cNvPicPr/>
      </xdr:nvPicPr>
      <xdr:blipFill>
        <a:blip r:embed="rId330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45" name="Picture 39" descr="clip_image21"/>
        <xdr:cNvPicPr/>
      </xdr:nvPicPr>
      <xdr:blipFill>
        <a:blip r:embed="rId331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1846" name="Picture 40" descr="clip_image22"/>
        <xdr:cNvPicPr/>
      </xdr:nvPicPr>
      <xdr:blipFill>
        <a:blip r:embed="rId332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47" name="Picture 45" descr="clip_image27"/>
        <xdr:cNvPicPr/>
      </xdr:nvPicPr>
      <xdr:blipFill>
        <a:blip r:embed="rId33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848" name="Picture 46" descr="clip_image28"/>
        <xdr:cNvPicPr/>
      </xdr:nvPicPr>
      <xdr:blipFill>
        <a:blip r:embed="rId33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1849" name="Picture 47" descr="clip_image29"/>
        <xdr:cNvPicPr/>
      </xdr:nvPicPr>
      <xdr:blipFill>
        <a:blip r:embed="rId335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1850" name="Picture 85" descr="clip_image20"/>
        <xdr:cNvPicPr/>
      </xdr:nvPicPr>
      <xdr:blipFill>
        <a:blip r:embed="rId336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1851" name="Picture 86" descr="clip_image21"/>
        <xdr:cNvPicPr/>
      </xdr:nvPicPr>
      <xdr:blipFill>
        <a:blip r:embed="rId33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52" name="图片模式66" descr="clip_image41"/>
        <xdr:cNvPicPr/>
      </xdr:nvPicPr>
      <xdr:blipFill>
        <a:blip r:embed="rId338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53" name="Picture 31" descr="clip_image42"/>
        <xdr:cNvPicPr/>
      </xdr:nvPicPr>
      <xdr:blipFill>
        <a:blip r:embed="rId339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4" name="Picture 32" descr="clip_image43"/>
        <xdr:cNvPicPr/>
      </xdr:nvPicPr>
      <xdr:blipFill>
        <a:blip r:embed="rId34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5" name="图片模式78" descr="clip_image44"/>
        <xdr:cNvPicPr/>
      </xdr:nvPicPr>
      <xdr:blipFill>
        <a:blip r:embed="rId34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56" name="Picture 37" descr="clip_image19"/>
        <xdr:cNvPicPr/>
      </xdr:nvPicPr>
      <xdr:blipFill>
        <a:blip r:embed="rId34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57" name="图片模式104" descr="clip_image23"/>
        <xdr:cNvPicPr/>
      </xdr:nvPicPr>
      <xdr:blipFill>
        <a:blip r:embed="rId343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58" name="图片模式107" descr="clip_image24"/>
        <xdr:cNvPicPr/>
      </xdr:nvPicPr>
      <xdr:blipFill>
        <a:blip r:embed="rId344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59" name="Picture 43" descr="clip_image25"/>
        <xdr:cNvPicPr/>
      </xdr:nvPicPr>
      <xdr:blipFill>
        <a:blip r:embed="rId345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860" name="图片模式209" descr="clip_image39"/>
        <xdr:cNvPicPr/>
      </xdr:nvPicPr>
      <xdr:blipFill>
        <a:blip r:embed="rId346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861" name="图片模式216" descr="clip_image40"/>
        <xdr:cNvPicPr/>
      </xdr:nvPicPr>
      <xdr:blipFill>
        <a:blip r:embed="rId347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2" name="图片模式217" descr="clip_image41"/>
        <xdr:cNvPicPr/>
      </xdr:nvPicPr>
      <xdr:blipFill>
        <a:blip r:embed="rId34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3" name="图片模式221" descr="clip_image42"/>
        <xdr:cNvPicPr/>
      </xdr:nvPicPr>
      <xdr:blipFill>
        <a:blip r:embed="rId34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4" name="Picture 79" descr="clip_image43"/>
        <xdr:cNvPicPr/>
      </xdr:nvPicPr>
      <xdr:blipFill>
        <a:blip r:embed="rId35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5" name="Picture 80" descr="clip_image44"/>
        <xdr:cNvPicPr/>
      </xdr:nvPicPr>
      <xdr:blipFill>
        <a:blip r:embed="rId35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6" name="图片模式234" descr="clip_image45"/>
        <xdr:cNvPicPr/>
      </xdr:nvPicPr>
      <xdr:blipFill>
        <a:blip r:embed="rId35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7" name="Picture 82" descr="clip_image46"/>
        <xdr:cNvPicPr/>
      </xdr:nvPicPr>
      <xdr:blipFill>
        <a:blip r:embed="rId35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8" name="Picture 83" descr="clip_image47"/>
        <xdr:cNvPicPr/>
      </xdr:nvPicPr>
      <xdr:blipFill>
        <a:blip r:embed="rId35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69" name="图片模式243" descr="clip_image19"/>
        <xdr:cNvPicPr/>
      </xdr:nvPicPr>
      <xdr:blipFill>
        <a:blip r:embed="rId35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70" name="图片模式255" descr="clip_image23"/>
        <xdr:cNvPicPr/>
      </xdr:nvPicPr>
      <xdr:blipFill>
        <a:blip r:embed="rId356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71" name="Picture 89" descr="clip_image24"/>
        <xdr:cNvPicPr/>
      </xdr:nvPicPr>
      <xdr:blipFill>
        <a:blip r:embed="rId357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72" name="Picture 90" descr="clip_image25"/>
        <xdr:cNvPicPr/>
      </xdr:nvPicPr>
      <xdr:blipFill>
        <a:blip r:embed="rId358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73" name="Picture 30" descr="clip_image41"/>
        <xdr:cNvPicPr/>
      </xdr:nvPicPr>
      <xdr:blipFill>
        <a:blip r:embed="rId359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74" name="Picture 31" descr="clip_image42"/>
        <xdr:cNvPicPr/>
      </xdr:nvPicPr>
      <xdr:blipFill>
        <a:blip r:embed="rId360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5" name="Picture 32" descr="clip_image43"/>
        <xdr:cNvPicPr/>
      </xdr:nvPicPr>
      <xdr:blipFill>
        <a:blip r:embed="rId36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6" name="Picture 33" descr="clip_image44"/>
        <xdr:cNvPicPr/>
      </xdr:nvPicPr>
      <xdr:blipFill>
        <a:blip r:embed="rId36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77" name="Picture 37" descr="clip_image19"/>
        <xdr:cNvPicPr/>
      </xdr:nvPicPr>
      <xdr:blipFill>
        <a:blip r:embed="rId36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78" name="图片模式102" descr="clip_image23"/>
        <xdr:cNvPicPr/>
      </xdr:nvPicPr>
      <xdr:blipFill>
        <a:blip r:embed="rId364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79" name="Picture 42" descr="clip_image24"/>
        <xdr:cNvPicPr/>
      </xdr:nvPicPr>
      <xdr:blipFill>
        <a:blip r:embed="rId365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80" name="图片模式111" descr="clip_image25"/>
        <xdr:cNvPicPr/>
      </xdr:nvPicPr>
      <xdr:blipFill>
        <a:blip r:embed="rId366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881" name="Picture 75" descr="clip_image39"/>
        <xdr:cNvPicPr/>
      </xdr:nvPicPr>
      <xdr:blipFill>
        <a:blip r:embed="rId367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882" name="图片模式214" descr="clip_image40"/>
        <xdr:cNvPicPr/>
      </xdr:nvPicPr>
      <xdr:blipFill>
        <a:blip r:embed="rId368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3" name="Picture 77" descr="clip_image41"/>
        <xdr:cNvPicPr/>
      </xdr:nvPicPr>
      <xdr:blipFill>
        <a:blip r:embed="rId36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4" name="图片模式222" descr="clip_image42"/>
        <xdr:cNvPicPr/>
      </xdr:nvPicPr>
      <xdr:blipFill>
        <a:blip r:embed="rId37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5" name="Picture 79" descr="clip_image43"/>
        <xdr:cNvPicPr/>
      </xdr:nvPicPr>
      <xdr:blipFill>
        <a:blip r:embed="rId37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6" name="图片模式231" descr="clip_image44"/>
        <xdr:cNvPicPr/>
      </xdr:nvPicPr>
      <xdr:blipFill>
        <a:blip r:embed="rId37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7" name="图片模式233" descr="clip_image45"/>
        <xdr:cNvPicPr/>
      </xdr:nvPicPr>
      <xdr:blipFill>
        <a:blip r:embed="rId37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8" name="图片模式236" descr="clip_image46"/>
        <xdr:cNvPicPr/>
      </xdr:nvPicPr>
      <xdr:blipFill>
        <a:blip r:embed="rId37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89" name="图片模式238" descr="clip_image47"/>
        <xdr:cNvPicPr/>
      </xdr:nvPicPr>
      <xdr:blipFill>
        <a:blip r:embed="rId37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0" name="图片模式241" descr="clip_image19"/>
        <xdr:cNvPicPr/>
      </xdr:nvPicPr>
      <xdr:blipFill>
        <a:blip r:embed="rId37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91" name="Picture 88" descr="clip_image23"/>
        <xdr:cNvPicPr/>
      </xdr:nvPicPr>
      <xdr:blipFill>
        <a:blip r:embed="rId37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892" name="Picture 89" descr="clip_image24"/>
        <xdr:cNvPicPr/>
      </xdr:nvPicPr>
      <xdr:blipFill>
        <a:blip r:embed="rId37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893" name="Picture 90" descr="clip_image25"/>
        <xdr:cNvPicPr/>
      </xdr:nvPicPr>
      <xdr:blipFill>
        <a:blip r:embed="rId37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1894" name="图片模式69" descr="clip_image41"/>
        <xdr:cNvPicPr/>
      </xdr:nvPicPr>
      <xdr:blipFill>
        <a:blip r:embed="rId380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1895" name="Picture 31" descr="clip_image42"/>
        <xdr:cNvPicPr/>
      </xdr:nvPicPr>
      <xdr:blipFill>
        <a:blip r:embed="rId381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6" name="Picture 32" descr="clip_image43"/>
        <xdr:cNvPicPr/>
      </xdr:nvPicPr>
      <xdr:blipFill>
        <a:blip r:embed="rId38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7" name="Picture 33" descr="clip_image44"/>
        <xdr:cNvPicPr/>
      </xdr:nvPicPr>
      <xdr:blipFill>
        <a:blip r:embed="rId38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898" name="图片模式90" descr="clip_image19"/>
        <xdr:cNvPicPr/>
      </xdr:nvPicPr>
      <xdr:blipFill>
        <a:blip r:embed="rId38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899" name="Picture 41" descr="clip_image23"/>
        <xdr:cNvPicPr/>
      </xdr:nvPicPr>
      <xdr:blipFill>
        <a:blip r:embed="rId385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900" name="图片模式106" descr="clip_image24"/>
        <xdr:cNvPicPr/>
      </xdr:nvPicPr>
      <xdr:blipFill>
        <a:blip r:embed="rId386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1901" name="Picture 43" descr="clip_image25"/>
        <xdr:cNvPicPr/>
      </xdr:nvPicPr>
      <xdr:blipFill>
        <a:blip r:embed="rId387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1902" name="图片模式215" descr="clip_image40"/>
        <xdr:cNvPicPr/>
      </xdr:nvPicPr>
      <xdr:blipFill>
        <a:blip r:embed="rId388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3" name="图片模式219" descr="clip_image41"/>
        <xdr:cNvPicPr/>
      </xdr:nvPicPr>
      <xdr:blipFill>
        <a:blip r:embed="rId38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4" name="Picture 78" descr="clip_image42"/>
        <xdr:cNvPicPr/>
      </xdr:nvPicPr>
      <xdr:blipFill>
        <a:blip r:embed="rId39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5" name="Picture 79" descr="clip_image43"/>
        <xdr:cNvPicPr/>
      </xdr:nvPicPr>
      <xdr:blipFill>
        <a:blip r:embed="rId39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6" name="图片模式229" descr="clip_image44"/>
        <xdr:cNvPicPr/>
      </xdr:nvPicPr>
      <xdr:blipFill>
        <a:blip r:embed="rId39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7" name="Picture 81" descr="clip_image45"/>
        <xdr:cNvPicPr/>
      </xdr:nvPicPr>
      <xdr:blipFill>
        <a:blip r:embed="rId39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8" name="图片模式235" descr="clip_image46"/>
        <xdr:cNvPicPr/>
      </xdr:nvPicPr>
      <xdr:blipFill>
        <a:blip r:embed="rId3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09" name="图片模式239" descr="clip_image47"/>
        <xdr:cNvPicPr/>
      </xdr:nvPicPr>
      <xdr:blipFill>
        <a:blip r:embed="rId39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1910" name="Picture 84" descr="clip_image19"/>
        <xdr:cNvPicPr/>
      </xdr:nvPicPr>
      <xdr:blipFill>
        <a:blip r:embed="rId39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1911" name="图片模式254" descr="clip_image23"/>
        <xdr:cNvPicPr/>
      </xdr:nvPicPr>
      <xdr:blipFill>
        <a:blip r:embed="rId39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1912" name="图片模式259" descr="clip_image24"/>
        <xdr:cNvPicPr/>
      </xdr:nvPicPr>
      <xdr:blipFill>
        <a:blip r:embed="rId39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3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4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5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6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7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8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19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20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21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22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1923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1924" name="图片模式211" descr="clip_image39"/>
        <xdr:cNvPicPr/>
      </xdr:nvPicPr>
      <xdr:blipFill>
        <a:blip r:embed="rId399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1925" name="Picture 83" descr="clip_image47"/>
        <xdr:cNvPicPr/>
      </xdr:nvPicPr>
      <xdr:blipFill>
        <a:blip r:embed="rId400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26" name="Picture 41" descr="clip_image23"/>
        <xdr:cNvPicPr/>
      </xdr:nvPicPr>
      <xdr:blipFill>
        <a:blip r:embed="rId40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27" name="Picture 42" descr="clip_image24"/>
        <xdr:cNvPicPr/>
      </xdr:nvPicPr>
      <xdr:blipFill>
        <a:blip r:embed="rId40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28" name="Picture 43" descr="clip_image25"/>
        <xdr:cNvPicPr/>
      </xdr:nvPicPr>
      <xdr:blipFill>
        <a:blip r:embed="rId40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29" name="Picture 88" descr="clip_image23"/>
        <xdr:cNvPicPr/>
      </xdr:nvPicPr>
      <xdr:blipFill>
        <a:blip r:embed="rId40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0" name="Picture 89" descr="clip_image24"/>
        <xdr:cNvPicPr/>
      </xdr:nvPicPr>
      <xdr:blipFill>
        <a:blip r:embed="rId40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1" name="Picture 90" descr="clip_image25"/>
        <xdr:cNvPicPr/>
      </xdr:nvPicPr>
      <xdr:blipFill>
        <a:blip r:embed="rId40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2" name="Picture 41" descr="clip_image23"/>
        <xdr:cNvPicPr/>
      </xdr:nvPicPr>
      <xdr:blipFill>
        <a:blip r:embed="rId40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3" name="Picture 42" descr="clip_image24"/>
        <xdr:cNvPicPr/>
      </xdr:nvPicPr>
      <xdr:blipFill>
        <a:blip r:embed="rId40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4" name="Picture 43" descr="clip_image25"/>
        <xdr:cNvPicPr/>
      </xdr:nvPicPr>
      <xdr:blipFill>
        <a:blip r:embed="rId40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5" name="Picture 88" descr="clip_image23"/>
        <xdr:cNvPicPr/>
      </xdr:nvPicPr>
      <xdr:blipFill>
        <a:blip r:embed="rId41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6" name="Picture 89" descr="clip_image24"/>
        <xdr:cNvPicPr/>
      </xdr:nvPicPr>
      <xdr:blipFill>
        <a:blip r:embed="rId41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37" name="Picture 90" descr="clip_image25"/>
        <xdr:cNvPicPr/>
      </xdr:nvPicPr>
      <xdr:blipFill>
        <a:blip r:embed="rId41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38" name="Picture 41" descr="clip_image23"/>
        <xdr:cNvPicPr/>
      </xdr:nvPicPr>
      <xdr:blipFill>
        <a:blip r:embed="rId41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39" name="Picture 42" descr="clip_image24"/>
        <xdr:cNvPicPr/>
      </xdr:nvPicPr>
      <xdr:blipFill>
        <a:blip r:embed="rId41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0" name="Picture 43" descr="clip_image25"/>
        <xdr:cNvPicPr/>
      </xdr:nvPicPr>
      <xdr:blipFill>
        <a:blip r:embed="rId41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1" name="Picture 88" descr="clip_image23"/>
        <xdr:cNvPicPr/>
      </xdr:nvPicPr>
      <xdr:blipFill>
        <a:blip r:embed="rId41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2" name="Picture 89" descr="clip_image24"/>
        <xdr:cNvPicPr/>
      </xdr:nvPicPr>
      <xdr:blipFill>
        <a:blip r:embed="rId41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3" name="Picture 90" descr="clip_image25"/>
        <xdr:cNvPicPr/>
      </xdr:nvPicPr>
      <xdr:blipFill>
        <a:blip r:embed="rId41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4" name="Picture 41" descr="clip_image23"/>
        <xdr:cNvPicPr/>
      </xdr:nvPicPr>
      <xdr:blipFill>
        <a:blip r:embed="rId41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5" name="Picture 42" descr="clip_image24"/>
        <xdr:cNvPicPr/>
      </xdr:nvPicPr>
      <xdr:blipFill>
        <a:blip r:embed="rId42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6" name="Picture 43" descr="clip_image25"/>
        <xdr:cNvPicPr/>
      </xdr:nvPicPr>
      <xdr:blipFill>
        <a:blip r:embed="rId42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47" name="Picture 88" descr="clip_image23"/>
        <xdr:cNvPicPr/>
      </xdr:nvPicPr>
      <xdr:blipFill>
        <a:blip r:embed="rId42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48" name="Picture 89" descr="clip_image24"/>
        <xdr:cNvPicPr/>
      </xdr:nvPicPr>
      <xdr:blipFill>
        <a:blip r:embed="rId42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49" name="Picture 90" descr="clip_image25"/>
        <xdr:cNvPicPr/>
      </xdr:nvPicPr>
      <xdr:blipFill>
        <a:blip r:embed="rId42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0" name="Picture 41" descr="clip_image23"/>
        <xdr:cNvPicPr/>
      </xdr:nvPicPr>
      <xdr:blipFill>
        <a:blip r:embed="rId42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1" name="Picture 42" descr="clip_image24"/>
        <xdr:cNvPicPr/>
      </xdr:nvPicPr>
      <xdr:blipFill>
        <a:blip r:embed="rId42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2" name="Picture 43" descr="clip_image25"/>
        <xdr:cNvPicPr/>
      </xdr:nvPicPr>
      <xdr:blipFill>
        <a:blip r:embed="rId42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3" name="Picture 88" descr="clip_image23"/>
        <xdr:cNvPicPr/>
      </xdr:nvPicPr>
      <xdr:blipFill>
        <a:blip r:embed="rId42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4" name="Picture 89" descr="clip_image24"/>
        <xdr:cNvPicPr/>
      </xdr:nvPicPr>
      <xdr:blipFill>
        <a:blip r:embed="rId42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5" name="Picture 90" descr="clip_image25"/>
        <xdr:cNvPicPr/>
      </xdr:nvPicPr>
      <xdr:blipFill>
        <a:blip r:embed="rId43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6" name="Picture 41" descr="clip_image23"/>
        <xdr:cNvPicPr/>
      </xdr:nvPicPr>
      <xdr:blipFill>
        <a:blip r:embed="rId43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57" name="Picture 42" descr="clip_image24"/>
        <xdr:cNvPicPr/>
      </xdr:nvPicPr>
      <xdr:blipFill>
        <a:blip r:embed="rId43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58" name="Picture 43" descr="clip_image25"/>
        <xdr:cNvPicPr/>
      </xdr:nvPicPr>
      <xdr:blipFill>
        <a:blip r:embed="rId43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1959" name="Picture 88" descr="clip_image23"/>
        <xdr:cNvPicPr/>
      </xdr:nvPicPr>
      <xdr:blipFill>
        <a:blip r:embed="rId43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60" name="Picture 89" descr="clip_image24"/>
        <xdr:cNvPicPr/>
      </xdr:nvPicPr>
      <xdr:blipFill>
        <a:blip r:embed="rId43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1961" name="Picture 90" descr="clip_image25"/>
        <xdr:cNvPicPr/>
      </xdr:nvPicPr>
      <xdr:blipFill>
        <a:blip r:embed="rId43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62" name="Picture 44" descr="clip_image26"/>
        <xdr:cNvPicPr/>
      </xdr:nvPicPr>
      <xdr:blipFill>
        <a:blip r:embed="rId437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63" name="Picture 91" descr="clip_image26"/>
        <xdr:cNvPicPr/>
      </xdr:nvPicPr>
      <xdr:blipFill>
        <a:blip r:embed="rId43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964" name="Picture 92" descr="clip_image27"/>
        <xdr:cNvPicPr/>
      </xdr:nvPicPr>
      <xdr:blipFill>
        <a:blip r:embed="rId439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65" name="Picture 93" descr="clip_image28"/>
        <xdr:cNvPicPr/>
      </xdr:nvPicPr>
      <xdr:blipFill>
        <a:blip r:embed="rId440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66" name="Picture 94" descr="clip_image29"/>
        <xdr:cNvPicPr/>
      </xdr:nvPicPr>
      <xdr:blipFill>
        <a:blip r:embed="rId44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967" name="Picture 36" descr="clip_image47"/>
        <xdr:cNvPicPr/>
      </xdr:nvPicPr>
      <xdr:blipFill>
        <a:blip r:embed="rId442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68" name="Picture 40" descr="clip_image22"/>
        <xdr:cNvPicPr/>
      </xdr:nvPicPr>
      <xdr:blipFill>
        <a:blip r:embed="rId44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69" name="Picture 41" descr="clip_image23"/>
        <xdr:cNvPicPr/>
      </xdr:nvPicPr>
      <xdr:blipFill>
        <a:blip r:embed="rId44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70" name="Picture 42" descr="clip_image24"/>
        <xdr:cNvPicPr/>
      </xdr:nvPicPr>
      <xdr:blipFill>
        <a:blip r:embed="rId44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71" name="Picture 43" descr="clip_image25"/>
        <xdr:cNvPicPr/>
      </xdr:nvPicPr>
      <xdr:blipFill>
        <a:blip r:embed="rId44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72" name="Picture 44" descr="clip_image26"/>
        <xdr:cNvPicPr/>
      </xdr:nvPicPr>
      <xdr:blipFill>
        <a:blip r:embed="rId44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73" name="Picture 87" descr="clip_image22"/>
        <xdr:cNvPicPr/>
      </xdr:nvPicPr>
      <xdr:blipFill>
        <a:blip r:embed="rId44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74" name="Picture 88" descr="clip_image23"/>
        <xdr:cNvPicPr/>
      </xdr:nvPicPr>
      <xdr:blipFill>
        <a:blip r:embed="rId44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75" name="Picture 89" descr="clip_image24"/>
        <xdr:cNvPicPr/>
      </xdr:nvPicPr>
      <xdr:blipFill>
        <a:blip r:embed="rId45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76" name="Picture 90" descr="clip_image25"/>
        <xdr:cNvPicPr/>
      </xdr:nvPicPr>
      <xdr:blipFill>
        <a:blip r:embed="rId45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77" name="Picture 91" descr="clip_image26"/>
        <xdr:cNvPicPr/>
      </xdr:nvPicPr>
      <xdr:blipFill>
        <a:blip r:embed="rId452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78" name="Picture 44" descr="clip_image26"/>
        <xdr:cNvPicPr/>
      </xdr:nvPicPr>
      <xdr:blipFill>
        <a:blip r:embed="rId453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1979" name="Picture 91" descr="clip_image26"/>
        <xdr:cNvPicPr/>
      </xdr:nvPicPr>
      <xdr:blipFill>
        <a:blip r:embed="rId454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1980" name="Picture 92" descr="clip_image27"/>
        <xdr:cNvPicPr/>
      </xdr:nvPicPr>
      <xdr:blipFill>
        <a:blip r:embed="rId455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81" name="Picture 93" descr="clip_image28"/>
        <xdr:cNvPicPr/>
      </xdr:nvPicPr>
      <xdr:blipFill>
        <a:blip r:embed="rId456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1982" name="Picture 94" descr="clip_image29"/>
        <xdr:cNvPicPr/>
      </xdr:nvPicPr>
      <xdr:blipFill>
        <a:blip r:embed="rId457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1983" name="Picture 34" descr="clip_image45"/>
        <xdr:cNvPicPr/>
      </xdr:nvPicPr>
      <xdr:blipFill>
        <a:blip r:embed="rId458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1984" name="Picture 35" descr="clip_image46"/>
        <xdr:cNvPicPr/>
      </xdr:nvPicPr>
      <xdr:blipFill>
        <a:blip r:embed="rId459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1985" name="Picture 36" descr="clip_image47"/>
        <xdr:cNvPicPr/>
      </xdr:nvPicPr>
      <xdr:blipFill>
        <a:blip r:embed="rId460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986" name="Picture 38" descr="clip_image20"/>
        <xdr:cNvPicPr/>
      </xdr:nvPicPr>
      <xdr:blipFill>
        <a:blip r:embed="rId461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987" name="Picture 39" descr="clip_image21"/>
        <xdr:cNvPicPr/>
      </xdr:nvPicPr>
      <xdr:blipFill>
        <a:blip r:embed="rId462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88" name="Picture 40" descr="clip_image22"/>
        <xdr:cNvPicPr/>
      </xdr:nvPicPr>
      <xdr:blipFill>
        <a:blip r:embed="rId46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89" name="Picture 41" descr="clip_image23"/>
        <xdr:cNvPicPr/>
      </xdr:nvPicPr>
      <xdr:blipFill>
        <a:blip r:embed="rId46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1990" name="Picture 42" descr="clip_image24"/>
        <xdr:cNvPicPr/>
      </xdr:nvPicPr>
      <xdr:blipFill>
        <a:blip r:embed="rId46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1991" name="Picture 43" descr="clip_image25"/>
        <xdr:cNvPicPr/>
      </xdr:nvPicPr>
      <xdr:blipFill>
        <a:blip r:embed="rId46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1992" name="Picture 44" descr="clip_image26"/>
        <xdr:cNvPicPr/>
      </xdr:nvPicPr>
      <xdr:blipFill>
        <a:blip r:embed="rId46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3" name="Picture 45" descr="clip_image27"/>
        <xdr:cNvPicPr/>
      </xdr:nvPicPr>
      <xdr:blipFill>
        <a:blip r:embed="rId46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4" name="Picture 46" descr="clip_image28"/>
        <xdr:cNvPicPr/>
      </xdr:nvPicPr>
      <xdr:blipFill>
        <a:blip r:embed="rId46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1995" name="Picture 47" descr="clip_image29"/>
        <xdr:cNvPicPr/>
      </xdr:nvPicPr>
      <xdr:blipFill>
        <a:blip r:embed="rId47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1996" name="Picture 85" descr="clip_image20"/>
        <xdr:cNvPicPr/>
      </xdr:nvPicPr>
      <xdr:blipFill>
        <a:blip r:embed="rId471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1997" name="Picture 86" descr="clip_image21"/>
        <xdr:cNvPicPr/>
      </xdr:nvPicPr>
      <xdr:blipFill>
        <a:blip r:embed="rId472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1998" name="Picture 87" descr="clip_image22"/>
        <xdr:cNvPicPr/>
      </xdr:nvPicPr>
      <xdr:blipFill>
        <a:blip r:embed="rId47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1999" name="Picture 88" descr="clip_image23"/>
        <xdr:cNvPicPr/>
      </xdr:nvPicPr>
      <xdr:blipFill>
        <a:blip r:embed="rId47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00" name="Picture 89" descr="clip_image24"/>
        <xdr:cNvPicPr/>
      </xdr:nvPicPr>
      <xdr:blipFill>
        <a:blip r:embed="rId47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01" name="Picture 90" descr="clip_image25"/>
        <xdr:cNvPicPr/>
      </xdr:nvPicPr>
      <xdr:blipFill>
        <a:blip r:embed="rId47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2002" name="Picture 91" descr="clip_image26"/>
        <xdr:cNvPicPr/>
      </xdr:nvPicPr>
      <xdr:blipFill>
        <a:blip r:embed="rId47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2003" name="Picture 36" descr="clip_image47"/>
        <xdr:cNvPicPr/>
      </xdr:nvPicPr>
      <xdr:blipFill>
        <a:blip r:embed="rId478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04" name="Picture 40" descr="clip_image22"/>
        <xdr:cNvPicPr/>
      </xdr:nvPicPr>
      <xdr:blipFill>
        <a:blip r:embed="rId479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05" name="Picture 41" descr="clip_image23"/>
        <xdr:cNvPicPr/>
      </xdr:nvPicPr>
      <xdr:blipFill>
        <a:blip r:embed="rId480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06" name="Picture 42" descr="clip_image24"/>
        <xdr:cNvPicPr/>
      </xdr:nvPicPr>
      <xdr:blipFill>
        <a:blip r:embed="rId48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07" name="Picture 43" descr="clip_image25"/>
        <xdr:cNvPicPr/>
      </xdr:nvPicPr>
      <xdr:blipFill>
        <a:blip r:embed="rId482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08" name="Picture 87" descr="clip_image22"/>
        <xdr:cNvPicPr/>
      </xdr:nvPicPr>
      <xdr:blipFill>
        <a:blip r:embed="rId48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09" name="Picture 88" descr="clip_image23"/>
        <xdr:cNvPicPr/>
      </xdr:nvPicPr>
      <xdr:blipFill>
        <a:blip r:embed="rId48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10" name="Picture 89" descr="clip_image24"/>
        <xdr:cNvPicPr/>
      </xdr:nvPicPr>
      <xdr:blipFill>
        <a:blip r:embed="rId48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11" name="Picture 90" descr="clip_image25"/>
        <xdr:cNvPicPr/>
      </xdr:nvPicPr>
      <xdr:blipFill>
        <a:blip r:embed="rId48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2012" name="Picture 34" descr="clip_image45"/>
        <xdr:cNvPicPr/>
      </xdr:nvPicPr>
      <xdr:blipFill>
        <a:blip r:embed="rId487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2013" name="Picture 35" descr="clip_image46"/>
        <xdr:cNvPicPr/>
      </xdr:nvPicPr>
      <xdr:blipFill>
        <a:blip r:embed="rId488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2014" name="Picture 36" descr="clip_image47"/>
        <xdr:cNvPicPr/>
      </xdr:nvPicPr>
      <xdr:blipFill>
        <a:blip r:embed="rId489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2015" name="Picture 38" descr="clip_image20"/>
        <xdr:cNvPicPr/>
      </xdr:nvPicPr>
      <xdr:blipFill>
        <a:blip r:embed="rId490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2016" name="Picture 39" descr="clip_image21"/>
        <xdr:cNvPicPr/>
      </xdr:nvPicPr>
      <xdr:blipFill>
        <a:blip r:embed="rId491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17" name="Picture 40" descr="clip_image22"/>
        <xdr:cNvPicPr/>
      </xdr:nvPicPr>
      <xdr:blipFill>
        <a:blip r:embed="rId492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18" name="Picture 41" descr="clip_image23"/>
        <xdr:cNvPicPr/>
      </xdr:nvPicPr>
      <xdr:blipFill>
        <a:blip r:embed="rId493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19" name="Picture 42" descr="clip_image24"/>
        <xdr:cNvPicPr/>
      </xdr:nvPicPr>
      <xdr:blipFill>
        <a:blip r:embed="rId49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20" name="Picture 43" descr="clip_image25"/>
        <xdr:cNvPicPr/>
      </xdr:nvPicPr>
      <xdr:blipFill>
        <a:blip r:embed="rId495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1" name="Picture 45" descr="clip_image27"/>
        <xdr:cNvPicPr/>
      </xdr:nvPicPr>
      <xdr:blipFill>
        <a:blip r:embed="rId496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2" name="Picture 46" descr="clip_image28"/>
        <xdr:cNvPicPr/>
      </xdr:nvPicPr>
      <xdr:blipFill>
        <a:blip r:embed="rId49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23" name="Picture 47" descr="clip_image29"/>
        <xdr:cNvPicPr/>
      </xdr:nvPicPr>
      <xdr:blipFill>
        <a:blip r:embed="rId49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2024" name="Picture 85" descr="clip_image20"/>
        <xdr:cNvPicPr/>
      </xdr:nvPicPr>
      <xdr:blipFill>
        <a:blip r:embed="rId499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2025" name="Picture 86" descr="clip_image21"/>
        <xdr:cNvPicPr/>
      </xdr:nvPicPr>
      <xdr:blipFill>
        <a:blip r:embed="rId500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2026" name="Picture 87" descr="clip_image22"/>
        <xdr:cNvPicPr/>
      </xdr:nvPicPr>
      <xdr:blipFill>
        <a:blip r:embed="rId501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2027" name="Picture 88" descr="clip_image23"/>
        <xdr:cNvPicPr/>
      </xdr:nvPicPr>
      <xdr:blipFill>
        <a:blip r:embed="rId502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2028" name="Picture 89" descr="clip_image24"/>
        <xdr:cNvPicPr/>
      </xdr:nvPicPr>
      <xdr:blipFill>
        <a:blip r:embed="rId50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2029" name="Picture 90" descr="clip_image25"/>
        <xdr:cNvPicPr/>
      </xdr:nvPicPr>
      <xdr:blipFill>
        <a:blip r:embed="rId504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2030" name="Picture 36" descr="clip_image47"/>
        <xdr:cNvPicPr/>
      </xdr:nvPicPr>
      <xdr:blipFill>
        <a:blip r:embed="rId505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31" name="Picture 40" descr="clip_image22"/>
        <xdr:cNvPicPr/>
      </xdr:nvPicPr>
      <xdr:blipFill>
        <a:blip r:embed="rId506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32" name="Picture 41" descr="clip_image23"/>
        <xdr:cNvPicPr/>
      </xdr:nvPicPr>
      <xdr:blipFill>
        <a:blip r:embed="rId507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33" name="Picture 42" descr="clip_image24"/>
        <xdr:cNvPicPr/>
      </xdr:nvPicPr>
      <xdr:blipFill>
        <a:blip r:embed="rId508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34" name="Picture 43" descr="clip_image25"/>
        <xdr:cNvPicPr/>
      </xdr:nvPicPr>
      <xdr:blipFill>
        <a:blip r:embed="rId509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35" name="Picture 87" descr="clip_image22"/>
        <xdr:cNvPicPr/>
      </xdr:nvPicPr>
      <xdr:blipFill>
        <a:blip r:embed="rId510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36" name="Picture 88" descr="clip_image23"/>
        <xdr:cNvPicPr/>
      </xdr:nvPicPr>
      <xdr:blipFill>
        <a:blip r:embed="rId511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37" name="Picture 89" descr="clip_image24"/>
        <xdr:cNvPicPr/>
      </xdr:nvPicPr>
      <xdr:blipFill>
        <a:blip r:embed="rId512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38" name="Picture 90" descr="clip_image25"/>
        <xdr:cNvPicPr/>
      </xdr:nvPicPr>
      <xdr:blipFill>
        <a:blip r:embed="rId513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39" name="Picture 35" descr="clip_image46"/>
        <xdr:cNvPicPr/>
      </xdr:nvPicPr>
      <xdr:blipFill>
        <a:blip r:embed="rId514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40" name="Picture 36" descr="clip_image47"/>
        <xdr:cNvPicPr/>
      </xdr:nvPicPr>
      <xdr:blipFill>
        <a:blip r:embed="rId515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1" name="Picture 39" descr="clip_image21"/>
        <xdr:cNvPicPr/>
      </xdr:nvPicPr>
      <xdr:blipFill>
        <a:blip r:embed="rId51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42" name="Picture 40" descr="clip_image22"/>
        <xdr:cNvPicPr/>
      </xdr:nvPicPr>
      <xdr:blipFill>
        <a:blip r:embed="rId51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43" name="Picture 41" descr="clip_image23"/>
        <xdr:cNvPicPr/>
      </xdr:nvPicPr>
      <xdr:blipFill>
        <a:blip r:embed="rId51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4" name="Picture 86" descr="clip_image21"/>
        <xdr:cNvPicPr/>
      </xdr:nvPicPr>
      <xdr:blipFill>
        <a:blip r:embed="rId519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45" name="Picture 87" descr="clip_image22"/>
        <xdr:cNvPicPr/>
      </xdr:nvPicPr>
      <xdr:blipFill>
        <a:blip r:embed="rId520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46" name="Picture 88" descr="clip_image23"/>
        <xdr:cNvPicPr/>
      </xdr:nvPicPr>
      <xdr:blipFill>
        <a:blip r:embed="rId521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47" name="Picture 35" descr="clip_image46"/>
        <xdr:cNvPicPr/>
      </xdr:nvPicPr>
      <xdr:blipFill>
        <a:blip r:embed="rId522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48" name="Picture 36" descr="clip_image47"/>
        <xdr:cNvPicPr/>
      </xdr:nvPicPr>
      <xdr:blipFill>
        <a:blip r:embed="rId523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49" name="Picture 39" descr="clip_image21"/>
        <xdr:cNvPicPr/>
      </xdr:nvPicPr>
      <xdr:blipFill>
        <a:blip r:embed="rId524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50" name="Picture 40" descr="clip_image22"/>
        <xdr:cNvPicPr/>
      </xdr:nvPicPr>
      <xdr:blipFill>
        <a:blip r:embed="rId525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51" name="Picture 41" descr="clip_image23"/>
        <xdr:cNvPicPr/>
      </xdr:nvPicPr>
      <xdr:blipFill>
        <a:blip r:embed="rId526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52" name="Picture 86" descr="clip_image21"/>
        <xdr:cNvPicPr/>
      </xdr:nvPicPr>
      <xdr:blipFill>
        <a:blip r:embed="rId52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53" name="Picture 87" descr="clip_image22"/>
        <xdr:cNvPicPr/>
      </xdr:nvPicPr>
      <xdr:blipFill>
        <a:blip r:embed="rId52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54" name="Picture 88" descr="clip_image23"/>
        <xdr:cNvPicPr/>
      </xdr:nvPicPr>
      <xdr:blipFill>
        <a:blip r:embed="rId529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2055" name="Picture 34" descr="clip_image45"/>
        <xdr:cNvPicPr/>
      </xdr:nvPicPr>
      <xdr:blipFill>
        <a:blip r:embed="rId530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2056" name="Picture 35" descr="clip_image46"/>
        <xdr:cNvPicPr/>
      </xdr:nvPicPr>
      <xdr:blipFill>
        <a:blip r:embed="rId531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2057" name="Picture 36" descr="clip_image47"/>
        <xdr:cNvPicPr/>
      </xdr:nvPicPr>
      <xdr:blipFill>
        <a:blip r:embed="rId532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2058" name="Picture 38" descr="clip_image20"/>
        <xdr:cNvPicPr/>
      </xdr:nvPicPr>
      <xdr:blipFill>
        <a:blip r:embed="rId533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2059" name="Picture 39" descr="clip_image21"/>
        <xdr:cNvPicPr/>
      </xdr:nvPicPr>
      <xdr:blipFill>
        <a:blip r:embed="rId534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60" name="Picture 40" descr="clip_image22"/>
        <xdr:cNvPicPr/>
      </xdr:nvPicPr>
      <xdr:blipFill>
        <a:blip r:embed="rId535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61" name="Picture 41" descr="clip_image23"/>
        <xdr:cNvPicPr/>
      </xdr:nvPicPr>
      <xdr:blipFill>
        <a:blip r:embed="rId536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62" name="Picture 42" descr="clip_image24"/>
        <xdr:cNvPicPr/>
      </xdr:nvPicPr>
      <xdr:blipFill>
        <a:blip r:embed="rId537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63" name="Picture 43" descr="clip_image25"/>
        <xdr:cNvPicPr/>
      </xdr:nvPicPr>
      <xdr:blipFill>
        <a:blip r:embed="rId538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4" name="Picture 45" descr="clip_image27"/>
        <xdr:cNvPicPr/>
      </xdr:nvPicPr>
      <xdr:blipFill>
        <a:blip r:embed="rId53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5" name="Picture 46" descr="clip_image28"/>
        <xdr:cNvPicPr/>
      </xdr:nvPicPr>
      <xdr:blipFill>
        <a:blip r:embed="rId54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66" name="Picture 47" descr="clip_image29"/>
        <xdr:cNvPicPr/>
      </xdr:nvPicPr>
      <xdr:blipFill>
        <a:blip r:embed="rId541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2067" name="Picture 85" descr="clip_image20"/>
        <xdr:cNvPicPr/>
      </xdr:nvPicPr>
      <xdr:blipFill>
        <a:blip r:embed="rId542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2068" name="Picture 86" descr="clip_image21"/>
        <xdr:cNvPicPr/>
      </xdr:nvPicPr>
      <xdr:blipFill>
        <a:blip r:embed="rId543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2069" name="Picture 87" descr="clip_image22"/>
        <xdr:cNvPicPr/>
      </xdr:nvPicPr>
      <xdr:blipFill>
        <a:blip r:embed="rId544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2070" name="Picture 88" descr="clip_image23"/>
        <xdr:cNvPicPr/>
      </xdr:nvPicPr>
      <xdr:blipFill>
        <a:blip r:embed="rId545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2071" name="Picture 89" descr="clip_image24"/>
        <xdr:cNvPicPr/>
      </xdr:nvPicPr>
      <xdr:blipFill>
        <a:blip r:embed="rId546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2072" name="Picture 90" descr="clip_image25"/>
        <xdr:cNvPicPr/>
      </xdr:nvPicPr>
      <xdr:blipFill>
        <a:blip r:embed="rId547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2073" name="Picture 34" descr="clip_image45"/>
        <xdr:cNvPicPr/>
      </xdr:nvPicPr>
      <xdr:blipFill>
        <a:blip r:embed="rId548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74" name="Picture 35" descr="clip_image46"/>
        <xdr:cNvPicPr/>
      </xdr:nvPicPr>
      <xdr:blipFill>
        <a:blip r:embed="rId549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75" name="Picture 36" descr="clip_image47"/>
        <xdr:cNvPicPr/>
      </xdr:nvPicPr>
      <xdr:blipFill>
        <a:blip r:embed="rId550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76" name="Picture 38" descr="clip_image20"/>
        <xdr:cNvPicPr/>
      </xdr:nvPicPr>
      <xdr:blipFill>
        <a:blip r:embed="rId551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77" name="Picture 39" descr="clip_image21"/>
        <xdr:cNvPicPr/>
      </xdr:nvPicPr>
      <xdr:blipFill>
        <a:blip r:embed="rId552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78" name="Picture 40" descr="clip_image22"/>
        <xdr:cNvPicPr/>
      </xdr:nvPicPr>
      <xdr:blipFill>
        <a:blip r:embed="rId553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79" name="Picture 41" descr="clip_image23"/>
        <xdr:cNvPicPr/>
      </xdr:nvPicPr>
      <xdr:blipFill>
        <a:blip r:embed="rId554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80" name="Picture 45" descr="clip_image27"/>
        <xdr:cNvPicPr/>
      </xdr:nvPicPr>
      <xdr:blipFill>
        <a:blip r:embed="rId55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81" name="Picture 46" descr="clip_image28"/>
        <xdr:cNvPicPr/>
      </xdr:nvPicPr>
      <xdr:blipFill>
        <a:blip r:embed="rId556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82" name="Picture 47" descr="clip_image29"/>
        <xdr:cNvPicPr/>
      </xdr:nvPicPr>
      <xdr:blipFill>
        <a:blip r:embed="rId55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83" name="Picture 85" descr="clip_image20"/>
        <xdr:cNvPicPr/>
      </xdr:nvPicPr>
      <xdr:blipFill>
        <a:blip r:embed="rId558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84" name="Picture 86" descr="clip_image21"/>
        <xdr:cNvPicPr/>
      </xdr:nvPicPr>
      <xdr:blipFill>
        <a:blip r:embed="rId559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85" name="Picture 87" descr="clip_image22"/>
        <xdr:cNvPicPr/>
      </xdr:nvPicPr>
      <xdr:blipFill>
        <a:blip r:embed="rId560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86" name="Picture 88" descr="clip_image23"/>
        <xdr:cNvPicPr/>
      </xdr:nvPicPr>
      <xdr:blipFill>
        <a:blip r:embed="rId561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2087" name="Picture 34" descr="clip_image45"/>
        <xdr:cNvPicPr/>
      </xdr:nvPicPr>
      <xdr:blipFill>
        <a:blip r:embed="rId562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2088" name="Picture 35" descr="clip_image46"/>
        <xdr:cNvPicPr/>
      </xdr:nvPicPr>
      <xdr:blipFill>
        <a:blip r:embed="rId563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2089" name="Picture 36" descr="clip_image47"/>
        <xdr:cNvPicPr/>
      </xdr:nvPicPr>
      <xdr:blipFill>
        <a:blip r:embed="rId564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90" name="Picture 38" descr="clip_image20"/>
        <xdr:cNvPicPr/>
      </xdr:nvPicPr>
      <xdr:blipFill>
        <a:blip r:embed="rId565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91" name="Picture 39" descr="clip_image21"/>
        <xdr:cNvPicPr/>
      </xdr:nvPicPr>
      <xdr:blipFill>
        <a:blip r:embed="rId566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92" name="Picture 40" descr="clip_image22"/>
        <xdr:cNvPicPr/>
      </xdr:nvPicPr>
      <xdr:blipFill>
        <a:blip r:embed="rId567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2093" name="Picture 41" descr="clip_image23"/>
        <xdr:cNvPicPr/>
      </xdr:nvPicPr>
      <xdr:blipFill>
        <a:blip r:embed="rId568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94" name="Picture 45" descr="clip_image27"/>
        <xdr:cNvPicPr/>
      </xdr:nvPicPr>
      <xdr:blipFill>
        <a:blip r:embed="rId569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2095" name="Picture 46" descr="clip_image28"/>
        <xdr:cNvPicPr/>
      </xdr:nvPicPr>
      <xdr:blipFill>
        <a:blip r:embed="rId57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096" name="Picture 47" descr="clip_image29"/>
        <xdr:cNvPicPr/>
      </xdr:nvPicPr>
      <xdr:blipFill>
        <a:blip r:embed="rId57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2097" name="Picture 85" descr="clip_image20"/>
        <xdr:cNvPicPr/>
      </xdr:nvPicPr>
      <xdr:blipFill>
        <a:blip r:embed="rId572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2098" name="Picture 86" descr="clip_image21"/>
        <xdr:cNvPicPr/>
      </xdr:nvPicPr>
      <xdr:blipFill>
        <a:blip r:embed="rId57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2099" name="Picture 87" descr="clip_image22"/>
        <xdr:cNvPicPr/>
      </xdr:nvPicPr>
      <xdr:blipFill>
        <a:blip r:embed="rId57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00" name="Picture 36" descr="clip_image47"/>
        <xdr:cNvPicPr/>
      </xdr:nvPicPr>
      <xdr:blipFill>
        <a:blip r:embed="rId57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1" name="Picture 39" descr="clip_image21"/>
        <xdr:cNvPicPr/>
      </xdr:nvPicPr>
      <xdr:blipFill>
        <a:blip r:embed="rId576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2" name="Picture 40" descr="clip_image22"/>
        <xdr:cNvPicPr/>
      </xdr:nvPicPr>
      <xdr:blipFill>
        <a:blip r:embed="rId577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03" name="Picture 41" descr="clip_image23"/>
        <xdr:cNvPicPr/>
      </xdr:nvPicPr>
      <xdr:blipFill>
        <a:blip r:embed="rId578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4" name="Picture 86" descr="clip_image21"/>
        <xdr:cNvPicPr/>
      </xdr:nvPicPr>
      <xdr:blipFill>
        <a:blip r:embed="rId579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5" name="Picture 87" descr="clip_image22"/>
        <xdr:cNvPicPr/>
      </xdr:nvPicPr>
      <xdr:blipFill>
        <a:blip r:embed="rId580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06" name="Picture 88" descr="clip_image23"/>
        <xdr:cNvPicPr/>
      </xdr:nvPicPr>
      <xdr:blipFill>
        <a:blip r:embed="rId581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07" name="Picture 36" descr="clip_image47"/>
        <xdr:cNvPicPr/>
      </xdr:nvPicPr>
      <xdr:blipFill>
        <a:blip r:embed="rId582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08" name="Picture 39" descr="clip_image21"/>
        <xdr:cNvPicPr/>
      </xdr:nvPicPr>
      <xdr:blipFill>
        <a:blip r:embed="rId58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09" name="Picture 40" descr="clip_image22"/>
        <xdr:cNvPicPr/>
      </xdr:nvPicPr>
      <xdr:blipFill>
        <a:blip r:embed="rId58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10" name="Picture 41" descr="clip_image23"/>
        <xdr:cNvPicPr/>
      </xdr:nvPicPr>
      <xdr:blipFill>
        <a:blip r:embed="rId58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11" name="Picture 86" descr="clip_image21"/>
        <xdr:cNvPicPr/>
      </xdr:nvPicPr>
      <xdr:blipFill>
        <a:blip r:embed="rId586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12" name="Picture 87" descr="clip_image22"/>
        <xdr:cNvPicPr/>
      </xdr:nvPicPr>
      <xdr:blipFill>
        <a:blip r:embed="rId587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13" name="Picture 88" descr="clip_image23"/>
        <xdr:cNvPicPr/>
      </xdr:nvPicPr>
      <xdr:blipFill>
        <a:blip r:embed="rId588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2114" name="Picture 34" descr="clip_image45"/>
        <xdr:cNvPicPr/>
      </xdr:nvPicPr>
      <xdr:blipFill>
        <a:blip r:embed="rId589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2115" name="Picture 35" descr="clip_image46"/>
        <xdr:cNvPicPr/>
      </xdr:nvPicPr>
      <xdr:blipFill>
        <a:blip r:embed="rId590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16" name="Picture 36" descr="clip_image47"/>
        <xdr:cNvPicPr/>
      </xdr:nvPicPr>
      <xdr:blipFill>
        <a:blip r:embed="rId591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2117" name="Picture 38" descr="clip_image20"/>
        <xdr:cNvPicPr/>
      </xdr:nvPicPr>
      <xdr:blipFill>
        <a:blip r:embed="rId592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18" name="Picture 39" descr="clip_image21"/>
        <xdr:cNvPicPr/>
      </xdr:nvPicPr>
      <xdr:blipFill>
        <a:blip r:embed="rId59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19" name="Picture 40" descr="clip_image22"/>
        <xdr:cNvPicPr/>
      </xdr:nvPicPr>
      <xdr:blipFill>
        <a:blip r:embed="rId594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20" name="Picture 41" descr="clip_image23"/>
        <xdr:cNvPicPr/>
      </xdr:nvPicPr>
      <xdr:blipFill>
        <a:blip r:embed="rId595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21" name="Picture 45" descr="clip_image27"/>
        <xdr:cNvPicPr/>
      </xdr:nvPicPr>
      <xdr:blipFill>
        <a:blip r:embed="rId596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22" name="Picture 46" descr="clip_image28"/>
        <xdr:cNvPicPr/>
      </xdr:nvPicPr>
      <xdr:blipFill>
        <a:blip r:embed="rId59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2123" name="Picture 47" descr="clip_image29"/>
        <xdr:cNvPicPr/>
      </xdr:nvPicPr>
      <xdr:blipFill>
        <a:blip r:embed="rId598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2124" name="Picture 85" descr="clip_image20"/>
        <xdr:cNvPicPr/>
      </xdr:nvPicPr>
      <xdr:blipFill>
        <a:blip r:embed="rId599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25" name="Picture 86" descr="clip_image21"/>
        <xdr:cNvPicPr/>
      </xdr:nvPicPr>
      <xdr:blipFill>
        <a:blip r:embed="rId60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2126" name="Picture 87" descr="clip_image22"/>
        <xdr:cNvPicPr/>
      </xdr:nvPicPr>
      <xdr:blipFill>
        <a:blip r:embed="rId60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2127" name="Picture 88" descr="clip_image23"/>
        <xdr:cNvPicPr/>
      </xdr:nvPicPr>
      <xdr:blipFill>
        <a:blip r:embed="rId60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2128" name="Picture 34" descr="clip_image45"/>
        <xdr:cNvPicPr/>
      </xdr:nvPicPr>
      <xdr:blipFill>
        <a:blip r:embed="rId603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2129" name="Picture 35" descr="clip_image46"/>
        <xdr:cNvPicPr/>
      </xdr:nvPicPr>
      <xdr:blipFill>
        <a:blip r:embed="rId604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2130" name="Picture 36" descr="clip_image47"/>
        <xdr:cNvPicPr/>
      </xdr:nvPicPr>
      <xdr:blipFill>
        <a:blip r:embed="rId605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2131" name="Picture 38" descr="clip_image20"/>
        <xdr:cNvPicPr/>
      </xdr:nvPicPr>
      <xdr:blipFill>
        <a:blip r:embed="rId606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32" name="Picture 39" descr="clip_image21"/>
        <xdr:cNvPicPr/>
      </xdr:nvPicPr>
      <xdr:blipFill>
        <a:blip r:embed="rId60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2133" name="Picture 40" descr="clip_image22"/>
        <xdr:cNvPicPr/>
      </xdr:nvPicPr>
      <xdr:blipFill>
        <a:blip r:embed="rId608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34" name="Picture 45" descr="clip_image27"/>
        <xdr:cNvPicPr/>
      </xdr:nvPicPr>
      <xdr:blipFill>
        <a:blip r:embed="rId60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2135" name="Picture 46" descr="clip_image28"/>
        <xdr:cNvPicPr/>
      </xdr:nvPicPr>
      <xdr:blipFill>
        <a:blip r:embed="rId61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2136" name="Picture 47" descr="clip_image29"/>
        <xdr:cNvPicPr/>
      </xdr:nvPicPr>
      <xdr:blipFill>
        <a:blip r:embed="rId611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2137" name="Picture 85" descr="clip_image20"/>
        <xdr:cNvPicPr/>
      </xdr:nvPicPr>
      <xdr:blipFill>
        <a:blip r:embed="rId612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2138" name="Picture 86" descr="clip_image21"/>
        <xdr:cNvPicPr/>
      </xdr:nvPicPr>
      <xdr:blipFill>
        <a:blip r:embed="rId613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39" name="Picture 14" descr="clip_image14"/>
        <xdr:cNvPicPr/>
      </xdr:nvPicPr>
      <xdr:blipFill>
        <a:blip r:embed="rId614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0" name="Picture 15" descr="clip_image15"/>
        <xdr:cNvPicPr/>
      </xdr:nvPicPr>
      <xdr:blipFill>
        <a:blip r:embed="rId615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1" name="Picture 25" descr="clip_image36"/>
        <xdr:cNvPicPr/>
      </xdr:nvPicPr>
      <xdr:blipFill>
        <a:blip r:embed="rId616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2" name="Picture 26" descr="clip_image37"/>
        <xdr:cNvPicPr/>
      </xdr:nvPicPr>
      <xdr:blipFill>
        <a:blip r:embed="rId617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3" name="Picture 14" descr="clip_image14"/>
        <xdr:cNvPicPr/>
      </xdr:nvPicPr>
      <xdr:blipFill>
        <a:blip r:embed="rId61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4" name="Picture 15" descr="clip_image15"/>
        <xdr:cNvPicPr/>
      </xdr:nvPicPr>
      <xdr:blipFill>
        <a:blip r:embed="rId61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2145" name="Picture 25" descr="clip_image36"/>
        <xdr:cNvPicPr/>
      </xdr:nvPicPr>
      <xdr:blipFill>
        <a:blip r:embed="rId62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6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7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8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49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0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1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2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3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4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5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6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7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8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59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0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1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2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3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4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5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6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7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8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69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0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1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2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3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4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5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6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7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8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79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0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1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2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3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4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5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6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7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8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89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0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1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2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3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4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5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6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7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8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199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0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1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2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3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4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5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6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7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8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09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10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2211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2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3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4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5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2216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7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8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19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0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1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2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3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4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5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6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7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8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29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0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1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2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3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4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5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6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7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8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39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0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1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2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3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4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5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6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7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8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49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0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1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2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3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4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5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6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7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8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59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0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1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2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3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4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5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6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7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8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69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0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1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2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3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4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5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6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7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8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79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0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1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2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3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4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5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6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7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8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89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0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1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2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3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4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5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6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7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8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299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0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1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2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3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4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5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6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7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8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09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0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1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2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3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4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5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6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7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8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19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0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1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2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3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4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5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6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7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8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29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0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1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2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3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4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5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6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7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8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39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0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1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2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3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4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5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6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7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8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49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0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1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2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3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4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5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6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7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8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59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0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1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2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3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4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5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6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7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8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69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0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1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2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3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4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5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6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7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8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79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0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1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2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3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4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5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6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7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8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89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0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1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2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3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4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5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6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7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8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399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0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1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2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3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4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5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6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7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8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09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0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1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2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3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4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5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6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7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8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19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0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1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2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3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4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5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6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7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8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29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0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1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2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3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4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5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6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7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8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39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0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1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2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3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4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5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6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7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8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49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0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1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2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3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4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5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6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7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8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59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0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1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2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3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4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5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6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7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8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69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0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1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2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3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4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5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6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7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8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79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2480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1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2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3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4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5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6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7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8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89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90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2491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2" name="文本框 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3" name="文本框 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4" name="文本框 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5" name="文本框 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6" name="文本框 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7" name="文本框 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8" name="文本框 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499" name="文本框 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0" name="文本框 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1" name="文本框 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2" name="文本框 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3" name="文本框 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4" name="文本框 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5" name="文本框 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6" name="文本框 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7" name="文本框 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8" name="文本框 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09" name="文本框 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0" name="文本框 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1" name="文本框 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2" name="文本框 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3" name="文本框 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4" name="文本框 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5" name="文本框 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6" name="文本框 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7" name="文本框 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8" name="文本框 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19" name="文本框 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0" name="文本框 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1" name="文本框 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2" name="文本框 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3" name="文本框 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4" name="文本框 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5" name="文本框 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6" name="文本框 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7" name="文本框 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8" name="文本框 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29" name="文本框 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0" name="文本框 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1" name="文本框 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2" name="文本框 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3" name="文本框 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4" name="文本框 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5" name="文本框 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6" name="文本框 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7" name="文本框 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8" name="文本框 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39" name="文本框 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0" name="文本框 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1" name="文本框 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2" name="文本框 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3" name="文本框 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4" name="文本框 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5" name="文本框 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6" name="文本框 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7" name="文本框 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8" name="文本框 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49" name="文本框 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0" name="文本框 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1" name="文本框 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2" name="文本框 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3" name="文本框 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4" name="文本框 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5" name="文本框 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6" name="文本框 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7" name="文本框 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8" name="文本框 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59" name="文本框 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0" name="文本框 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1" name="文本框 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2" name="文本框 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3" name="文本框 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4" name="文本框 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5" name="文本框 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6" name="文本框 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7" name="文本框 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8" name="文本框 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69" name="文本框 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0" name="文本框 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1" name="文本框 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2" name="文本框 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3" name="文本框 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4" name="文本框 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5" name="文本框 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6" name="文本框 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7" name="文本框 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8" name="文本框 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79" name="文本框 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0" name="文本框 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1" name="文本框 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2" name="文本框 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3" name="文本框 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4" name="文本框 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5" name="文本框 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6" name="文本框 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7" name="文本框 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8" name="文本框 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89" name="文本框 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0" name="文本框 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1" name="文本框 1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2" name="文本框 1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3" name="文本框 1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4" name="文本框 1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5" name="文本框 1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6" name="文本框 1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7" name="文本框 1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8" name="文本框 1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599" name="文本框 1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0" name="文本框 1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1" name="文本框 1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2" name="文本框 1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3" name="文本框 1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4" name="文本框 1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5" name="文本框 1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6" name="文本框 1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7" name="文本框 1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8" name="文本框 1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09" name="文本框 1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0" name="文本框 1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1" name="文本框 1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2" name="文本框 1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3" name="文本框 1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4" name="文本框 1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5" name="文本框 1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6" name="文本框 1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7" name="文本框 1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8" name="文本框 1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19" name="文本框 1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0" name="文本框 1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1" name="文本框 1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2" name="文本框 1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3" name="文本框 1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4" name="文本框 1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5" name="文本框 1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6" name="文本框 1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7" name="文本框 1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8" name="文本框 1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29" name="文本框 1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0" name="文本框 1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1" name="文本框 1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2" name="文本框 1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3" name="文本框 1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4" name="文本框 1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5" name="文本框 1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6" name="文本框 1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7" name="文本框 1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8" name="文本框 1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39" name="文本框 1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0" name="文本框 1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1" name="文本框 1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2" name="文本框 1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3" name="文本框 1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4" name="文本框 1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5" name="文本框 1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6" name="文本框 1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7" name="文本框 1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8" name="文本框 1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49" name="文本框 1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0" name="文本框 1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1" name="文本框 1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2" name="文本框 1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3" name="文本框 1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4" name="文本框 1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5" name="文本框 1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6" name="文本框 1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7" name="文本框 1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8" name="文本框 1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59" name="文本框 1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0" name="文本框 1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1" name="文本框 1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2" name="文本框 1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3" name="文本框 1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4" name="文本框 1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5" name="文本框 1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6" name="文本框 1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7" name="文本框 1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8" name="文本框 1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69" name="文本框 1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0" name="文本框 1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1" name="文本框 1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2" name="文本框 1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3" name="文本框 1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4" name="文本框 1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5" name="文本框 1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6" name="文本框 1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7" name="文本框 1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8" name="文本框 1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79" name="文本框 1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0" name="文本框 1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1" name="文本框 1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2" name="文本框 1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3" name="文本框 1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4" name="文本框 1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5" name="文本框 1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6" name="文本框 1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7" name="文本框 1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8" name="文本框 1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89" name="文本框 1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0" name="文本框 1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1" name="文本框 2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2" name="文本框 2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3" name="文本框 2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4" name="文本框 2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5" name="文本框 2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6" name="文本框 2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7" name="文本框 2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8" name="文本框 2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699" name="文本框 2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0" name="文本框 2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1" name="文本框 2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2" name="文本框 2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3" name="文本框 2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4" name="文本框 2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5" name="文本框 2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6" name="文本框 2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7" name="文本框 2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8" name="文本框 2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09" name="文本框 2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0" name="文本框 2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1" name="文本框 2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2" name="文本框 2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3" name="文本框 2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4" name="文本框 2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5" name="文本框 2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6" name="文本框 2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7" name="文本框 2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8" name="文本框 2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19" name="文本框 2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0" name="文本框 2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1" name="文本框 2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2" name="文本框 2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3" name="文本框 2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4" name="文本框 2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5" name="文本框 2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6" name="文本框 2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7" name="文本框 2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8" name="文本框 2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29" name="文本框 2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0" name="文本框 2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1" name="文本框 2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2" name="文本框 2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3" name="文本框 2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4" name="文本框 2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5" name="文本框 2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6" name="文本框 2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7" name="文本框 2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8" name="文本框 2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39" name="文本框 2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0" name="文本框 2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1" name="文本框 2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2" name="文本框 2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3" name="文本框 2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4" name="文本框 2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5" name="文本框 2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6" name="文本框 2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7" name="文本框 2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8" name="文本框 2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49" name="文本框 2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0" name="文本框 2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1" name="文本框 2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2" name="文本框 2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3" name="文本框 2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4" name="文本框 2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2755" name="文本框 2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6" name="文本框 26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7" name="文本框 26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8" name="文本框 26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59" name="文本框 26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0" name="文本框 26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1" name="文本框 27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2" name="文本框 27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3" name="文本框 27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4" name="文本框 27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5" name="文本框 27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6" name="文本框 27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7" name="文本框 27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8" name="文本框 27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69" name="文本框 27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0" name="文本框 27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1" name="文本框 28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2" name="文本框 28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3" name="文本框 28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4" name="文本框 28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5" name="文本框 28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6" name="文本框 28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2777" name="文本框 28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78" name="文本框 2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79" name="文本框 2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0" name="文本框 2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1" name="文本框 2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2" name="文本框 2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3" name="文本框 2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4" name="文本框 2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5" name="文本框 2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6" name="文本框 2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7" name="文本框 2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8" name="文本框 2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89" name="文本框 2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0" name="文本框 2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1" name="文本框 3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2" name="文本框 3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3" name="文本框 3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4" name="文本框 3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5" name="文本框 3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6" name="文本框 3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7" name="文本框 3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8" name="文本框 3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799" name="文本框 3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0" name="文本框 3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1" name="文本框 3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2" name="文本框 3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3" name="文本框 3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4" name="文本框 3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5" name="文本框 3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6" name="文本框 3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7" name="文本框 3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8" name="文本框 3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09" name="文本框 3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0" name="文本框 3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1" name="文本框 3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2" name="文本框 3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3" name="文本框 3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4" name="文本框 3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5" name="文本框 3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6" name="文本框 3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7" name="文本框 3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8" name="文本框 3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19" name="文本框 3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0" name="文本框 3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1" name="文本框 3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2" name="文本框 3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3" name="文本框 3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4" name="文本框 3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5" name="文本框 3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6" name="文本框 3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7" name="文本框 3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8" name="文本框 3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29" name="文本框 3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0" name="文本框 3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1" name="文本框 3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2" name="文本框 3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3" name="文本框 3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4" name="文本框 3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5" name="文本框 3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6" name="文本框 3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7" name="文本框 3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8" name="文本框 3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39" name="文本框 3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0" name="文本框 3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1" name="文本框 3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2" name="文本框 3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3" name="文本框 3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4" name="文本框 3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5" name="文本框 3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6" name="文本框 3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7" name="文本框 3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8" name="文本框 3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49" name="文本框 3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0" name="文本框 3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1" name="文本框 3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2" name="文本框 3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3" name="文本框 3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4" name="文本框 3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5" name="文本框 3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6" name="文本框 3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7" name="文本框 3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8" name="文本框 3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59" name="文本框 3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0" name="文本框 3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1" name="文本框 3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2" name="文本框 3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3" name="文本框 3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4" name="文本框 3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5" name="文本框 3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6" name="文本框 3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7" name="文本框 3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8" name="文本框 3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69" name="文本框 3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0" name="文本框 3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1" name="文本框 3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2" name="文本框 3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3" name="文本框 3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4" name="文本框 3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5" name="文本框 3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6" name="文本框 3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7" name="文本框 3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8" name="文本框 3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79" name="文本框 3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0" name="文本框 3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1" name="文本框 3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2" name="文本框 3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3" name="文本框 3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4" name="文本框 3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5" name="文本框 3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6" name="文本框 3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7" name="文本框 3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8" name="文本框 3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89" name="文本框 3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0" name="文本框 3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1" name="文本框 4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2" name="文本框 4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3" name="文本框 4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4" name="文本框 4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5" name="文本框 4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6" name="文本框 4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7" name="文本框 4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8" name="文本框 4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899" name="文本框 4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0" name="文本框 4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1" name="文本框 4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2" name="文本框 4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3" name="文本框 4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4" name="文本框 4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5" name="文本框 4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6" name="文本框 4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7" name="文本框 4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8" name="文本框 4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09" name="文本框 4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0" name="文本框 4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1" name="文本框 4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2" name="文本框 4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3" name="文本框 4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4" name="文本框 4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5" name="文本框 4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6" name="文本框 4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7" name="文本框 4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8" name="文本框 4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19" name="文本框 4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0" name="文本框 4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1" name="文本框 4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2" name="文本框 4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3" name="文本框 4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4" name="文本框 4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5" name="文本框 4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6" name="文本框 4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7" name="文本框 4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8" name="文本框 4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29" name="文本框 4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0" name="文本框 4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1" name="文本框 4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2" name="文本框 4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3" name="文本框 4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4" name="文本框 4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5" name="文本框 4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6" name="文本框 4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7" name="文本框 4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8" name="文本框 4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39" name="文本框 4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0" name="文本框 4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1" name="文本框 4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2" name="文本框 4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3" name="文本框 4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4" name="文本框 4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5" name="文本框 4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6" name="文本框 4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7" name="文本框 4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8" name="文本框 4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49" name="文本框 4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0" name="文本框 4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1" name="文本框 4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2" name="文本框 4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3" name="文本框 4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4" name="文本框 4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5" name="文本框 4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6" name="文本框 4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7" name="文本框 4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8" name="文本框 4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59" name="文本框 4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0" name="文本框 4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1" name="文本框 4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2" name="文本框 4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3" name="文本框 4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4" name="文本框 4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5" name="文本框 4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6" name="文本框 4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7" name="文本框 4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8" name="文本框 4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69" name="文本框 4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0" name="文本框 4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1" name="文本框 4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2" name="文本框 4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3" name="文本框 4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4" name="文本框 4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5" name="文本框 4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6" name="文本框 4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7" name="文本框 4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8" name="文本框 4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79" name="文本框 4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0" name="文本框 4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1" name="文本框 4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2" name="文本框 4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3" name="文本框 4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4" name="文本框 4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5" name="文本框 4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6" name="文本框 4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7" name="文本框 4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8" name="文本框 4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89" name="文本框 4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0" name="文本框 4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1" name="文本框 5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2" name="文本框 5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3" name="文本框 5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4" name="文本框 5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5" name="文本框 5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6" name="文本框 5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7" name="文本框 5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8" name="文本框 5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2999" name="文本框 5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0" name="文本框 5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1" name="文本框 5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2" name="文本框 5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3" name="文本框 5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4" name="文本框 5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5" name="文本框 5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6" name="文本框 5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7" name="文本框 5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8" name="文本框 5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09" name="文本框 5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0" name="文本框 5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1" name="文本框 5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2" name="文本框 5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3" name="文本框 5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4" name="文本框 5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5" name="文本框 5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6" name="文本框 5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7" name="文本框 5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8" name="文本框 5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3019" name="文本框 5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0" name="文本框 52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1" name="文本框 53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2" name="文本框 53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3" name="文本框 53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4" name="文本框 53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5" name="文本框 53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6" name="文本框 53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7" name="文本框 53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8" name="文本框 53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29" name="文本框 53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0" name="文本框 53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1" name="文本框 54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2" name="文本框 54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3" name="文本框 54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4" name="文本框 54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5" name="文本框 54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6" name="文本框 54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7" name="文本框 54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8" name="文本框 54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39" name="文本框 54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0" name="文本框 54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1" name="文本框 55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2" name="文本框 55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3" name="文本框 55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4" name="文本框 55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5" name="文本框 55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6" name="文本框 55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7" name="文本框 55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8" name="文本框 55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49" name="文本框 55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0" name="文本框 55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1" name="文本框 56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2" name="文本框 56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3" name="文本框 56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4" name="文本框 56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5" name="文本框 56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6" name="文本框 56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7" name="文本框 56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8" name="文本框 56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59" name="文本框 56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0" name="文本框 56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1" name="文本框 57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2" name="文本框 57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3063" name="文本框 57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4" name="文本框 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5" name="文本框 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6" name="文本框 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7" name="文本框 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8" name="文本框 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69" name="文本框 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0" name="文本框 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1" name="文本框 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2" name="文本框 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3" name="文本框 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4" name="文本框 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5" name="文本框 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6" name="文本框 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7" name="文本框 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8" name="文本框 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79" name="文本框 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0" name="文本框 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1" name="文本框 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2" name="文本框 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3" name="文本框 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4" name="文本框 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5" name="文本框 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6" name="文本框 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7" name="文本框 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8" name="文本框 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89" name="文本框 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0" name="文本框 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1" name="文本框 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2" name="文本框 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3" name="文本框 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4" name="文本框 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5" name="文本框 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6" name="文本框 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7" name="文本框 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8" name="文本框 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099" name="文本框 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0" name="文本框 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1" name="文本框 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2" name="文本框 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3" name="文本框 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4" name="文本框 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5" name="文本框 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6" name="文本框 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7" name="文本框 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8" name="文本框 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09" name="文本框 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0" name="文本框 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1" name="文本框 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2" name="文本框 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3" name="文本框 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4" name="文本框 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5" name="文本框 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6" name="文本框 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7" name="文本框 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8" name="文本框 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19" name="文本框 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0" name="文本框 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1" name="文本框 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2" name="文本框 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3" name="文本框 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4" name="文本框 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5" name="文本框 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6" name="文本框 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7" name="文本框 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8" name="文本框 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29" name="文本框 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0" name="文本框 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1" name="文本框 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2" name="文本框 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3" name="文本框 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4" name="文本框 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5" name="文本框 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6" name="文本框 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7" name="文本框 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8" name="文本框 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39" name="文本框 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0" name="文本框 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1" name="文本框 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2" name="文本框 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3" name="文本框 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4" name="文本框 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5" name="文本框 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6" name="文本框 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7" name="文本框 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8" name="文本框 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49" name="文本框 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0" name="文本框 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1" name="文本框 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2" name="文本框 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3" name="文本框 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4" name="文本框 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5" name="文本框 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6" name="文本框 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7" name="文本框 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8" name="文本框 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59" name="文本框 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0" name="文本框 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1" name="文本框 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2" name="文本框 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3" name="文本框 1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4" name="文本框 1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5" name="文本框 1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6" name="文本框 1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7" name="文本框 1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8" name="文本框 1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69" name="文本框 1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0" name="文本框 1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1" name="文本框 1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2" name="文本框 1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3" name="文本框 1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4" name="文本框 1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5" name="文本框 1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6" name="文本框 1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7" name="文本框 1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8" name="文本框 1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79" name="文本框 1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0" name="文本框 1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1" name="文本框 1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2" name="文本框 1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3" name="文本框 1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4" name="文本框 1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5" name="文本框 1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6" name="文本框 1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7" name="文本框 1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8" name="文本框 1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89" name="文本框 1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0" name="文本框 1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1" name="文本框 1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2" name="文本框 1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3" name="文本框 1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4" name="文本框 1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5" name="文本框 1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6" name="文本框 1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7" name="文本框 1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8" name="文本框 1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199" name="文本框 1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0" name="文本框 1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1" name="文本框 1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2" name="文本框 1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3" name="文本框 1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4" name="文本框 1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5" name="文本框 1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6" name="文本框 1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7" name="文本框 1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8" name="文本框 1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09" name="文本框 1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0" name="文本框 1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1" name="文本框 1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2" name="文本框 1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3" name="文本框 1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4" name="文本框 1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5" name="文本框 1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6" name="文本框 1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7" name="文本框 1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8" name="文本框 1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19" name="文本框 1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0" name="文本框 1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1" name="文本框 1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2" name="文本框 1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3" name="文本框 1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4" name="文本框 1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5" name="文本框 1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6" name="文本框 1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7" name="文本框 1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8" name="文本框 1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29" name="文本框 1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0" name="文本框 1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1" name="文本框 1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2" name="文本框 1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3" name="文本框 1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4" name="文本框 1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5" name="文本框 1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6" name="文本框 1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7" name="文本框 1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8" name="文本框 1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39" name="文本框 1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0" name="文本框 1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1" name="文本框 1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2" name="文本框 1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3" name="文本框 1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4" name="文本框 1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5" name="文本框 1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6" name="文本框 1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7" name="文本框 1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8" name="文本框 1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49" name="文本框 1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0" name="文本框 1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1" name="文本框 1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2" name="文本框 1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3" name="文本框 1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4" name="文本框 1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5" name="文本框 1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6" name="文本框 1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7" name="文本框 1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8" name="文本框 1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59" name="文本框 1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0" name="文本框 1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1" name="文本框 1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2" name="文本框 1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3" name="文本框 2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4" name="文本框 2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5" name="文本框 2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6" name="文本框 2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7" name="文本框 2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8" name="文本框 2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69" name="文本框 2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0" name="文本框 2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1" name="文本框 2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2" name="文本框 2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3" name="文本框 2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4" name="文本框 2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5" name="文本框 2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6" name="文本框 2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7" name="文本框 2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8" name="文本框 2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79" name="文本框 2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0" name="文本框 2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1" name="文本框 2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2" name="文本框 2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3" name="文本框 2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4" name="文本框 2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5" name="文本框 2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6" name="文本框 2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7" name="文本框 2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8" name="文本框 2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89" name="文本框 2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0" name="文本框 2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1" name="文本框 2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2" name="文本框 2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3" name="文本框 2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4" name="文本框 2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5" name="文本框 2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6" name="文本框 2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7" name="文本框 2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8" name="文本框 2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299" name="文本框 2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0" name="文本框 2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1" name="文本框 2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2" name="文本框 2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3" name="文本框 2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4" name="文本框 2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5" name="文本框 2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6" name="文本框 2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7" name="文本框 2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8" name="文本框 2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09" name="文本框 2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0" name="文本框 2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1" name="文本框 2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2" name="文本框 2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3" name="文本框 2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4" name="文本框 2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5" name="文本框 2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6" name="文本框 2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7" name="文本框 2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8" name="文本框 2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19" name="文本框 2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0" name="文本框 2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1" name="文本框 2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2" name="文本框 2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3" name="文本框 2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4" name="文本框 2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5" name="文本框 2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6" name="文本框 2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3327" name="文本框 2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28" name="文本框 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29" name="文本框 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0" name="文本框 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1" name="文本框 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2" name="文本框 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3" name="文本框 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4" name="文本框 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5" name="文本框 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6" name="文本框 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7" name="文本框 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8" name="文本框 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39" name="文本框 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0" name="文本框 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1" name="文本框 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2" name="文本框 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3" name="文本框 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4" name="文本框 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5" name="文本框 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6" name="文本框 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7" name="文本框 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8" name="文本框 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49" name="文本框 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0" name="文本框 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1" name="文本框 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2" name="文本框 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3" name="文本框 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4" name="文本框 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5" name="文本框 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6" name="文本框 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7" name="文本框 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8" name="文本框 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59" name="文本框 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0" name="文本框 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1" name="文本框 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2" name="文本框 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3" name="文本框 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4" name="文本框 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5" name="文本框 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6" name="文本框 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7" name="文本框 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8" name="文本框 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69" name="文本框 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0" name="文本框 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1" name="文本框 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2" name="文本框 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3" name="文本框 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4" name="文本框 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5" name="文本框 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6" name="文本框 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7" name="文本框 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8" name="文本框 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79" name="文本框 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0" name="文本框 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1" name="文本框 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2" name="文本框 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3" name="文本框 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4" name="文本框 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5" name="文本框 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6" name="文本框 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7" name="文本框 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8" name="文本框 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89" name="文本框 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0" name="文本框 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1" name="文本框 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2" name="文本框 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3" name="文本框 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4" name="文本框 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5" name="文本框 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6" name="文本框 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7" name="文本框 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8" name="文本框 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399" name="文本框 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0" name="文本框 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1" name="文本框 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2" name="文本框 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3" name="文本框 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4" name="文本框 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5" name="文本框 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6" name="文本框 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7" name="文本框 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8" name="文本框 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09" name="文本框 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0" name="文本框 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1" name="文本框 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2" name="文本框 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3" name="文本框 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4" name="文本框 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5" name="文本框 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6" name="文本框 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7" name="文本框 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8" name="文本框 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19" name="文本框 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0" name="文本框 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1" name="文本框 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2" name="文本框 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3" name="文本框 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4" name="文本框 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5" name="文本框 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6" name="文本框 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7" name="文本框 1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8" name="文本框 1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29" name="文本框 1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0" name="文本框 1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1" name="文本框 1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2" name="文本框 1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3" name="文本框 1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4" name="文本框 1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5" name="文本框 1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6" name="文本框 1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7" name="文本框 1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8" name="文本框 1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39" name="文本框 1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0" name="文本框 1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1" name="文本框 1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2" name="文本框 1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3" name="文本框 1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4" name="文本框 1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5" name="文本框 1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6" name="文本框 1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7" name="文本框 1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8" name="文本框 1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49" name="文本框 1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0" name="文本框 1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1" name="文本框 1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2" name="文本框 1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3" name="文本框 1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4" name="文本框 1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5" name="文本框 1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6" name="文本框 1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7" name="文本框 1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8" name="文本框 1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59" name="文本框 1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0" name="文本框 1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1" name="文本框 1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2" name="文本框 1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3" name="文本框 1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4" name="文本框 1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5" name="文本框 1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6" name="文本框 1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7" name="文本框 1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8" name="文本框 1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69" name="文本框 1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0" name="文本框 1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1" name="文本框 1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2" name="文本框 1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3" name="文本框 1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4" name="文本框 1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5" name="文本框 1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6" name="文本框 1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7" name="文本框 1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8" name="文本框 1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79" name="文本框 1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0" name="文本框 1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1" name="文本框 1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2" name="文本框 1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3" name="文本框 1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4" name="文本框 1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5" name="文本框 1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6" name="文本框 1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7" name="文本框 1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8" name="文本框 1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89" name="文本框 1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0" name="文本框 1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1" name="文本框 1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2" name="文本框 1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3" name="文本框 1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4" name="文本框 1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5" name="文本框 1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6" name="文本框 1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7" name="文本框 1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8" name="文本框 1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499" name="文本框 1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0" name="文本框 1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1" name="文本框 1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2" name="文本框 1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3" name="文本框 1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4" name="文本框 1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5" name="文本框 1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6" name="文本框 1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7" name="文本框 1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8" name="文本框 1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09" name="文本框 1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0" name="文本框 1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1" name="文本框 1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2" name="文本框 1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3" name="文本框 1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4" name="文本框 1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5" name="文本框 1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6" name="文本框 1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7" name="文本框 1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8" name="文本框 1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19" name="文本框 1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0" name="文本框 1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1" name="文本框 1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2" name="文本框 1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3" name="文本框 1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4" name="文本框 1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5" name="文本框 1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6" name="文本框 1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7" name="文本框 2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8" name="文本框 2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29" name="文本框 2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0" name="文本框 2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1" name="文本框 2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2" name="文本框 2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3" name="文本框 2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4" name="文本框 2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5" name="文本框 2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6" name="文本框 2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7" name="文本框 2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8" name="文本框 2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39" name="文本框 2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0" name="文本框 2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1" name="文本框 2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2" name="文本框 2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3" name="文本框 2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4" name="文本框 2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5" name="文本框 2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6" name="文本框 2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7" name="文本框 2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8" name="文本框 2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49" name="文本框 2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0" name="文本框 2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1" name="文本框 2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2" name="文本框 2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3" name="文本框 2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4" name="文本框 2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5" name="文本框 2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6" name="文本框 2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7" name="文本框 2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8" name="文本框 2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59" name="文本框 2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0" name="文本框 2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1" name="文本框 2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2" name="文本框 2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3" name="文本框 2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4" name="文本框 2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5" name="文本框 2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6" name="文本框 2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7" name="文本框 2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8" name="文本框 2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69" name="文本框 2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0" name="文本框 2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1" name="文本框 2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2" name="文本框 2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3" name="文本框 2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4" name="文本框 2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5" name="文本框 2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6" name="文本框 2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7" name="文本框 2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8" name="文本框 2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79" name="文本框 2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0" name="文本框 2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1" name="文本框 2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2" name="文本框 2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3" name="文本框 2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4" name="文本框 2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5" name="文本框 2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6" name="文本框 2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7" name="文本框 2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8" name="文本框 2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89" name="文本框 2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90" name="文本框 2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3591" name="文本框 2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3592" name="Picture 41" descr="clip_image23"/>
        <xdr:cNvPicPr/>
      </xdr:nvPicPr>
      <xdr:blipFill>
        <a:blip r:embed="rId621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3593" name="Picture 42" descr="clip_image24"/>
        <xdr:cNvPicPr/>
      </xdr:nvPicPr>
      <xdr:blipFill>
        <a:blip r:embed="rId622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3594" name="Picture 43" descr="clip_image25"/>
        <xdr:cNvPicPr/>
      </xdr:nvPicPr>
      <xdr:blipFill>
        <a:blip r:embed="rId623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3595" name="Picture 44" descr="clip_image26"/>
        <xdr:cNvPicPr/>
      </xdr:nvPicPr>
      <xdr:blipFill>
        <a:blip r:embed="rId624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3596" name="Picture 88" descr="clip_image23"/>
        <xdr:cNvPicPr/>
      </xdr:nvPicPr>
      <xdr:blipFill>
        <a:blip r:embed="rId625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3597" name="Picture 89" descr="clip_image24"/>
        <xdr:cNvPicPr/>
      </xdr:nvPicPr>
      <xdr:blipFill>
        <a:blip r:embed="rId626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3598" name="Picture 90" descr="clip_image25"/>
        <xdr:cNvPicPr/>
      </xdr:nvPicPr>
      <xdr:blipFill>
        <a:blip r:embed="rId627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3599" name="Picture 91" descr="clip_image26"/>
        <xdr:cNvPicPr/>
      </xdr:nvPicPr>
      <xdr:blipFill>
        <a:blip r:embed="rId628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104480</xdr:colOff>
      <xdr:row>14</xdr:row>
      <xdr:rowOff>114840</xdr:rowOff>
    </xdr:to>
    <xdr:pic>
      <xdr:nvPicPr>
        <xdr:cNvPr id="3600" name="Picture 92" descr="clip_image27"/>
        <xdr:cNvPicPr/>
      </xdr:nvPicPr>
      <xdr:blipFill>
        <a:blip r:embed="rId629"/>
        <a:stretch/>
      </xdr:blipFill>
      <xdr:spPr>
        <a:xfrm>
          <a:off x="0" y="4079160"/>
          <a:ext cx="110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3601" name="Picture 93" descr="clip_image28"/>
        <xdr:cNvPicPr/>
      </xdr:nvPicPr>
      <xdr:blipFill>
        <a:blip r:embed="rId630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3602" name="Picture 94" descr="clip_image29"/>
        <xdr:cNvPicPr/>
      </xdr:nvPicPr>
      <xdr:blipFill>
        <a:blip r:embed="rId631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3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4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5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6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7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08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09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0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1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2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3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14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5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6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7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8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19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0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1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2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3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4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5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6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7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8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29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0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1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2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3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34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5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6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7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8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39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3640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1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2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3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4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5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3646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7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8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49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0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1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2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3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4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5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6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7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8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59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0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1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2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3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4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5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3666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7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8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69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0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1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2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3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4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5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6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7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8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79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0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1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2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3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4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5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6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7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8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89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0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1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2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3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4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5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6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7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8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699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0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1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2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3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4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5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6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7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8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09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0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1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2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3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4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5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6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7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8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19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0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1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2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3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4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5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6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7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8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29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0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1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3732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3" name="Text Box 3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4" name="Text Box 4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5" name="Text Box 4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6" name="Text Box 4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7" name="Text Box 4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8" name="Text Box 4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39" name="Text Box 4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0" name="Text Box 4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1" name="Text Box 4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2" name="Text Box 4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3" name="Text Box 4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4" name="Text Box 6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5" name="Text Box 6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6" name="Text Box 6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7" name="Text Box 6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8" name="Text Box 6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49" name="Text Box 6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0" name="Text Box 6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1" name="Text Box 6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2" name="Text Box 70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3" name="Text Box 71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4" name="Text Box 72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5" name="Text Box 73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6" name="Text Box 74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7" name="Text Box 75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8" name="Text Box 76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59" name="Text Box 77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60" name="Text Box 78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81080</xdr:rowOff>
    </xdr:to>
    <xdr:sp>
      <xdr:nvSpPr>
        <xdr:cNvPr id="3761" name="Text Box 79" hidden="1"/>
        <xdr:cNvSpPr/>
      </xdr:nvSpPr>
      <xdr:spPr>
        <a:xfrm>
          <a:off x="708120" y="27248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2" name="Picture 14" descr="clip_image14"/>
        <xdr:cNvPicPr/>
      </xdr:nvPicPr>
      <xdr:blipFill>
        <a:blip r:embed="rId632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3" name="Picture 15" descr="clip_image15"/>
        <xdr:cNvPicPr/>
      </xdr:nvPicPr>
      <xdr:blipFill>
        <a:blip r:embed="rId633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4" name="Picture 25" descr="clip_image36"/>
        <xdr:cNvPicPr/>
      </xdr:nvPicPr>
      <xdr:blipFill>
        <a:blip r:embed="rId634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5" name="Picture 26" descr="clip_image37"/>
        <xdr:cNvPicPr/>
      </xdr:nvPicPr>
      <xdr:blipFill>
        <a:blip r:embed="rId635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6" name="Picture 14" descr="clip_image14"/>
        <xdr:cNvPicPr/>
      </xdr:nvPicPr>
      <xdr:blipFill>
        <a:blip r:embed="rId636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7" name="Picture 15" descr="clip_image15"/>
        <xdr:cNvPicPr/>
      </xdr:nvPicPr>
      <xdr:blipFill>
        <a:blip r:embed="rId637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200520</xdr:rowOff>
    </xdr:to>
    <xdr:pic>
      <xdr:nvPicPr>
        <xdr:cNvPr id="3768" name="Picture 25" descr="clip_image36"/>
        <xdr:cNvPicPr/>
      </xdr:nvPicPr>
      <xdr:blipFill>
        <a:blip r:embed="rId638"/>
        <a:stretch/>
      </xdr:blipFill>
      <xdr:spPr>
        <a:xfrm>
          <a:off x="619560" y="27248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69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0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1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2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3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4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5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6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7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8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79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0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1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2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3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4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5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6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7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8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89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0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1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2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3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4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5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6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7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8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799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0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1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2" name="文本框 11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3" name="文本框 11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4" name="文本框 11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5" name="文本框 12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6" name="文本框 12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7" name="文本框 12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8" name="文本框 12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09" name="文本框 12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0" name="文本框 12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1" name="文本框 12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2" name="文本框 12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3" name="文本框 12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4" name="文本框 12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5" name="文本框 13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6" name="文本框 13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7" name="文本框 13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8" name="文本框 13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19" name="文本框 13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0" name="文本框 13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1" name="文本框 13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2" name="文本框 13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3" name="文本框 13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4" name="文本框 13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5" name="文本框 140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6" name="文本框 141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7" name="文本框 142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8" name="文本框 143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29" name="文本框 144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30" name="文本框 145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31" name="文本框 146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32" name="文本框 147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33" name="文本框 148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29320</xdr:rowOff>
    </xdr:to>
    <xdr:sp>
      <xdr:nvSpPr>
        <xdr:cNvPr id="3834" name="文本框 149" hidden="1"/>
        <xdr:cNvSpPr/>
      </xdr:nvSpPr>
      <xdr:spPr>
        <a:xfrm>
          <a:off x="1163520" y="2724840"/>
          <a:ext cx="1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35" name="Picture 14" descr="clip_image14"/>
        <xdr:cNvPicPr/>
      </xdr:nvPicPr>
      <xdr:blipFill>
        <a:blip r:embed="rId639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36" name="Picture 15" descr="clip_image15"/>
        <xdr:cNvPicPr/>
      </xdr:nvPicPr>
      <xdr:blipFill>
        <a:blip r:embed="rId640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37" name="Picture 25" descr="clip_image36"/>
        <xdr:cNvPicPr/>
      </xdr:nvPicPr>
      <xdr:blipFill>
        <a:blip r:embed="rId641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38" name="Picture 26" descr="clip_image37"/>
        <xdr:cNvPicPr/>
      </xdr:nvPicPr>
      <xdr:blipFill>
        <a:blip r:embed="rId642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39" name="Picture 14" descr="clip_image14"/>
        <xdr:cNvPicPr/>
      </xdr:nvPicPr>
      <xdr:blipFill>
        <a:blip r:embed="rId643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40" name="Picture 15" descr="clip_image15"/>
        <xdr:cNvPicPr/>
      </xdr:nvPicPr>
      <xdr:blipFill>
        <a:blip r:embed="rId644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9</xdr:row>
      <xdr:rowOff>0</xdr:rowOff>
    </xdr:from>
    <xdr:to>
      <xdr:col>0</xdr:col>
      <xdr:colOff>851400</xdr:colOff>
      <xdr:row>9</xdr:row>
      <xdr:rowOff>191160</xdr:rowOff>
    </xdr:to>
    <xdr:pic>
      <xdr:nvPicPr>
        <xdr:cNvPr id="3841" name="Picture 25" descr="clip_image36"/>
        <xdr:cNvPicPr/>
      </xdr:nvPicPr>
      <xdr:blipFill>
        <a:blip r:embed="rId645"/>
        <a:stretch/>
      </xdr:blipFill>
      <xdr:spPr>
        <a:xfrm>
          <a:off x="619560" y="2724840"/>
          <a:ext cx="231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2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3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4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5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6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7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8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49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0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1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2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3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4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5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6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7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8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59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0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1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2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3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4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5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6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7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8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69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0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1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2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3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4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5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6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7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8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79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0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1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2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3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4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5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6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7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8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89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0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1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2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3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4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5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6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7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8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899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0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1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2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3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4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5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6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07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08" name="Picture 14" descr="clip_image14"/>
        <xdr:cNvPicPr/>
      </xdr:nvPicPr>
      <xdr:blipFill>
        <a:blip r:embed="rId646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09" name="Picture 15" descr="clip_image15"/>
        <xdr:cNvPicPr/>
      </xdr:nvPicPr>
      <xdr:blipFill>
        <a:blip r:embed="rId647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10" name="Picture 25" descr="clip_image36"/>
        <xdr:cNvPicPr/>
      </xdr:nvPicPr>
      <xdr:blipFill>
        <a:blip r:embed="rId648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11" name="Picture 26" descr="clip_image37"/>
        <xdr:cNvPicPr/>
      </xdr:nvPicPr>
      <xdr:blipFill>
        <a:blip r:embed="rId649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12" name="Picture 14" descr="clip_image14"/>
        <xdr:cNvPicPr/>
      </xdr:nvPicPr>
      <xdr:blipFill>
        <a:blip r:embed="rId650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13" name="Picture 15" descr="clip_image15"/>
        <xdr:cNvPicPr/>
      </xdr:nvPicPr>
      <xdr:blipFill>
        <a:blip r:embed="rId651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8</xdr:row>
      <xdr:rowOff>0</xdr:rowOff>
    </xdr:from>
    <xdr:to>
      <xdr:col>0</xdr:col>
      <xdr:colOff>851400</xdr:colOff>
      <xdr:row>8</xdr:row>
      <xdr:rowOff>200520</xdr:rowOff>
    </xdr:to>
    <xdr:pic>
      <xdr:nvPicPr>
        <xdr:cNvPr id="3914" name="Picture 25" descr="clip_image36"/>
        <xdr:cNvPicPr/>
      </xdr:nvPicPr>
      <xdr:blipFill>
        <a:blip r:embed="rId652"/>
        <a:stretch/>
      </xdr:blipFill>
      <xdr:spPr>
        <a:xfrm>
          <a:off x="619560" y="243144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15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16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17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18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19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0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1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2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3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4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5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6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7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8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29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0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1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2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3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4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5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6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7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8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39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0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1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2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3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4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5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6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7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8" name="文本框 11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49" name="文本框 11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0" name="文本框 11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1" name="文本框 12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2" name="文本框 12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3" name="文本框 12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4" name="文本框 12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5" name="文本框 12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6" name="文本框 12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7" name="文本框 12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8" name="文本框 12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59" name="文本框 12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0" name="文本框 12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1" name="文本框 13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2" name="文本框 13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3" name="文本框 13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4" name="文本框 13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5" name="文本框 13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6" name="文本框 13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7" name="文本框 13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8" name="文本框 13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69" name="文本框 13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0" name="文本框 13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1" name="文本框 140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2" name="文本框 141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3" name="文本框 142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4" name="文本框 143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5" name="文本框 144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6" name="文本框 145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7" name="文本框 146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8" name="文本框 147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79" name="文本框 148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9</xdr:row>
      <xdr:rowOff>0</xdr:rowOff>
    </xdr:from>
    <xdr:to>
      <xdr:col>0</xdr:col>
      <xdr:colOff>1311120</xdr:colOff>
      <xdr:row>9</xdr:row>
      <xdr:rowOff>238320</xdr:rowOff>
    </xdr:to>
    <xdr:sp>
      <xdr:nvSpPr>
        <xdr:cNvPr id="3980" name="文本框 149" hidden="1"/>
        <xdr:cNvSpPr/>
      </xdr:nvSpPr>
      <xdr:spPr>
        <a:xfrm>
          <a:off x="1163520" y="272484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1" name="Text Box 3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2" name="Text Box 4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3" name="Text Box 4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4" name="Text Box 4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5" name="Text Box 4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6" name="Text Box 4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7" name="Text Box 4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8" name="Text Box 4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89" name="Text Box 4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0" name="Text Box 4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1" name="Text Box 4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2" name="Text Box 6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3" name="Text Box 6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4" name="Text Box 6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5" name="Text Box 6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6" name="Text Box 6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7" name="Text Box 6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8" name="Text Box 6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3999" name="Text Box 6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0" name="Text Box 70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1" name="Text Box 71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2" name="Text Box 72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3" name="Text Box 73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4" name="Text Box 74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5" name="Text Box 75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6" name="Text Box 76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7" name="Text Box 77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8" name="Text Box 78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9</xdr:row>
      <xdr:rowOff>0</xdr:rowOff>
    </xdr:from>
    <xdr:to>
      <xdr:col>0</xdr:col>
      <xdr:colOff>1188720</xdr:colOff>
      <xdr:row>9</xdr:row>
      <xdr:rowOff>191160</xdr:rowOff>
    </xdr:to>
    <xdr:sp>
      <xdr:nvSpPr>
        <xdr:cNvPr id="4009" name="Text Box 79" hidden="1"/>
        <xdr:cNvSpPr/>
      </xdr:nvSpPr>
      <xdr:spPr>
        <a:xfrm>
          <a:off x="708120" y="2724840"/>
          <a:ext cx="48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0" name="Text Box 3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1" name="Text Box 4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2" name="Text Box 4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3" name="Text Box 4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4" name="Text Box 4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5" name="Text Box 4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6" name="Text Box 4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7" name="Text Box 4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8" name="Text Box 4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19" name="Text Box 4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0" name="Text Box 4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1" name="Text Box 6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2" name="Text Box 6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3" name="Text Box 6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4" name="Text Box 6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5" name="Text Box 6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6" name="Text Box 6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7" name="Text Box 6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8" name="Text Box 6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29" name="Text Box 70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0" name="Text Box 71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1" name="Text Box 72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2" name="Text Box 73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3" name="Text Box 74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4" name="Text Box 75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5" name="Text Box 76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6" name="Text Box 77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7" name="Text Box 78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2</xdr:row>
      <xdr:rowOff>0</xdr:rowOff>
    </xdr:from>
    <xdr:to>
      <xdr:col>0</xdr:col>
      <xdr:colOff>1188720</xdr:colOff>
      <xdr:row>12</xdr:row>
      <xdr:rowOff>181080</xdr:rowOff>
    </xdr:to>
    <xdr:sp>
      <xdr:nvSpPr>
        <xdr:cNvPr id="4038" name="Text Box 79" hidden="1"/>
        <xdr:cNvSpPr/>
      </xdr:nvSpPr>
      <xdr:spPr>
        <a:xfrm>
          <a:off x="708120" y="36050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39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0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1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2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3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4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5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6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7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8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49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0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1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2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3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4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5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6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7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8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59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0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1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2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3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4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5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6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7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8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69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0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1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2" name="文本框 11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3" name="文本框 11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4" name="文本框 11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5" name="文本框 12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6" name="文本框 12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7" name="文本框 12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8" name="文本框 12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79" name="文本框 12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0" name="文本框 12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1" name="文本框 12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2" name="文本框 12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3" name="文本框 12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4" name="文本框 12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5" name="文本框 13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6" name="文本框 13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7" name="文本框 13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8" name="文本框 13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89" name="文本框 13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0" name="文本框 13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1" name="文本框 13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2" name="文本框 13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3" name="文本框 13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4" name="文本框 13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5" name="文本框 140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6" name="文本框 141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7" name="文本框 142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8" name="文本框 143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099" name="文本框 144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100" name="文本框 145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101" name="文本框 146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102" name="文本框 147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103" name="文本框 148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0</xdr:rowOff>
    </xdr:from>
    <xdr:to>
      <xdr:col>0</xdr:col>
      <xdr:colOff>1311120</xdr:colOff>
      <xdr:row>14</xdr:row>
      <xdr:rowOff>238680</xdr:rowOff>
    </xdr:to>
    <xdr:sp>
      <xdr:nvSpPr>
        <xdr:cNvPr id="4104" name="文本框 149" hidden="1"/>
        <xdr:cNvSpPr/>
      </xdr:nvSpPr>
      <xdr:spPr>
        <a:xfrm>
          <a:off x="1163520" y="4191480"/>
          <a:ext cx="14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05" name="Text Box 3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06" name="Text Box 4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07" name="Text Box 4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08" name="Text Box 4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09" name="Text Box 4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0" name="Text Box 4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1" name="Text Box 4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2" name="Text Box 4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3" name="Text Box 4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4" name="Text Box 4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5" name="Text Box 4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6" name="Text Box 6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7" name="Text Box 6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8" name="Text Box 6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19" name="Text Box 6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0" name="Text Box 6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1" name="Text Box 6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2" name="Text Box 6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3" name="Text Box 6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4" name="Text Box 70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5" name="Text Box 71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6" name="Text Box 72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7" name="Text Box 73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8" name="Text Box 74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29" name="Text Box 75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30" name="Text Box 76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31" name="Text Box 77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32" name="Text Box 78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8120</xdr:colOff>
      <xdr:row>15</xdr:row>
      <xdr:rowOff>0</xdr:rowOff>
    </xdr:from>
    <xdr:to>
      <xdr:col>0</xdr:col>
      <xdr:colOff>1188720</xdr:colOff>
      <xdr:row>15</xdr:row>
      <xdr:rowOff>181080</xdr:rowOff>
    </xdr:to>
    <xdr:sp>
      <xdr:nvSpPr>
        <xdr:cNvPr id="4133" name="Text Box 79" hidden="1"/>
        <xdr:cNvSpPr/>
      </xdr:nvSpPr>
      <xdr:spPr>
        <a:xfrm>
          <a:off x="708120" y="448488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4" name="Picture 14" descr="clip_image14"/>
        <xdr:cNvPicPr/>
      </xdr:nvPicPr>
      <xdr:blipFill>
        <a:blip r:embed="rId653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5" name="Picture 15" descr="clip_image15"/>
        <xdr:cNvPicPr/>
      </xdr:nvPicPr>
      <xdr:blipFill>
        <a:blip r:embed="rId654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6" name="Picture 25" descr="clip_image36"/>
        <xdr:cNvPicPr/>
      </xdr:nvPicPr>
      <xdr:blipFill>
        <a:blip r:embed="rId655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7" name="Picture 26" descr="clip_image37"/>
        <xdr:cNvPicPr/>
      </xdr:nvPicPr>
      <xdr:blipFill>
        <a:blip r:embed="rId656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8" name="Picture 14" descr="clip_image14"/>
        <xdr:cNvPicPr/>
      </xdr:nvPicPr>
      <xdr:blipFill>
        <a:blip r:embed="rId65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39" name="Picture 15" descr="clip_image15"/>
        <xdr:cNvPicPr/>
      </xdr:nvPicPr>
      <xdr:blipFill>
        <a:blip r:embed="rId65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40" name="Picture 25" descr="clip_image36"/>
        <xdr:cNvPicPr/>
      </xdr:nvPicPr>
      <xdr:blipFill>
        <a:blip r:embed="rId659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1" name="Picture 14" descr="clip_image14"/>
        <xdr:cNvPicPr/>
      </xdr:nvPicPr>
      <xdr:blipFill>
        <a:blip r:embed="rId660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2" name="Picture 15" descr="clip_image15"/>
        <xdr:cNvPicPr/>
      </xdr:nvPicPr>
      <xdr:blipFill>
        <a:blip r:embed="rId661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3" name="Picture 25" descr="clip_image36"/>
        <xdr:cNvPicPr/>
      </xdr:nvPicPr>
      <xdr:blipFill>
        <a:blip r:embed="rId662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4" name="Picture 26" descr="clip_image37"/>
        <xdr:cNvPicPr/>
      </xdr:nvPicPr>
      <xdr:blipFill>
        <a:blip r:embed="rId663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5" name="Picture 14" descr="clip_image14"/>
        <xdr:cNvPicPr/>
      </xdr:nvPicPr>
      <xdr:blipFill>
        <a:blip r:embed="rId664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6" name="Picture 15" descr="clip_image15"/>
        <xdr:cNvPicPr/>
      </xdr:nvPicPr>
      <xdr:blipFill>
        <a:blip r:embed="rId665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20</xdr:row>
      <xdr:rowOff>0</xdr:rowOff>
    </xdr:from>
    <xdr:to>
      <xdr:col>0</xdr:col>
      <xdr:colOff>851400</xdr:colOff>
      <xdr:row>20</xdr:row>
      <xdr:rowOff>190440</xdr:rowOff>
    </xdr:to>
    <xdr:pic>
      <xdr:nvPicPr>
        <xdr:cNvPr id="4147" name="Picture 25" descr="clip_image36"/>
        <xdr:cNvPicPr/>
      </xdr:nvPicPr>
      <xdr:blipFill>
        <a:blip r:embed="rId666"/>
        <a:stretch/>
      </xdr:blipFill>
      <xdr:spPr>
        <a:xfrm>
          <a:off x="619560" y="595188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48" name="Picture 14" descr="clip_image14"/>
        <xdr:cNvPicPr/>
      </xdr:nvPicPr>
      <xdr:blipFill>
        <a:blip r:embed="rId667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49" name="Picture 15" descr="clip_image15"/>
        <xdr:cNvPicPr/>
      </xdr:nvPicPr>
      <xdr:blipFill>
        <a:blip r:embed="rId668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0" name="Picture 25" descr="clip_image36"/>
        <xdr:cNvPicPr/>
      </xdr:nvPicPr>
      <xdr:blipFill>
        <a:blip r:embed="rId669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1" name="Picture 26" descr="clip_image37"/>
        <xdr:cNvPicPr/>
      </xdr:nvPicPr>
      <xdr:blipFill>
        <a:blip r:embed="rId670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2" name="Picture 14" descr="clip_image14"/>
        <xdr:cNvPicPr/>
      </xdr:nvPicPr>
      <xdr:blipFill>
        <a:blip r:embed="rId671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3" name="Picture 15" descr="clip_image15"/>
        <xdr:cNvPicPr/>
      </xdr:nvPicPr>
      <xdr:blipFill>
        <a:blip r:embed="rId672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9560</xdr:colOff>
      <xdr:row>15</xdr:row>
      <xdr:rowOff>0</xdr:rowOff>
    </xdr:from>
    <xdr:to>
      <xdr:col>0</xdr:col>
      <xdr:colOff>851400</xdr:colOff>
      <xdr:row>15</xdr:row>
      <xdr:rowOff>200520</xdr:rowOff>
    </xdr:to>
    <xdr:pic>
      <xdr:nvPicPr>
        <xdr:cNvPr id="4154" name="Picture 25" descr="clip_image36"/>
        <xdr:cNvPicPr/>
      </xdr:nvPicPr>
      <xdr:blipFill>
        <a:blip r:embed="rId673"/>
        <a:stretch/>
      </xdr:blipFill>
      <xdr:spPr>
        <a:xfrm>
          <a:off x="619560" y="4484880"/>
          <a:ext cx="2318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55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56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57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58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59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0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1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2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3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4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5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6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7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8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69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0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1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2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3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4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5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6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7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8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79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0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1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2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3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4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5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6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7" name="文本框 14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8" name="文本框 11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89" name="文本框 11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0" name="文本框 11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1" name="文本框 12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2" name="文本框 12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3" name="文本框 12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4" name="文本框 12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5" name="文本框 12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6" name="文本框 12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7" name="文本框 12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8" name="文本框 12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199" name="文本框 12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0" name="文本框 12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1" name="文本框 13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2" name="文本框 13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3" name="文本框 13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4" name="文本框 13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5" name="文本框 13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6" name="文本框 13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7" name="文本框 13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8" name="文本框 13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09" name="文本框 13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0" name="文本框 139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1" name="文本框 140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2" name="文本框 141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3" name="文本框 142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4" name="文本框 143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5" name="文本框 144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6" name="文本框 145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7" name="文本框 146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8" name="文本框 147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5</xdr:row>
      <xdr:rowOff>0</xdr:rowOff>
    </xdr:from>
    <xdr:to>
      <xdr:col>0</xdr:col>
      <xdr:colOff>1311120</xdr:colOff>
      <xdr:row>15</xdr:row>
      <xdr:rowOff>238320</xdr:rowOff>
    </xdr:to>
    <xdr:sp>
      <xdr:nvSpPr>
        <xdr:cNvPr id="4219" name="文本框 148" hidden="1"/>
        <xdr:cNvSpPr/>
      </xdr:nvSpPr>
      <xdr:spPr>
        <a:xfrm>
          <a:off x="1163520" y="448488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63520</xdr:colOff>
      <xdr:row>14</xdr:row>
      <xdr:rowOff>181080</xdr:rowOff>
    </xdr:from>
    <xdr:to>
      <xdr:col>0</xdr:col>
      <xdr:colOff>1311120</xdr:colOff>
      <xdr:row>15</xdr:row>
      <xdr:rowOff>123840</xdr:rowOff>
    </xdr:to>
    <xdr:sp>
      <xdr:nvSpPr>
        <xdr:cNvPr id="4220" name="文本框 149" hidden="1"/>
        <xdr:cNvSpPr/>
      </xdr:nvSpPr>
      <xdr:spPr>
        <a:xfrm>
          <a:off x="1163520" y="4372560"/>
          <a:ext cx="147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1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2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3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4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5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6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7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8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29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0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1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2" name="Text Box 6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3" name="Text Box 6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4" name="Text Box 6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5" name="Text Box 6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6" name="Text Box 6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7" name="Text Box 6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8" name="Text Box 6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39" name="Text Box 6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0" name="Text Box 7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1" name="Text Box 7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2" name="Text Box 7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3" name="Text Box 7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4" name="Text Box 7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5" name="Text Box 7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6" name="Text Box 7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7" name="Text Box 7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8" name="Text Box 7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4249" name="Text Box 7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4250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4251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4252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4253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4254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55" name="Text Box 6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56" name="Text Box 7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57" name="Text Box 8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58" name="Text Box 9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59" name="Text Box 10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28800</xdr:rowOff>
    </xdr:to>
    <xdr:sp>
      <xdr:nvSpPr>
        <xdr:cNvPr id="4260" name="Text Box 11" hidden="1"/>
        <xdr:cNvSpPr/>
      </xdr:nvSpPr>
      <xdr:spPr>
        <a:xfrm>
          <a:off x="0" y="6230520"/>
          <a:ext cx="177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1" name="Text Box 6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2" name="Text Box 7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3" name="Text Box 8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4" name="Text Box 9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5" name="Text Box 10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920</xdr:colOff>
      <xdr:row>21</xdr:row>
      <xdr:rowOff>267120</xdr:rowOff>
    </xdr:to>
    <xdr:sp>
      <xdr:nvSpPr>
        <xdr:cNvPr id="4266" name="Text Box 11" hidden="1"/>
        <xdr:cNvSpPr/>
      </xdr:nvSpPr>
      <xdr:spPr>
        <a:xfrm>
          <a:off x="0" y="6230520"/>
          <a:ext cx="1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267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268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269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270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271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2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3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4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5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6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7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8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79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0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1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2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3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4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5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6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7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8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89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0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1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2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3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4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5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6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7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8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299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00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4301" name="Picture 45" descr="clip_image27"/>
        <xdr:cNvPicPr/>
      </xdr:nvPicPr>
      <xdr:blipFill>
        <a:blip r:embed="rId67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4302" name="Picture 46" descr="clip_image28"/>
        <xdr:cNvPicPr/>
      </xdr:nvPicPr>
      <xdr:blipFill>
        <a:blip r:embed="rId67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4303" name="Picture 47" descr="clip_image29"/>
        <xdr:cNvPicPr/>
      </xdr:nvPicPr>
      <xdr:blipFill>
        <a:blip r:embed="rId676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38320</xdr:rowOff>
    </xdr:to>
    <xdr:pic>
      <xdr:nvPicPr>
        <xdr:cNvPr id="4304" name="Picture 93" descr="clip_image28"/>
        <xdr:cNvPicPr/>
      </xdr:nvPicPr>
      <xdr:blipFill>
        <a:blip r:embed="rId677"/>
        <a:stretch/>
      </xdr:blipFill>
      <xdr:spPr>
        <a:xfrm>
          <a:off x="0" y="6230520"/>
          <a:ext cx="1222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05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06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07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08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09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10" name="Text Box 6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11" name="Text Box 7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12" name="Text Box 8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13" name="Text Box 9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9360</xdr:rowOff>
    </xdr:to>
    <xdr:sp>
      <xdr:nvSpPr>
        <xdr:cNvPr id="4314" name="Text Box 10" hidden="1"/>
        <xdr:cNvSpPr/>
      </xdr:nvSpPr>
      <xdr:spPr>
        <a:xfrm>
          <a:off x="0" y="6230520"/>
          <a:ext cx="177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15" name="Text Box 3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16" name="Text Box 4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17" name="Text Box 4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18" name="Text Box 4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19" name="Text Box 4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0" name="Text Box 4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1" name="Text Box 4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2" name="Text Box 4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3" name="Text Box 4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4" name="Text Box 4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5" name="Text Box 4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6" name="Text Box 6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7" name="Text Box 6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8" name="Text Box 6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29" name="Text Box 6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0" name="Text Box 6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1" name="Text Box 6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2" name="Text Box 6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3" name="Text Box 6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4" name="Text Box 70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5" name="Text Box 71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6" name="Text Box 72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7" name="Text Box 73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8" name="Text Box 74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39" name="Text Box 75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40" name="Text Box 76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41" name="Text Box 77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42" name="Text Box 78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41960</xdr:colOff>
      <xdr:row>21</xdr:row>
      <xdr:rowOff>238320</xdr:rowOff>
    </xdr:to>
    <xdr:sp>
      <xdr:nvSpPr>
        <xdr:cNvPr id="4343" name="Text Box 79" hidden="1"/>
        <xdr:cNvSpPr/>
      </xdr:nvSpPr>
      <xdr:spPr>
        <a:xfrm>
          <a:off x="0" y="623052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4" name="Text Box 3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5" name="Text Box 4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6" name="Text Box 4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7" name="Text Box 4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8" name="Text Box 4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49" name="Text Box 4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0" name="Text Box 4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1" name="Text Box 4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2" name="Text Box 4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3" name="Text Box 4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4" name="Text Box 4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5" name="Text Box 6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6" name="Text Box 6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7" name="Text Box 6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8" name="Text Box 6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59" name="Text Box 6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0" name="Text Box 6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1" name="Text Box 6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2" name="Text Box 6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3" name="Text Box 70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4" name="Text Box 71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5" name="Text Box 72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6" name="Text Box 73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7" name="Text Box 74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8" name="Text Box 75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69" name="Text Box 76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70" name="Text Box 77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71" name="Text Box 78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80920</xdr:colOff>
      <xdr:row>21</xdr:row>
      <xdr:rowOff>0</xdr:rowOff>
    </xdr:from>
    <xdr:to>
      <xdr:col>0</xdr:col>
      <xdr:colOff>1483920</xdr:colOff>
      <xdr:row>21</xdr:row>
      <xdr:rowOff>218880</xdr:rowOff>
    </xdr:to>
    <xdr:sp>
      <xdr:nvSpPr>
        <xdr:cNvPr id="4372" name="Text Box 79" hidden="1"/>
        <xdr:cNvSpPr/>
      </xdr:nvSpPr>
      <xdr:spPr>
        <a:xfrm>
          <a:off x="880920" y="623052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3" name="Picture 14" descr="clip_image14"/>
        <xdr:cNvPicPr/>
      </xdr:nvPicPr>
      <xdr:blipFill>
        <a:blip r:embed="rId67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4" name="Picture 15" descr="clip_image15"/>
        <xdr:cNvPicPr/>
      </xdr:nvPicPr>
      <xdr:blipFill>
        <a:blip r:embed="rId67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5" name="Picture 25" descr="clip_image36"/>
        <xdr:cNvPicPr/>
      </xdr:nvPicPr>
      <xdr:blipFill>
        <a:blip r:embed="rId68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6" name="Picture 26" descr="clip_image37"/>
        <xdr:cNvPicPr/>
      </xdr:nvPicPr>
      <xdr:blipFill>
        <a:blip r:embed="rId681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7" name="Picture 14" descr="clip_image14"/>
        <xdr:cNvPicPr/>
      </xdr:nvPicPr>
      <xdr:blipFill>
        <a:blip r:embed="rId682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8" name="Picture 15" descr="clip_image15"/>
        <xdr:cNvPicPr/>
      </xdr:nvPicPr>
      <xdr:blipFill>
        <a:blip r:embed="rId683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4379" name="Picture 25" descr="clip_image36"/>
        <xdr:cNvPicPr/>
      </xdr:nvPicPr>
      <xdr:blipFill>
        <a:blip r:embed="rId684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0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1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2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3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4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5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6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7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8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89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0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1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2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3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4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5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6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7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8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399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0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1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2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3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4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5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6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7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8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09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0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1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2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3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4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5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6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7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8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19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0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1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2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3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4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5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6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7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8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29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0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1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2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3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4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5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6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7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8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39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0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1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2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3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4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5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6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7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8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49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0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1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2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3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4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5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6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7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8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59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0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1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2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3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4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5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6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7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8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69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0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1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2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3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4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5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6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7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8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79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0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1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2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3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4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5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6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7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8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89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0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1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2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3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4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5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6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7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8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499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0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1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2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3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4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5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6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7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8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09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0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1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2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3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4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5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6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7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8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19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0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1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2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3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4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5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6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7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8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29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0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1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2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3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4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5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6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7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8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39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0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1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2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3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4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5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6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7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8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49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0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1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2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3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4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5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6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7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8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59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0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1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2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3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4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5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6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7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8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69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0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1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2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3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4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5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6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7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8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79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0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1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2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3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4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5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6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7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8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89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0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1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2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3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4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5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6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7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8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599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0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1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2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3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4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5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6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7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8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09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0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1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2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3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4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5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6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7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8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19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0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1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2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3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4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5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6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7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8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29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0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1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2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3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4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5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6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7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8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39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0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1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2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3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4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5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6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7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8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49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0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1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2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3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4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5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6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7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8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59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0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1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2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3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4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5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6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7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8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69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0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1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2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3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4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5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6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7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8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79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0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1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2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3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4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5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6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7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8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89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0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1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2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3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4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5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6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7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8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699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0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1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2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3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4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5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6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7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8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09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0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1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2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3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4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5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6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7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8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19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0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1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2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3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4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5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6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7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8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29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0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1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2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3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4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5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6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7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8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39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0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1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2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3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4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5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6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7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8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49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0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1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2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3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4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5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6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7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8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59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0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1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2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3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4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5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6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7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8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69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0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1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2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3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4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5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6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7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8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79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0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1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2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3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4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5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6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7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8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89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0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1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2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3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4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5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6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7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8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799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0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1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2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3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4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5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6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7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8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09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0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1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2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3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4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5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6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7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8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19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0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1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2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3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4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5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6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7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8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29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0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1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2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3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4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5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6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7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8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39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0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1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2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3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4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5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6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7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8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49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0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1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2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3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4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5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6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7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8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59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0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1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2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3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4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5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6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7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8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69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0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1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2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3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4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5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6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7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8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79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0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1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2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3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4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5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6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7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8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89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0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1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2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3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4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5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6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7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8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899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0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1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2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3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4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5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6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4907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08" name="文本框 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09" name="文本框 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0" name="文本框 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1" name="文本框 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2" name="文本框 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3" name="文本框 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4" name="文本框 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5" name="文本框 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6" name="文本框 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7" name="文本框 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8" name="文本框 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19" name="文本框 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0" name="文本框 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1" name="文本框 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2" name="文本框 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3" name="文本框 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4" name="文本框 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5" name="文本框 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6" name="文本框 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7" name="文本框 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8" name="文本框 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29" name="文本框 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0" name="文本框 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1" name="文本框 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2" name="文本框 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3" name="文本框 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4" name="文本框 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5" name="文本框 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6" name="文本框 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7" name="文本框 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8" name="文本框 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39" name="文本框 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0" name="文本框 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1" name="文本框 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2" name="文本框 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3" name="文本框 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4" name="文本框 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5" name="文本框 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6" name="文本框 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7" name="文本框 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8" name="文本框 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49" name="文本框 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0" name="文本框 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1" name="文本框 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2" name="文本框 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3" name="文本框 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4" name="文本框 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5" name="文本框 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6" name="文本框 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7" name="文本框 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8" name="文本框 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59" name="文本框 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0" name="文本框 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1" name="文本框 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2" name="文本框 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3" name="文本框 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4" name="文本框 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5" name="文本框 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6" name="文本框 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7" name="文本框 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8" name="文本框 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69" name="文本框 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0" name="文本框 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1" name="文本框 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2" name="文本框 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3" name="文本框 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4" name="文本框 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5" name="文本框 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6" name="文本框 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7" name="文本框 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8" name="文本框 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79" name="文本框 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0" name="文本框 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1" name="文本框 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2" name="文本框 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3" name="文本框 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4" name="文本框 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5" name="文本框 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6" name="文本框 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7" name="文本框 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8" name="文本框 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89" name="文本框 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0" name="文本框 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1" name="文本框 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2" name="文本框 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3" name="文本框 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4" name="文本框 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5" name="文本框 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6" name="文本框 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7" name="文本框 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8" name="文本框 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4999" name="文本框 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0" name="文本框 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1" name="文本框 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2" name="文本框 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3" name="文本框 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4" name="文本框 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5" name="文本框 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6" name="文本框 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7" name="文本框 1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8" name="文本框 1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09" name="文本框 1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0" name="文本框 1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1" name="文本框 1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2" name="文本框 1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3" name="文本框 1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4" name="文本框 1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5" name="文本框 1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6" name="文本框 1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7" name="文本框 1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8" name="文本框 1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19" name="文本框 1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0" name="文本框 1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1" name="文本框 1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2" name="文本框 1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3" name="文本框 1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4" name="文本框 1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5" name="文本框 1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6" name="文本框 1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7" name="文本框 1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8" name="文本框 1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29" name="文本框 1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0" name="文本框 1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1" name="文本框 1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2" name="文本框 1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3" name="文本框 1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4" name="文本框 1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5" name="文本框 1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6" name="文本框 1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7" name="文本框 1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8" name="文本框 1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39" name="文本框 1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0" name="文本框 1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1" name="文本框 1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2" name="文本框 1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3" name="文本框 1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4" name="文本框 1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5" name="文本框 1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6" name="文本框 1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7" name="文本框 1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8" name="文本框 1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49" name="文本框 1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0" name="文本框 1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1" name="文本框 1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2" name="文本框 1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3" name="文本框 1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4" name="文本框 1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5" name="文本框 1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6" name="文本框 1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7" name="文本框 1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8" name="文本框 1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59" name="文本框 1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0" name="文本框 1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1" name="文本框 1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2" name="文本框 1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3" name="文本框 1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4" name="文本框 1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5" name="文本框 1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6" name="文本框 1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7" name="文本框 1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8" name="文本框 1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69" name="文本框 1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0" name="文本框 1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1" name="文本框 1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2" name="文本框 1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3" name="文本框 1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4" name="文本框 1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5" name="文本框 1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6" name="文本框 1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7" name="文本框 1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8" name="文本框 1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79" name="文本框 1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0" name="文本框 17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1" name="文本框 17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2" name="文本框 17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3" name="文本框 17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4" name="文本框 17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5" name="文本框 17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6" name="文本框 17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7" name="文本框 18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8" name="文本框 18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89" name="文本框 18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0" name="文本框 18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1" name="文本框 18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2" name="文本框 18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3" name="文本框 18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4" name="文本框 18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5" name="文本框 18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6" name="文本框 18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7" name="文本框 19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8" name="文本框 19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099" name="文本框 19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0" name="文本框 19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1" name="文本框 19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2" name="文本框 19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3" name="文本框 19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4" name="文本框 19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5" name="文本框 19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6" name="文本框 19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7" name="文本框 20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8" name="文本框 20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09" name="文本框 20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0" name="文本框 20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1" name="文本框 2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2" name="文本框 2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3" name="文本框 2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4" name="文本框 2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5" name="文本框 2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6" name="文本框 2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7" name="文本框 2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8" name="文本框 2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19" name="文本框 2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0" name="文本框 2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1" name="文本框 2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2" name="文本框 21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3" name="文本框 21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4" name="文本框 21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5" name="文本框 21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6" name="文本框 21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7" name="文本框 22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8" name="文本框 22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29" name="文本框 22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0" name="文本框 22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1" name="文本框 22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2" name="文本框 2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3" name="文本框 2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4" name="文本框 2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5" name="文本框 2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6" name="文本框 2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7" name="文本框 2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8" name="文本框 2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39" name="文本框 2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0" name="文本框 2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1" name="文本框 2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2" name="文本框 2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3" name="文本框 2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4" name="文本框 2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5" name="文本框 2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6" name="文本框 2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7" name="文本框 2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8" name="文本框 2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49" name="文本框 2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0" name="文本框 2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1" name="文本框 2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2" name="文本框 2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3" name="文本框 2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4" name="文本框 2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5" name="文本框 2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6" name="文本框 2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7" name="文本框 2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8" name="文本框 2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59" name="文本框 2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0" name="文本框 2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1" name="文本框 2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2" name="文本框 2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3" name="文本框 2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4" name="文本框 2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5" name="文本框 2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6" name="文本框 2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7" name="文本框 2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8" name="文本框 2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69" name="文本框 2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0" name="文本框 2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1" name="文本框 2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2" name="文本框 5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3" name="文本框 5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4" name="文本框 5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5" name="文本框 5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6" name="文本框 5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7" name="文本框 5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8" name="文本框 5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79" name="文本框 53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0" name="文本框 53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1" name="文本框 53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2" name="文本框 53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3" name="文本框 54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4" name="文本框 54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5" name="文本框 54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6" name="文本框 54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7" name="文本框 54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8" name="文本框 54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89" name="文本框 54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0" name="文本框 54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1" name="文本框 54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2" name="文本框 54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3" name="文本框 55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4" name="文本框 55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5" name="文本框 55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6" name="文本框 55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7" name="文本框 55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8" name="文本框 55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199" name="文本框 55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0" name="文本框 55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1" name="文本框 55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2" name="文本框 55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3" name="文本框 56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4" name="文本框 56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5" name="文本框 56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6" name="文本框 56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7" name="文本框 56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8" name="文本框 56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09" name="文本框 56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0" name="文本框 56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1" name="文本框 56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2" name="文本框 56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3" name="文本框 57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4" name="文本框 57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15" name="文本框 57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16" name="文本框 573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17" name="文本框 574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18" name="文本框 575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19" name="文本框 576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0" name="文本框 577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1" name="文本框 578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2" name="文本框 579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3" name="文本框 580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4" name="文本框 581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18880</xdr:rowOff>
    </xdr:to>
    <xdr:sp>
      <xdr:nvSpPr>
        <xdr:cNvPr id="5225" name="文本框 582" hidden="1"/>
        <xdr:cNvSpPr/>
      </xdr:nvSpPr>
      <xdr:spPr>
        <a:xfrm>
          <a:off x="0" y="6230520"/>
          <a:ext cx="17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26" name="文本框 5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27" name="文本框 5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28" name="文本框 5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29" name="文本框 5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0" name="文本框 5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1" name="文本框 5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2" name="文本框 5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3" name="文本框 5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4" name="文本框 5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5" name="文本框 5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236" name="文本框 5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37" name="文本框 59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38" name="文本框 59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39" name="文本框 59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0" name="文本框 59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1" name="文本框 59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2" name="文本框 59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3" name="文本框 60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4" name="文本框 60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5" name="文本框 60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46" name="文本框 60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47" name="文本框 60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48" name="文本框 60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49" name="文本框 60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0" name="文本框 60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1" name="文本框 60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2" name="文本框 60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3" name="文本框 61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4" name="文本框 61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5" name="文本框 61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6" name="文本框 61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57" name="文本框 61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58" name="文本框 615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59" name="文本框 616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0" name="文本框 617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1" name="文本框 618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2" name="文本框 619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3" name="文本框 620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4" name="文本框 621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5" name="文本框 622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6" name="文本框 623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1</xdr:row>
      <xdr:rowOff>209880</xdr:rowOff>
    </xdr:to>
    <xdr:sp>
      <xdr:nvSpPr>
        <xdr:cNvPr id="5267" name="文本框 624" hidden="1"/>
        <xdr:cNvSpPr/>
      </xdr:nvSpPr>
      <xdr:spPr>
        <a:xfrm>
          <a:off x="0" y="6230520"/>
          <a:ext cx="17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68" name="文本框 62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69" name="文本框 626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0" name="文本框 627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1" name="文本框 628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2" name="文本框 629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3" name="文本框 630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4" name="文本框 631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5" name="文本框 632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6" name="文本框 633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7" name="文本框 634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09880</xdr:rowOff>
    </xdr:to>
    <xdr:sp>
      <xdr:nvSpPr>
        <xdr:cNvPr id="5278" name="文本框 635" hidden="1"/>
        <xdr:cNvSpPr/>
      </xdr:nvSpPr>
      <xdr:spPr>
        <a:xfrm>
          <a:off x="0" y="6230520"/>
          <a:ext cx="11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79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0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1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2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3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4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5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6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7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8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5289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0" name="Picture 14" descr="clip_image14"/>
        <xdr:cNvPicPr/>
      </xdr:nvPicPr>
      <xdr:blipFill>
        <a:blip r:embed="rId685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1" name="Picture 15" descr="clip_image15"/>
        <xdr:cNvPicPr/>
      </xdr:nvPicPr>
      <xdr:blipFill>
        <a:blip r:embed="rId686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2" name="Picture 25" descr="clip_image36"/>
        <xdr:cNvPicPr/>
      </xdr:nvPicPr>
      <xdr:blipFill>
        <a:blip r:embed="rId687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3" name="Picture 26" descr="clip_image37"/>
        <xdr:cNvPicPr/>
      </xdr:nvPicPr>
      <xdr:blipFill>
        <a:blip r:embed="rId688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4" name="Picture 14" descr="clip_image14"/>
        <xdr:cNvPicPr/>
      </xdr:nvPicPr>
      <xdr:blipFill>
        <a:blip r:embed="rId689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5" name="Picture 15" descr="clip_image15"/>
        <xdr:cNvPicPr/>
      </xdr:nvPicPr>
      <xdr:blipFill>
        <a:blip r:embed="rId690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296" name="Picture 25" descr="clip_image36"/>
        <xdr:cNvPicPr/>
      </xdr:nvPicPr>
      <xdr:blipFill>
        <a:blip r:embed="rId691"/>
        <a:stretch/>
      </xdr:blipFill>
      <xdr:spPr>
        <a:xfrm>
          <a:off x="771480" y="6230520"/>
          <a:ext cx="2865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297" name="图片模式66" descr="clip_image41"/>
        <xdr:cNvPicPr/>
      </xdr:nvPicPr>
      <xdr:blipFill>
        <a:blip r:embed="rId692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298" name="Picture 31" descr="clip_image42"/>
        <xdr:cNvPicPr/>
      </xdr:nvPicPr>
      <xdr:blipFill>
        <a:blip r:embed="rId693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299" name="Picture 32" descr="clip_image43"/>
        <xdr:cNvPicPr/>
      </xdr:nvPicPr>
      <xdr:blipFill>
        <a:blip r:embed="rId6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00" name="图片模式78" descr="clip_image44"/>
        <xdr:cNvPicPr/>
      </xdr:nvPicPr>
      <xdr:blipFill>
        <a:blip r:embed="rId69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01" name="Picture 37" descr="clip_image19"/>
        <xdr:cNvPicPr/>
      </xdr:nvPicPr>
      <xdr:blipFill>
        <a:blip r:embed="rId69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02" name="图片模式104" descr="clip_image23"/>
        <xdr:cNvPicPr/>
      </xdr:nvPicPr>
      <xdr:blipFill>
        <a:blip r:embed="rId69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03" name="图片模式107" descr="clip_image24"/>
        <xdr:cNvPicPr/>
      </xdr:nvPicPr>
      <xdr:blipFill>
        <a:blip r:embed="rId69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304" name="Picture 43" descr="clip_image25"/>
        <xdr:cNvPicPr/>
      </xdr:nvPicPr>
      <xdr:blipFill>
        <a:blip r:embed="rId69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305" name="图片模式209" descr="clip_image39"/>
        <xdr:cNvPicPr/>
      </xdr:nvPicPr>
      <xdr:blipFill>
        <a:blip r:embed="rId700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306" name="图片模式216" descr="clip_image40"/>
        <xdr:cNvPicPr/>
      </xdr:nvPicPr>
      <xdr:blipFill>
        <a:blip r:embed="rId701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07" name="图片模式217" descr="clip_image41"/>
        <xdr:cNvPicPr/>
      </xdr:nvPicPr>
      <xdr:blipFill>
        <a:blip r:embed="rId70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08" name="图片模式221" descr="clip_image42"/>
        <xdr:cNvPicPr/>
      </xdr:nvPicPr>
      <xdr:blipFill>
        <a:blip r:embed="rId70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09" name="Picture 79" descr="clip_image43"/>
        <xdr:cNvPicPr/>
      </xdr:nvPicPr>
      <xdr:blipFill>
        <a:blip r:embed="rId70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10" name="Picture 80" descr="clip_image44"/>
        <xdr:cNvPicPr/>
      </xdr:nvPicPr>
      <xdr:blipFill>
        <a:blip r:embed="rId70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11" name="图片模式234" descr="clip_image45"/>
        <xdr:cNvPicPr/>
      </xdr:nvPicPr>
      <xdr:blipFill>
        <a:blip r:embed="rId70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12" name="Picture 82" descr="clip_image46"/>
        <xdr:cNvPicPr/>
      </xdr:nvPicPr>
      <xdr:blipFill>
        <a:blip r:embed="rId70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13" name="Picture 83" descr="clip_image47"/>
        <xdr:cNvPicPr/>
      </xdr:nvPicPr>
      <xdr:blipFill>
        <a:blip r:embed="rId70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14" name="图片模式243" descr="clip_image19"/>
        <xdr:cNvPicPr/>
      </xdr:nvPicPr>
      <xdr:blipFill>
        <a:blip r:embed="rId70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15" name="图片模式255" descr="clip_image23"/>
        <xdr:cNvPicPr/>
      </xdr:nvPicPr>
      <xdr:blipFill>
        <a:blip r:embed="rId710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16" name="Picture 89" descr="clip_image24"/>
        <xdr:cNvPicPr/>
      </xdr:nvPicPr>
      <xdr:blipFill>
        <a:blip r:embed="rId711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317" name="Picture 90" descr="clip_image25"/>
        <xdr:cNvPicPr/>
      </xdr:nvPicPr>
      <xdr:blipFill>
        <a:blip r:embed="rId712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318" name="Picture 30" descr="clip_image41"/>
        <xdr:cNvPicPr/>
      </xdr:nvPicPr>
      <xdr:blipFill>
        <a:blip r:embed="rId713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319" name="Picture 31" descr="clip_image42"/>
        <xdr:cNvPicPr/>
      </xdr:nvPicPr>
      <xdr:blipFill>
        <a:blip r:embed="rId714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20" name="Picture 32" descr="clip_image43"/>
        <xdr:cNvPicPr/>
      </xdr:nvPicPr>
      <xdr:blipFill>
        <a:blip r:embed="rId71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21" name="Picture 33" descr="clip_image44"/>
        <xdr:cNvPicPr/>
      </xdr:nvPicPr>
      <xdr:blipFill>
        <a:blip r:embed="rId71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22" name="Picture 37" descr="clip_image19"/>
        <xdr:cNvPicPr/>
      </xdr:nvPicPr>
      <xdr:blipFill>
        <a:blip r:embed="rId71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23" name="图片模式102" descr="clip_image23"/>
        <xdr:cNvPicPr/>
      </xdr:nvPicPr>
      <xdr:blipFill>
        <a:blip r:embed="rId718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24" name="Picture 42" descr="clip_image24"/>
        <xdr:cNvPicPr/>
      </xdr:nvPicPr>
      <xdr:blipFill>
        <a:blip r:embed="rId719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325" name="图片模式111" descr="clip_image25"/>
        <xdr:cNvPicPr/>
      </xdr:nvPicPr>
      <xdr:blipFill>
        <a:blip r:embed="rId720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326" name="Picture 75" descr="clip_image39"/>
        <xdr:cNvPicPr/>
      </xdr:nvPicPr>
      <xdr:blipFill>
        <a:blip r:embed="rId721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327" name="图片模式214" descr="clip_image40"/>
        <xdr:cNvPicPr/>
      </xdr:nvPicPr>
      <xdr:blipFill>
        <a:blip r:embed="rId722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28" name="Picture 77" descr="clip_image41"/>
        <xdr:cNvPicPr/>
      </xdr:nvPicPr>
      <xdr:blipFill>
        <a:blip r:embed="rId72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29" name="图片模式222" descr="clip_image42"/>
        <xdr:cNvPicPr/>
      </xdr:nvPicPr>
      <xdr:blipFill>
        <a:blip r:embed="rId72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0" name="Picture 79" descr="clip_image43"/>
        <xdr:cNvPicPr/>
      </xdr:nvPicPr>
      <xdr:blipFill>
        <a:blip r:embed="rId72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1" name="图片模式231" descr="clip_image44"/>
        <xdr:cNvPicPr/>
      </xdr:nvPicPr>
      <xdr:blipFill>
        <a:blip r:embed="rId72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2" name="图片模式233" descr="clip_image45"/>
        <xdr:cNvPicPr/>
      </xdr:nvPicPr>
      <xdr:blipFill>
        <a:blip r:embed="rId72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3" name="图片模式236" descr="clip_image46"/>
        <xdr:cNvPicPr/>
      </xdr:nvPicPr>
      <xdr:blipFill>
        <a:blip r:embed="rId72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4" name="图片模式238" descr="clip_image47"/>
        <xdr:cNvPicPr/>
      </xdr:nvPicPr>
      <xdr:blipFill>
        <a:blip r:embed="rId72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35" name="图片模式241" descr="clip_image19"/>
        <xdr:cNvPicPr/>
      </xdr:nvPicPr>
      <xdr:blipFill>
        <a:blip r:embed="rId73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36" name="Picture 88" descr="clip_image23"/>
        <xdr:cNvPicPr/>
      </xdr:nvPicPr>
      <xdr:blipFill>
        <a:blip r:embed="rId731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37" name="Picture 89" descr="clip_image24"/>
        <xdr:cNvPicPr/>
      </xdr:nvPicPr>
      <xdr:blipFill>
        <a:blip r:embed="rId732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338" name="Picture 90" descr="clip_image25"/>
        <xdr:cNvPicPr/>
      </xdr:nvPicPr>
      <xdr:blipFill>
        <a:blip r:embed="rId733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339" name="图片模式69" descr="clip_image41"/>
        <xdr:cNvPicPr/>
      </xdr:nvPicPr>
      <xdr:blipFill>
        <a:blip r:embed="rId734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340" name="Picture 31" descr="clip_image42"/>
        <xdr:cNvPicPr/>
      </xdr:nvPicPr>
      <xdr:blipFill>
        <a:blip r:embed="rId735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41" name="Picture 32" descr="clip_image43"/>
        <xdr:cNvPicPr/>
      </xdr:nvPicPr>
      <xdr:blipFill>
        <a:blip r:embed="rId73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42" name="Picture 33" descr="clip_image44"/>
        <xdr:cNvPicPr/>
      </xdr:nvPicPr>
      <xdr:blipFill>
        <a:blip r:embed="rId73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43" name="图片模式90" descr="clip_image19"/>
        <xdr:cNvPicPr/>
      </xdr:nvPicPr>
      <xdr:blipFill>
        <a:blip r:embed="rId73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44" name="Picture 41" descr="clip_image23"/>
        <xdr:cNvPicPr/>
      </xdr:nvPicPr>
      <xdr:blipFill>
        <a:blip r:embed="rId739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45" name="图片模式106" descr="clip_image24"/>
        <xdr:cNvPicPr/>
      </xdr:nvPicPr>
      <xdr:blipFill>
        <a:blip r:embed="rId740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346" name="Picture 43" descr="clip_image25"/>
        <xdr:cNvPicPr/>
      </xdr:nvPicPr>
      <xdr:blipFill>
        <a:blip r:embed="rId741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347" name="图片模式215" descr="clip_image40"/>
        <xdr:cNvPicPr/>
      </xdr:nvPicPr>
      <xdr:blipFill>
        <a:blip r:embed="rId742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48" name="图片模式219" descr="clip_image41"/>
        <xdr:cNvPicPr/>
      </xdr:nvPicPr>
      <xdr:blipFill>
        <a:blip r:embed="rId74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49" name="Picture 78" descr="clip_image42"/>
        <xdr:cNvPicPr/>
      </xdr:nvPicPr>
      <xdr:blipFill>
        <a:blip r:embed="rId74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0" name="Picture 79" descr="clip_image43"/>
        <xdr:cNvPicPr/>
      </xdr:nvPicPr>
      <xdr:blipFill>
        <a:blip r:embed="rId74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1" name="图片模式229" descr="clip_image44"/>
        <xdr:cNvPicPr/>
      </xdr:nvPicPr>
      <xdr:blipFill>
        <a:blip r:embed="rId74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2" name="Picture 81" descr="clip_image45"/>
        <xdr:cNvPicPr/>
      </xdr:nvPicPr>
      <xdr:blipFill>
        <a:blip r:embed="rId74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3" name="图片模式235" descr="clip_image46"/>
        <xdr:cNvPicPr/>
      </xdr:nvPicPr>
      <xdr:blipFill>
        <a:blip r:embed="rId748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4" name="图片模式239" descr="clip_image47"/>
        <xdr:cNvPicPr/>
      </xdr:nvPicPr>
      <xdr:blipFill>
        <a:blip r:embed="rId74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355" name="Picture 84" descr="clip_image19"/>
        <xdr:cNvPicPr/>
      </xdr:nvPicPr>
      <xdr:blipFill>
        <a:blip r:embed="rId75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356" name="图片模式254" descr="clip_image23"/>
        <xdr:cNvPicPr/>
      </xdr:nvPicPr>
      <xdr:blipFill>
        <a:blip r:embed="rId751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357" name="图片模式259" descr="clip_image24"/>
        <xdr:cNvPicPr/>
      </xdr:nvPicPr>
      <xdr:blipFill>
        <a:blip r:embed="rId752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58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59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0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1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2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3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4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5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6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7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368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369" name="图片模式211" descr="clip_image39"/>
        <xdr:cNvPicPr/>
      </xdr:nvPicPr>
      <xdr:blipFill>
        <a:blip r:embed="rId753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5370" name="Picture 83" descr="clip_image47"/>
        <xdr:cNvPicPr/>
      </xdr:nvPicPr>
      <xdr:blipFill>
        <a:blip r:embed="rId754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1</xdr:row>
      <xdr:rowOff>247680</xdr:rowOff>
    </xdr:to>
    <xdr:pic>
      <xdr:nvPicPr>
        <xdr:cNvPr id="5371" name="Picture 82" descr="clip_image46"/>
        <xdr:cNvPicPr/>
      </xdr:nvPicPr>
      <xdr:blipFill>
        <a:blip r:embed="rId755"/>
        <a:stretch/>
      </xdr:blipFill>
      <xdr:spPr>
        <a:xfrm>
          <a:off x="0" y="6230520"/>
          <a:ext cx="122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72" name="Picture 41" descr="clip_image23"/>
        <xdr:cNvPicPr/>
      </xdr:nvPicPr>
      <xdr:blipFill>
        <a:blip r:embed="rId75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73" name="Picture 42" descr="clip_image24"/>
        <xdr:cNvPicPr/>
      </xdr:nvPicPr>
      <xdr:blipFill>
        <a:blip r:embed="rId75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74" name="Picture 43" descr="clip_image25"/>
        <xdr:cNvPicPr/>
      </xdr:nvPicPr>
      <xdr:blipFill>
        <a:blip r:embed="rId75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75" name="Picture 88" descr="clip_image23"/>
        <xdr:cNvPicPr/>
      </xdr:nvPicPr>
      <xdr:blipFill>
        <a:blip r:embed="rId75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76" name="Picture 89" descr="clip_image24"/>
        <xdr:cNvPicPr/>
      </xdr:nvPicPr>
      <xdr:blipFill>
        <a:blip r:embed="rId76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77" name="Picture 90" descr="clip_image25"/>
        <xdr:cNvPicPr/>
      </xdr:nvPicPr>
      <xdr:blipFill>
        <a:blip r:embed="rId76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78" name="Picture 41" descr="clip_image23"/>
        <xdr:cNvPicPr/>
      </xdr:nvPicPr>
      <xdr:blipFill>
        <a:blip r:embed="rId76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79" name="Picture 42" descr="clip_image24"/>
        <xdr:cNvPicPr/>
      </xdr:nvPicPr>
      <xdr:blipFill>
        <a:blip r:embed="rId76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80" name="Picture 43" descr="clip_image25"/>
        <xdr:cNvPicPr/>
      </xdr:nvPicPr>
      <xdr:blipFill>
        <a:blip r:embed="rId76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81" name="Picture 88" descr="clip_image23"/>
        <xdr:cNvPicPr/>
      </xdr:nvPicPr>
      <xdr:blipFill>
        <a:blip r:embed="rId76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82" name="Picture 89" descr="clip_image24"/>
        <xdr:cNvPicPr/>
      </xdr:nvPicPr>
      <xdr:blipFill>
        <a:blip r:embed="rId76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83" name="Picture 90" descr="clip_image25"/>
        <xdr:cNvPicPr/>
      </xdr:nvPicPr>
      <xdr:blipFill>
        <a:blip r:embed="rId76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84" name="Picture 41" descr="clip_image23"/>
        <xdr:cNvPicPr/>
      </xdr:nvPicPr>
      <xdr:blipFill>
        <a:blip r:embed="rId76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85" name="Picture 42" descr="clip_image24"/>
        <xdr:cNvPicPr/>
      </xdr:nvPicPr>
      <xdr:blipFill>
        <a:blip r:embed="rId76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86" name="Picture 43" descr="clip_image25"/>
        <xdr:cNvPicPr/>
      </xdr:nvPicPr>
      <xdr:blipFill>
        <a:blip r:embed="rId77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87" name="Picture 88" descr="clip_image23"/>
        <xdr:cNvPicPr/>
      </xdr:nvPicPr>
      <xdr:blipFill>
        <a:blip r:embed="rId77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88" name="Picture 89" descr="clip_image24"/>
        <xdr:cNvPicPr/>
      </xdr:nvPicPr>
      <xdr:blipFill>
        <a:blip r:embed="rId77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89" name="Picture 90" descr="clip_image25"/>
        <xdr:cNvPicPr/>
      </xdr:nvPicPr>
      <xdr:blipFill>
        <a:blip r:embed="rId77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90" name="Picture 41" descr="clip_image23"/>
        <xdr:cNvPicPr/>
      </xdr:nvPicPr>
      <xdr:blipFill>
        <a:blip r:embed="rId77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91" name="Picture 42" descr="clip_image24"/>
        <xdr:cNvPicPr/>
      </xdr:nvPicPr>
      <xdr:blipFill>
        <a:blip r:embed="rId77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92" name="Picture 43" descr="clip_image25"/>
        <xdr:cNvPicPr/>
      </xdr:nvPicPr>
      <xdr:blipFill>
        <a:blip r:embed="rId77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93" name="Picture 88" descr="clip_image23"/>
        <xdr:cNvPicPr/>
      </xdr:nvPicPr>
      <xdr:blipFill>
        <a:blip r:embed="rId77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94" name="Picture 89" descr="clip_image24"/>
        <xdr:cNvPicPr/>
      </xdr:nvPicPr>
      <xdr:blipFill>
        <a:blip r:embed="rId77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95" name="Picture 90" descr="clip_image25"/>
        <xdr:cNvPicPr/>
      </xdr:nvPicPr>
      <xdr:blipFill>
        <a:blip r:embed="rId77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96" name="Picture 41" descr="clip_image23"/>
        <xdr:cNvPicPr/>
      </xdr:nvPicPr>
      <xdr:blipFill>
        <a:blip r:embed="rId78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397" name="Picture 42" descr="clip_image24"/>
        <xdr:cNvPicPr/>
      </xdr:nvPicPr>
      <xdr:blipFill>
        <a:blip r:embed="rId78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398" name="Picture 43" descr="clip_image25"/>
        <xdr:cNvPicPr/>
      </xdr:nvPicPr>
      <xdr:blipFill>
        <a:blip r:embed="rId78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399" name="Picture 88" descr="clip_image23"/>
        <xdr:cNvPicPr/>
      </xdr:nvPicPr>
      <xdr:blipFill>
        <a:blip r:embed="rId78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00" name="Picture 89" descr="clip_image24"/>
        <xdr:cNvPicPr/>
      </xdr:nvPicPr>
      <xdr:blipFill>
        <a:blip r:embed="rId78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401" name="Picture 90" descr="clip_image25"/>
        <xdr:cNvPicPr/>
      </xdr:nvPicPr>
      <xdr:blipFill>
        <a:blip r:embed="rId78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402" name="Picture 41" descr="clip_image23"/>
        <xdr:cNvPicPr/>
      </xdr:nvPicPr>
      <xdr:blipFill>
        <a:blip r:embed="rId78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03" name="Picture 42" descr="clip_image24"/>
        <xdr:cNvPicPr/>
      </xdr:nvPicPr>
      <xdr:blipFill>
        <a:blip r:embed="rId78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404" name="Picture 43" descr="clip_image25"/>
        <xdr:cNvPicPr/>
      </xdr:nvPicPr>
      <xdr:blipFill>
        <a:blip r:embed="rId78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405" name="Picture 88" descr="clip_image23"/>
        <xdr:cNvPicPr/>
      </xdr:nvPicPr>
      <xdr:blipFill>
        <a:blip r:embed="rId78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06" name="Picture 89" descr="clip_image24"/>
        <xdr:cNvPicPr/>
      </xdr:nvPicPr>
      <xdr:blipFill>
        <a:blip r:embed="rId79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407" name="Picture 90" descr="clip_image25"/>
        <xdr:cNvPicPr/>
      </xdr:nvPicPr>
      <xdr:blipFill>
        <a:blip r:embed="rId79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408" name="Picture 44" descr="clip_image26"/>
        <xdr:cNvPicPr/>
      </xdr:nvPicPr>
      <xdr:blipFill>
        <a:blip r:embed="rId792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409" name="Picture 91" descr="clip_image26"/>
        <xdr:cNvPicPr/>
      </xdr:nvPicPr>
      <xdr:blipFill>
        <a:blip r:embed="rId793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5410" name="Picture 92" descr="clip_image27"/>
        <xdr:cNvPicPr/>
      </xdr:nvPicPr>
      <xdr:blipFill>
        <a:blip r:embed="rId794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411" name="Picture 93" descr="clip_image28"/>
        <xdr:cNvPicPr/>
      </xdr:nvPicPr>
      <xdr:blipFill>
        <a:blip r:embed="rId795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412" name="Picture 94" descr="clip_image29"/>
        <xdr:cNvPicPr/>
      </xdr:nvPicPr>
      <xdr:blipFill>
        <a:blip r:embed="rId796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413" name="Picture 36" descr="clip_image47"/>
        <xdr:cNvPicPr/>
      </xdr:nvPicPr>
      <xdr:blipFill>
        <a:blip r:embed="rId797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14" name="Picture 40" descr="clip_image22"/>
        <xdr:cNvPicPr/>
      </xdr:nvPicPr>
      <xdr:blipFill>
        <a:blip r:embed="rId79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15" name="Picture 41" descr="clip_image23"/>
        <xdr:cNvPicPr/>
      </xdr:nvPicPr>
      <xdr:blipFill>
        <a:blip r:embed="rId79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16" name="Picture 42" descr="clip_image24"/>
        <xdr:cNvPicPr/>
      </xdr:nvPicPr>
      <xdr:blipFill>
        <a:blip r:embed="rId80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17" name="Picture 43" descr="clip_image25"/>
        <xdr:cNvPicPr/>
      </xdr:nvPicPr>
      <xdr:blipFill>
        <a:blip r:embed="rId80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418" name="Picture 44" descr="clip_image26"/>
        <xdr:cNvPicPr/>
      </xdr:nvPicPr>
      <xdr:blipFill>
        <a:blip r:embed="rId802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19" name="Picture 87" descr="clip_image22"/>
        <xdr:cNvPicPr/>
      </xdr:nvPicPr>
      <xdr:blipFill>
        <a:blip r:embed="rId80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20" name="Picture 88" descr="clip_image23"/>
        <xdr:cNvPicPr/>
      </xdr:nvPicPr>
      <xdr:blipFill>
        <a:blip r:embed="rId80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21" name="Picture 89" descr="clip_image24"/>
        <xdr:cNvPicPr/>
      </xdr:nvPicPr>
      <xdr:blipFill>
        <a:blip r:embed="rId80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22" name="Picture 90" descr="clip_image25"/>
        <xdr:cNvPicPr/>
      </xdr:nvPicPr>
      <xdr:blipFill>
        <a:blip r:embed="rId80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423" name="Picture 91" descr="clip_image26"/>
        <xdr:cNvPicPr/>
      </xdr:nvPicPr>
      <xdr:blipFill>
        <a:blip r:embed="rId807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424" name="Picture 44" descr="clip_image26"/>
        <xdr:cNvPicPr/>
      </xdr:nvPicPr>
      <xdr:blipFill>
        <a:blip r:embed="rId80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425" name="Picture 91" descr="clip_image26"/>
        <xdr:cNvPicPr/>
      </xdr:nvPicPr>
      <xdr:blipFill>
        <a:blip r:embed="rId809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5426" name="Picture 92" descr="clip_image27"/>
        <xdr:cNvPicPr/>
      </xdr:nvPicPr>
      <xdr:blipFill>
        <a:blip r:embed="rId810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427" name="Picture 93" descr="clip_image28"/>
        <xdr:cNvPicPr/>
      </xdr:nvPicPr>
      <xdr:blipFill>
        <a:blip r:embed="rId81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428" name="Picture 94" descr="clip_image29"/>
        <xdr:cNvPicPr/>
      </xdr:nvPicPr>
      <xdr:blipFill>
        <a:blip r:embed="rId812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5429" name="Picture 34" descr="clip_image45"/>
        <xdr:cNvPicPr/>
      </xdr:nvPicPr>
      <xdr:blipFill>
        <a:blip r:embed="rId813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5430" name="Picture 35" descr="clip_image46"/>
        <xdr:cNvPicPr/>
      </xdr:nvPicPr>
      <xdr:blipFill>
        <a:blip r:embed="rId814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431" name="Picture 36" descr="clip_image47"/>
        <xdr:cNvPicPr/>
      </xdr:nvPicPr>
      <xdr:blipFill>
        <a:blip r:embed="rId815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432" name="Picture 38" descr="clip_image20"/>
        <xdr:cNvPicPr/>
      </xdr:nvPicPr>
      <xdr:blipFill>
        <a:blip r:embed="rId816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433" name="Picture 39" descr="clip_image21"/>
        <xdr:cNvPicPr/>
      </xdr:nvPicPr>
      <xdr:blipFill>
        <a:blip r:embed="rId817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34" name="Picture 40" descr="clip_image22"/>
        <xdr:cNvPicPr/>
      </xdr:nvPicPr>
      <xdr:blipFill>
        <a:blip r:embed="rId81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35" name="Picture 41" descr="clip_image23"/>
        <xdr:cNvPicPr/>
      </xdr:nvPicPr>
      <xdr:blipFill>
        <a:blip r:embed="rId81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36" name="Picture 42" descr="clip_image24"/>
        <xdr:cNvPicPr/>
      </xdr:nvPicPr>
      <xdr:blipFill>
        <a:blip r:embed="rId82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37" name="Picture 43" descr="clip_image25"/>
        <xdr:cNvPicPr/>
      </xdr:nvPicPr>
      <xdr:blipFill>
        <a:blip r:embed="rId82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438" name="Picture 44" descr="clip_image26"/>
        <xdr:cNvPicPr/>
      </xdr:nvPicPr>
      <xdr:blipFill>
        <a:blip r:embed="rId822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39" name="Picture 45" descr="clip_image27"/>
        <xdr:cNvPicPr/>
      </xdr:nvPicPr>
      <xdr:blipFill>
        <a:blip r:embed="rId82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40" name="Picture 46" descr="clip_image28"/>
        <xdr:cNvPicPr/>
      </xdr:nvPicPr>
      <xdr:blipFill>
        <a:blip r:embed="rId82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41" name="Picture 47" descr="clip_image29"/>
        <xdr:cNvPicPr/>
      </xdr:nvPicPr>
      <xdr:blipFill>
        <a:blip r:embed="rId825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442" name="Picture 85" descr="clip_image20"/>
        <xdr:cNvPicPr/>
      </xdr:nvPicPr>
      <xdr:blipFill>
        <a:blip r:embed="rId826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443" name="Picture 86" descr="clip_image21"/>
        <xdr:cNvPicPr/>
      </xdr:nvPicPr>
      <xdr:blipFill>
        <a:blip r:embed="rId827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44" name="Picture 87" descr="clip_image22"/>
        <xdr:cNvPicPr/>
      </xdr:nvPicPr>
      <xdr:blipFill>
        <a:blip r:embed="rId82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45" name="Picture 88" descr="clip_image23"/>
        <xdr:cNvPicPr/>
      </xdr:nvPicPr>
      <xdr:blipFill>
        <a:blip r:embed="rId82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46" name="Picture 89" descr="clip_image24"/>
        <xdr:cNvPicPr/>
      </xdr:nvPicPr>
      <xdr:blipFill>
        <a:blip r:embed="rId83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47" name="Picture 90" descr="clip_image25"/>
        <xdr:cNvPicPr/>
      </xdr:nvPicPr>
      <xdr:blipFill>
        <a:blip r:embed="rId83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448" name="Picture 91" descr="clip_image26"/>
        <xdr:cNvPicPr/>
      </xdr:nvPicPr>
      <xdr:blipFill>
        <a:blip r:embed="rId832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449" name="Picture 36" descr="clip_image47"/>
        <xdr:cNvPicPr/>
      </xdr:nvPicPr>
      <xdr:blipFill>
        <a:blip r:embed="rId833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50" name="Picture 40" descr="clip_image22"/>
        <xdr:cNvPicPr/>
      </xdr:nvPicPr>
      <xdr:blipFill>
        <a:blip r:embed="rId834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51" name="Picture 41" descr="clip_image23"/>
        <xdr:cNvPicPr/>
      </xdr:nvPicPr>
      <xdr:blipFill>
        <a:blip r:embed="rId835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52" name="Picture 42" descr="clip_image24"/>
        <xdr:cNvPicPr/>
      </xdr:nvPicPr>
      <xdr:blipFill>
        <a:blip r:embed="rId83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53" name="Picture 43" descr="clip_image25"/>
        <xdr:cNvPicPr/>
      </xdr:nvPicPr>
      <xdr:blipFill>
        <a:blip r:embed="rId837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54" name="Picture 87" descr="clip_image22"/>
        <xdr:cNvPicPr/>
      </xdr:nvPicPr>
      <xdr:blipFill>
        <a:blip r:embed="rId838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55" name="Picture 88" descr="clip_image23"/>
        <xdr:cNvPicPr/>
      </xdr:nvPicPr>
      <xdr:blipFill>
        <a:blip r:embed="rId839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56" name="Picture 89" descr="clip_image24"/>
        <xdr:cNvPicPr/>
      </xdr:nvPicPr>
      <xdr:blipFill>
        <a:blip r:embed="rId84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57" name="Picture 90" descr="clip_image25"/>
        <xdr:cNvPicPr/>
      </xdr:nvPicPr>
      <xdr:blipFill>
        <a:blip r:embed="rId841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5458" name="Picture 34" descr="clip_image45"/>
        <xdr:cNvPicPr/>
      </xdr:nvPicPr>
      <xdr:blipFill>
        <a:blip r:embed="rId842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5459" name="Picture 35" descr="clip_image46"/>
        <xdr:cNvPicPr/>
      </xdr:nvPicPr>
      <xdr:blipFill>
        <a:blip r:embed="rId843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460" name="Picture 36" descr="clip_image47"/>
        <xdr:cNvPicPr/>
      </xdr:nvPicPr>
      <xdr:blipFill>
        <a:blip r:embed="rId844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461" name="Picture 38" descr="clip_image20"/>
        <xdr:cNvPicPr/>
      </xdr:nvPicPr>
      <xdr:blipFill>
        <a:blip r:embed="rId845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462" name="Picture 39" descr="clip_image21"/>
        <xdr:cNvPicPr/>
      </xdr:nvPicPr>
      <xdr:blipFill>
        <a:blip r:embed="rId846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63" name="Picture 40" descr="clip_image22"/>
        <xdr:cNvPicPr/>
      </xdr:nvPicPr>
      <xdr:blipFill>
        <a:blip r:embed="rId847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64" name="Picture 41" descr="clip_image23"/>
        <xdr:cNvPicPr/>
      </xdr:nvPicPr>
      <xdr:blipFill>
        <a:blip r:embed="rId848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65" name="Picture 42" descr="clip_image24"/>
        <xdr:cNvPicPr/>
      </xdr:nvPicPr>
      <xdr:blipFill>
        <a:blip r:embed="rId84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66" name="Picture 43" descr="clip_image25"/>
        <xdr:cNvPicPr/>
      </xdr:nvPicPr>
      <xdr:blipFill>
        <a:blip r:embed="rId850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67" name="Picture 45" descr="clip_image27"/>
        <xdr:cNvPicPr/>
      </xdr:nvPicPr>
      <xdr:blipFill>
        <a:blip r:embed="rId85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68" name="Picture 46" descr="clip_image28"/>
        <xdr:cNvPicPr/>
      </xdr:nvPicPr>
      <xdr:blipFill>
        <a:blip r:embed="rId85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469" name="Picture 47" descr="clip_image29"/>
        <xdr:cNvPicPr/>
      </xdr:nvPicPr>
      <xdr:blipFill>
        <a:blip r:embed="rId853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470" name="Picture 85" descr="clip_image20"/>
        <xdr:cNvPicPr/>
      </xdr:nvPicPr>
      <xdr:blipFill>
        <a:blip r:embed="rId854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471" name="Picture 86" descr="clip_image21"/>
        <xdr:cNvPicPr/>
      </xdr:nvPicPr>
      <xdr:blipFill>
        <a:blip r:embed="rId855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472" name="Picture 87" descr="clip_image22"/>
        <xdr:cNvPicPr/>
      </xdr:nvPicPr>
      <xdr:blipFill>
        <a:blip r:embed="rId856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473" name="Picture 88" descr="clip_image23"/>
        <xdr:cNvPicPr/>
      </xdr:nvPicPr>
      <xdr:blipFill>
        <a:blip r:embed="rId857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474" name="Picture 89" descr="clip_image24"/>
        <xdr:cNvPicPr/>
      </xdr:nvPicPr>
      <xdr:blipFill>
        <a:blip r:embed="rId85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475" name="Picture 90" descr="clip_image25"/>
        <xdr:cNvPicPr/>
      </xdr:nvPicPr>
      <xdr:blipFill>
        <a:blip r:embed="rId859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5476" name="Picture 36" descr="clip_image47"/>
        <xdr:cNvPicPr/>
      </xdr:nvPicPr>
      <xdr:blipFill>
        <a:blip r:embed="rId860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477" name="Picture 40" descr="clip_image22"/>
        <xdr:cNvPicPr/>
      </xdr:nvPicPr>
      <xdr:blipFill>
        <a:blip r:embed="rId861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478" name="Picture 41" descr="clip_image23"/>
        <xdr:cNvPicPr/>
      </xdr:nvPicPr>
      <xdr:blipFill>
        <a:blip r:embed="rId862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479" name="Picture 42" descr="clip_image24"/>
        <xdr:cNvPicPr/>
      </xdr:nvPicPr>
      <xdr:blipFill>
        <a:blip r:embed="rId863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480" name="Picture 43" descr="clip_image25"/>
        <xdr:cNvPicPr/>
      </xdr:nvPicPr>
      <xdr:blipFill>
        <a:blip r:embed="rId864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481" name="Picture 87" descr="clip_image22"/>
        <xdr:cNvPicPr/>
      </xdr:nvPicPr>
      <xdr:blipFill>
        <a:blip r:embed="rId865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482" name="Picture 88" descr="clip_image23"/>
        <xdr:cNvPicPr/>
      </xdr:nvPicPr>
      <xdr:blipFill>
        <a:blip r:embed="rId866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483" name="Picture 89" descr="clip_image24"/>
        <xdr:cNvPicPr/>
      </xdr:nvPicPr>
      <xdr:blipFill>
        <a:blip r:embed="rId867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484" name="Picture 90" descr="clip_image25"/>
        <xdr:cNvPicPr/>
      </xdr:nvPicPr>
      <xdr:blipFill>
        <a:blip r:embed="rId868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485" name="Picture 35" descr="clip_image46"/>
        <xdr:cNvPicPr/>
      </xdr:nvPicPr>
      <xdr:blipFill>
        <a:blip r:embed="rId869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486" name="Picture 36" descr="clip_image47"/>
        <xdr:cNvPicPr/>
      </xdr:nvPicPr>
      <xdr:blipFill>
        <a:blip r:embed="rId870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487" name="Picture 39" descr="clip_image21"/>
        <xdr:cNvPicPr/>
      </xdr:nvPicPr>
      <xdr:blipFill>
        <a:blip r:embed="rId871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488" name="Picture 40" descr="clip_image22"/>
        <xdr:cNvPicPr/>
      </xdr:nvPicPr>
      <xdr:blipFill>
        <a:blip r:embed="rId872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489" name="Picture 41" descr="clip_image23"/>
        <xdr:cNvPicPr/>
      </xdr:nvPicPr>
      <xdr:blipFill>
        <a:blip r:embed="rId873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490" name="Picture 86" descr="clip_image21"/>
        <xdr:cNvPicPr/>
      </xdr:nvPicPr>
      <xdr:blipFill>
        <a:blip r:embed="rId874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491" name="Picture 87" descr="clip_image22"/>
        <xdr:cNvPicPr/>
      </xdr:nvPicPr>
      <xdr:blipFill>
        <a:blip r:embed="rId875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492" name="Picture 88" descr="clip_image23"/>
        <xdr:cNvPicPr/>
      </xdr:nvPicPr>
      <xdr:blipFill>
        <a:blip r:embed="rId876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493" name="Picture 35" descr="clip_image46"/>
        <xdr:cNvPicPr/>
      </xdr:nvPicPr>
      <xdr:blipFill>
        <a:blip r:embed="rId877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494" name="Picture 36" descr="clip_image47"/>
        <xdr:cNvPicPr/>
      </xdr:nvPicPr>
      <xdr:blipFill>
        <a:blip r:embed="rId878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495" name="Picture 39" descr="clip_image21"/>
        <xdr:cNvPicPr/>
      </xdr:nvPicPr>
      <xdr:blipFill>
        <a:blip r:embed="rId879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496" name="Picture 40" descr="clip_image22"/>
        <xdr:cNvPicPr/>
      </xdr:nvPicPr>
      <xdr:blipFill>
        <a:blip r:embed="rId880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497" name="Picture 41" descr="clip_image23"/>
        <xdr:cNvPicPr/>
      </xdr:nvPicPr>
      <xdr:blipFill>
        <a:blip r:embed="rId881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498" name="Picture 86" descr="clip_image21"/>
        <xdr:cNvPicPr/>
      </xdr:nvPicPr>
      <xdr:blipFill>
        <a:blip r:embed="rId882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499" name="Picture 87" descr="clip_image22"/>
        <xdr:cNvPicPr/>
      </xdr:nvPicPr>
      <xdr:blipFill>
        <a:blip r:embed="rId883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500" name="Picture 88" descr="clip_image23"/>
        <xdr:cNvPicPr/>
      </xdr:nvPicPr>
      <xdr:blipFill>
        <a:blip r:embed="rId884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5501" name="Picture 34" descr="clip_image45"/>
        <xdr:cNvPicPr/>
      </xdr:nvPicPr>
      <xdr:blipFill>
        <a:blip r:embed="rId885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5502" name="Picture 35" descr="clip_image46"/>
        <xdr:cNvPicPr/>
      </xdr:nvPicPr>
      <xdr:blipFill>
        <a:blip r:embed="rId886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5503" name="Picture 36" descr="clip_image47"/>
        <xdr:cNvPicPr/>
      </xdr:nvPicPr>
      <xdr:blipFill>
        <a:blip r:embed="rId887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5504" name="Picture 38" descr="clip_image20"/>
        <xdr:cNvPicPr/>
      </xdr:nvPicPr>
      <xdr:blipFill>
        <a:blip r:embed="rId888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5505" name="Picture 39" descr="clip_image21"/>
        <xdr:cNvPicPr/>
      </xdr:nvPicPr>
      <xdr:blipFill>
        <a:blip r:embed="rId889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506" name="Picture 40" descr="clip_image22"/>
        <xdr:cNvPicPr/>
      </xdr:nvPicPr>
      <xdr:blipFill>
        <a:blip r:embed="rId890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507" name="Picture 41" descr="clip_image23"/>
        <xdr:cNvPicPr/>
      </xdr:nvPicPr>
      <xdr:blipFill>
        <a:blip r:embed="rId891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508" name="Picture 42" descr="clip_image24"/>
        <xdr:cNvPicPr/>
      </xdr:nvPicPr>
      <xdr:blipFill>
        <a:blip r:embed="rId892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509" name="Picture 43" descr="clip_image25"/>
        <xdr:cNvPicPr/>
      </xdr:nvPicPr>
      <xdr:blipFill>
        <a:blip r:embed="rId893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10" name="Picture 45" descr="clip_image27"/>
        <xdr:cNvPicPr/>
      </xdr:nvPicPr>
      <xdr:blipFill>
        <a:blip r:embed="rId89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11" name="Picture 46" descr="clip_image28"/>
        <xdr:cNvPicPr/>
      </xdr:nvPicPr>
      <xdr:blipFill>
        <a:blip r:embed="rId89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12" name="Picture 47" descr="clip_image29"/>
        <xdr:cNvPicPr/>
      </xdr:nvPicPr>
      <xdr:blipFill>
        <a:blip r:embed="rId896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5513" name="Picture 85" descr="clip_image20"/>
        <xdr:cNvPicPr/>
      </xdr:nvPicPr>
      <xdr:blipFill>
        <a:blip r:embed="rId897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5514" name="Picture 86" descr="clip_image21"/>
        <xdr:cNvPicPr/>
      </xdr:nvPicPr>
      <xdr:blipFill>
        <a:blip r:embed="rId898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515" name="Picture 87" descr="clip_image22"/>
        <xdr:cNvPicPr/>
      </xdr:nvPicPr>
      <xdr:blipFill>
        <a:blip r:embed="rId899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516" name="Picture 88" descr="clip_image23"/>
        <xdr:cNvPicPr/>
      </xdr:nvPicPr>
      <xdr:blipFill>
        <a:blip r:embed="rId900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517" name="Picture 89" descr="clip_image24"/>
        <xdr:cNvPicPr/>
      </xdr:nvPicPr>
      <xdr:blipFill>
        <a:blip r:embed="rId901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518" name="Picture 90" descr="clip_image25"/>
        <xdr:cNvPicPr/>
      </xdr:nvPicPr>
      <xdr:blipFill>
        <a:blip r:embed="rId902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5519" name="Picture 34" descr="clip_image45"/>
        <xdr:cNvPicPr/>
      </xdr:nvPicPr>
      <xdr:blipFill>
        <a:blip r:embed="rId903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520" name="Picture 35" descr="clip_image46"/>
        <xdr:cNvPicPr/>
      </xdr:nvPicPr>
      <xdr:blipFill>
        <a:blip r:embed="rId904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521" name="Picture 36" descr="clip_image47"/>
        <xdr:cNvPicPr/>
      </xdr:nvPicPr>
      <xdr:blipFill>
        <a:blip r:embed="rId905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522" name="Picture 38" descr="clip_image20"/>
        <xdr:cNvPicPr/>
      </xdr:nvPicPr>
      <xdr:blipFill>
        <a:blip r:embed="rId906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523" name="Picture 39" descr="clip_image21"/>
        <xdr:cNvPicPr/>
      </xdr:nvPicPr>
      <xdr:blipFill>
        <a:blip r:embed="rId90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524" name="Picture 40" descr="clip_image22"/>
        <xdr:cNvPicPr/>
      </xdr:nvPicPr>
      <xdr:blipFill>
        <a:blip r:embed="rId90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525" name="Picture 41" descr="clip_image23"/>
        <xdr:cNvPicPr/>
      </xdr:nvPicPr>
      <xdr:blipFill>
        <a:blip r:embed="rId909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26" name="Picture 45" descr="clip_image27"/>
        <xdr:cNvPicPr/>
      </xdr:nvPicPr>
      <xdr:blipFill>
        <a:blip r:embed="rId91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27" name="Picture 46" descr="clip_image28"/>
        <xdr:cNvPicPr/>
      </xdr:nvPicPr>
      <xdr:blipFill>
        <a:blip r:embed="rId911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28" name="Picture 47" descr="clip_image29"/>
        <xdr:cNvPicPr/>
      </xdr:nvPicPr>
      <xdr:blipFill>
        <a:blip r:embed="rId91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529" name="Picture 85" descr="clip_image20"/>
        <xdr:cNvPicPr/>
      </xdr:nvPicPr>
      <xdr:blipFill>
        <a:blip r:embed="rId913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530" name="Picture 86" descr="clip_image21"/>
        <xdr:cNvPicPr/>
      </xdr:nvPicPr>
      <xdr:blipFill>
        <a:blip r:embed="rId914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531" name="Picture 87" descr="clip_image22"/>
        <xdr:cNvPicPr/>
      </xdr:nvPicPr>
      <xdr:blipFill>
        <a:blip r:embed="rId915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532" name="Picture 88" descr="clip_image23"/>
        <xdr:cNvPicPr/>
      </xdr:nvPicPr>
      <xdr:blipFill>
        <a:blip r:embed="rId916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5533" name="Picture 34" descr="clip_image45"/>
        <xdr:cNvPicPr/>
      </xdr:nvPicPr>
      <xdr:blipFill>
        <a:blip r:embed="rId917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534" name="Picture 35" descr="clip_image46"/>
        <xdr:cNvPicPr/>
      </xdr:nvPicPr>
      <xdr:blipFill>
        <a:blip r:embed="rId918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535" name="Picture 36" descr="clip_image47"/>
        <xdr:cNvPicPr/>
      </xdr:nvPicPr>
      <xdr:blipFill>
        <a:blip r:embed="rId919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536" name="Picture 38" descr="clip_image20"/>
        <xdr:cNvPicPr/>
      </xdr:nvPicPr>
      <xdr:blipFill>
        <a:blip r:embed="rId920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537" name="Picture 39" descr="clip_image21"/>
        <xdr:cNvPicPr/>
      </xdr:nvPicPr>
      <xdr:blipFill>
        <a:blip r:embed="rId921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538" name="Picture 40" descr="clip_image22"/>
        <xdr:cNvPicPr/>
      </xdr:nvPicPr>
      <xdr:blipFill>
        <a:blip r:embed="rId922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539" name="Picture 41" descr="clip_image23"/>
        <xdr:cNvPicPr/>
      </xdr:nvPicPr>
      <xdr:blipFill>
        <a:blip r:embed="rId923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40" name="Picture 45" descr="clip_image27"/>
        <xdr:cNvPicPr/>
      </xdr:nvPicPr>
      <xdr:blipFill>
        <a:blip r:embed="rId924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541" name="Picture 46" descr="clip_image28"/>
        <xdr:cNvPicPr/>
      </xdr:nvPicPr>
      <xdr:blipFill>
        <a:blip r:embed="rId925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42" name="Picture 47" descr="clip_image29"/>
        <xdr:cNvPicPr/>
      </xdr:nvPicPr>
      <xdr:blipFill>
        <a:blip r:embed="rId926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543" name="Picture 85" descr="clip_image20"/>
        <xdr:cNvPicPr/>
      </xdr:nvPicPr>
      <xdr:blipFill>
        <a:blip r:embed="rId927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544" name="Picture 86" descr="clip_image21"/>
        <xdr:cNvPicPr/>
      </xdr:nvPicPr>
      <xdr:blipFill>
        <a:blip r:embed="rId928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545" name="Picture 87" descr="clip_image22"/>
        <xdr:cNvPicPr/>
      </xdr:nvPicPr>
      <xdr:blipFill>
        <a:blip r:embed="rId929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546" name="Picture 36" descr="clip_image47"/>
        <xdr:cNvPicPr/>
      </xdr:nvPicPr>
      <xdr:blipFill>
        <a:blip r:embed="rId930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47" name="Picture 39" descr="clip_image21"/>
        <xdr:cNvPicPr/>
      </xdr:nvPicPr>
      <xdr:blipFill>
        <a:blip r:embed="rId931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48" name="Picture 40" descr="clip_image22"/>
        <xdr:cNvPicPr/>
      </xdr:nvPicPr>
      <xdr:blipFill>
        <a:blip r:embed="rId932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49" name="Picture 41" descr="clip_image23"/>
        <xdr:cNvPicPr/>
      </xdr:nvPicPr>
      <xdr:blipFill>
        <a:blip r:embed="rId933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50" name="Picture 86" descr="clip_image21"/>
        <xdr:cNvPicPr/>
      </xdr:nvPicPr>
      <xdr:blipFill>
        <a:blip r:embed="rId93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51" name="Picture 87" descr="clip_image22"/>
        <xdr:cNvPicPr/>
      </xdr:nvPicPr>
      <xdr:blipFill>
        <a:blip r:embed="rId935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52" name="Picture 88" descr="clip_image23"/>
        <xdr:cNvPicPr/>
      </xdr:nvPicPr>
      <xdr:blipFill>
        <a:blip r:embed="rId936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553" name="Picture 36" descr="clip_image47"/>
        <xdr:cNvPicPr/>
      </xdr:nvPicPr>
      <xdr:blipFill>
        <a:blip r:embed="rId937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54" name="Picture 39" descr="clip_image21"/>
        <xdr:cNvPicPr/>
      </xdr:nvPicPr>
      <xdr:blipFill>
        <a:blip r:embed="rId938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55" name="Picture 40" descr="clip_image22"/>
        <xdr:cNvPicPr/>
      </xdr:nvPicPr>
      <xdr:blipFill>
        <a:blip r:embed="rId939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56" name="Picture 41" descr="clip_image23"/>
        <xdr:cNvPicPr/>
      </xdr:nvPicPr>
      <xdr:blipFill>
        <a:blip r:embed="rId940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57" name="Picture 86" descr="clip_image21"/>
        <xdr:cNvPicPr/>
      </xdr:nvPicPr>
      <xdr:blipFill>
        <a:blip r:embed="rId941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58" name="Picture 87" descr="clip_image22"/>
        <xdr:cNvPicPr/>
      </xdr:nvPicPr>
      <xdr:blipFill>
        <a:blip r:embed="rId942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59" name="Picture 88" descr="clip_image23"/>
        <xdr:cNvPicPr/>
      </xdr:nvPicPr>
      <xdr:blipFill>
        <a:blip r:embed="rId943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5560" name="Picture 34" descr="clip_image45"/>
        <xdr:cNvPicPr/>
      </xdr:nvPicPr>
      <xdr:blipFill>
        <a:blip r:embed="rId944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5561" name="Picture 35" descr="clip_image46"/>
        <xdr:cNvPicPr/>
      </xdr:nvPicPr>
      <xdr:blipFill>
        <a:blip r:embed="rId945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562" name="Picture 36" descr="clip_image47"/>
        <xdr:cNvPicPr/>
      </xdr:nvPicPr>
      <xdr:blipFill>
        <a:blip r:embed="rId946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5563" name="Picture 38" descr="clip_image20"/>
        <xdr:cNvPicPr/>
      </xdr:nvPicPr>
      <xdr:blipFill>
        <a:blip r:embed="rId947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64" name="Picture 39" descr="clip_image21"/>
        <xdr:cNvPicPr/>
      </xdr:nvPicPr>
      <xdr:blipFill>
        <a:blip r:embed="rId948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65" name="Picture 40" descr="clip_image22"/>
        <xdr:cNvPicPr/>
      </xdr:nvPicPr>
      <xdr:blipFill>
        <a:blip r:embed="rId949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66" name="Picture 41" descr="clip_image23"/>
        <xdr:cNvPicPr/>
      </xdr:nvPicPr>
      <xdr:blipFill>
        <a:blip r:embed="rId950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67" name="Picture 45" descr="clip_image27"/>
        <xdr:cNvPicPr/>
      </xdr:nvPicPr>
      <xdr:blipFill>
        <a:blip r:embed="rId95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68" name="Picture 46" descr="clip_image28"/>
        <xdr:cNvPicPr/>
      </xdr:nvPicPr>
      <xdr:blipFill>
        <a:blip r:embed="rId95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5569" name="Picture 47" descr="clip_image29"/>
        <xdr:cNvPicPr/>
      </xdr:nvPicPr>
      <xdr:blipFill>
        <a:blip r:embed="rId953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5570" name="Picture 85" descr="clip_image20"/>
        <xdr:cNvPicPr/>
      </xdr:nvPicPr>
      <xdr:blipFill>
        <a:blip r:embed="rId954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71" name="Picture 86" descr="clip_image21"/>
        <xdr:cNvPicPr/>
      </xdr:nvPicPr>
      <xdr:blipFill>
        <a:blip r:embed="rId955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572" name="Picture 87" descr="clip_image22"/>
        <xdr:cNvPicPr/>
      </xdr:nvPicPr>
      <xdr:blipFill>
        <a:blip r:embed="rId956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573" name="Picture 88" descr="clip_image23"/>
        <xdr:cNvPicPr/>
      </xdr:nvPicPr>
      <xdr:blipFill>
        <a:blip r:embed="rId957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5574" name="Picture 34" descr="clip_image45"/>
        <xdr:cNvPicPr/>
      </xdr:nvPicPr>
      <xdr:blipFill>
        <a:blip r:embed="rId958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5575" name="Picture 35" descr="clip_image46"/>
        <xdr:cNvPicPr/>
      </xdr:nvPicPr>
      <xdr:blipFill>
        <a:blip r:embed="rId959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576" name="Picture 36" descr="clip_image47"/>
        <xdr:cNvPicPr/>
      </xdr:nvPicPr>
      <xdr:blipFill>
        <a:blip r:embed="rId960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5577" name="Picture 38" descr="clip_image20"/>
        <xdr:cNvPicPr/>
      </xdr:nvPicPr>
      <xdr:blipFill>
        <a:blip r:embed="rId961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78" name="Picture 39" descr="clip_image21"/>
        <xdr:cNvPicPr/>
      </xdr:nvPicPr>
      <xdr:blipFill>
        <a:blip r:embed="rId962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5579" name="Picture 40" descr="clip_image22"/>
        <xdr:cNvPicPr/>
      </xdr:nvPicPr>
      <xdr:blipFill>
        <a:blip r:embed="rId963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80" name="Picture 45" descr="clip_image27"/>
        <xdr:cNvPicPr/>
      </xdr:nvPicPr>
      <xdr:blipFill>
        <a:blip r:embed="rId964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581" name="Picture 46" descr="clip_image28"/>
        <xdr:cNvPicPr/>
      </xdr:nvPicPr>
      <xdr:blipFill>
        <a:blip r:embed="rId965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5582" name="Picture 47" descr="clip_image29"/>
        <xdr:cNvPicPr/>
      </xdr:nvPicPr>
      <xdr:blipFill>
        <a:blip r:embed="rId966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5583" name="Picture 85" descr="clip_image20"/>
        <xdr:cNvPicPr/>
      </xdr:nvPicPr>
      <xdr:blipFill>
        <a:blip r:embed="rId967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584" name="Picture 86" descr="clip_image21"/>
        <xdr:cNvPicPr/>
      </xdr:nvPicPr>
      <xdr:blipFill>
        <a:blip r:embed="rId968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585" name="图片模式66" descr="clip_image41"/>
        <xdr:cNvPicPr/>
      </xdr:nvPicPr>
      <xdr:blipFill>
        <a:blip r:embed="rId969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586" name="Picture 31" descr="clip_image42"/>
        <xdr:cNvPicPr/>
      </xdr:nvPicPr>
      <xdr:blipFill>
        <a:blip r:embed="rId970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87" name="Picture 32" descr="clip_image43"/>
        <xdr:cNvPicPr/>
      </xdr:nvPicPr>
      <xdr:blipFill>
        <a:blip r:embed="rId97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88" name="图片模式78" descr="clip_image44"/>
        <xdr:cNvPicPr/>
      </xdr:nvPicPr>
      <xdr:blipFill>
        <a:blip r:embed="rId97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89" name="Picture 37" descr="clip_image19"/>
        <xdr:cNvPicPr/>
      </xdr:nvPicPr>
      <xdr:blipFill>
        <a:blip r:embed="rId97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590" name="图片模式104" descr="clip_image23"/>
        <xdr:cNvPicPr/>
      </xdr:nvPicPr>
      <xdr:blipFill>
        <a:blip r:embed="rId974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591" name="图片模式107" descr="clip_image24"/>
        <xdr:cNvPicPr/>
      </xdr:nvPicPr>
      <xdr:blipFill>
        <a:blip r:embed="rId975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592" name="Picture 43" descr="clip_image25"/>
        <xdr:cNvPicPr/>
      </xdr:nvPicPr>
      <xdr:blipFill>
        <a:blip r:embed="rId976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593" name="图片模式209" descr="clip_image39"/>
        <xdr:cNvPicPr/>
      </xdr:nvPicPr>
      <xdr:blipFill>
        <a:blip r:embed="rId977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594" name="图片模式216" descr="clip_image40"/>
        <xdr:cNvPicPr/>
      </xdr:nvPicPr>
      <xdr:blipFill>
        <a:blip r:embed="rId978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95" name="图片模式217" descr="clip_image41"/>
        <xdr:cNvPicPr/>
      </xdr:nvPicPr>
      <xdr:blipFill>
        <a:blip r:embed="rId979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96" name="图片模式221" descr="clip_image42"/>
        <xdr:cNvPicPr/>
      </xdr:nvPicPr>
      <xdr:blipFill>
        <a:blip r:embed="rId98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97" name="Picture 79" descr="clip_image43"/>
        <xdr:cNvPicPr/>
      </xdr:nvPicPr>
      <xdr:blipFill>
        <a:blip r:embed="rId98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98" name="Picture 80" descr="clip_image44"/>
        <xdr:cNvPicPr/>
      </xdr:nvPicPr>
      <xdr:blipFill>
        <a:blip r:embed="rId98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599" name="图片模式234" descr="clip_image45"/>
        <xdr:cNvPicPr/>
      </xdr:nvPicPr>
      <xdr:blipFill>
        <a:blip r:embed="rId98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00" name="Picture 82" descr="clip_image46"/>
        <xdr:cNvPicPr/>
      </xdr:nvPicPr>
      <xdr:blipFill>
        <a:blip r:embed="rId98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01" name="Picture 83" descr="clip_image47"/>
        <xdr:cNvPicPr/>
      </xdr:nvPicPr>
      <xdr:blipFill>
        <a:blip r:embed="rId98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02" name="图片模式243" descr="clip_image19"/>
        <xdr:cNvPicPr/>
      </xdr:nvPicPr>
      <xdr:blipFill>
        <a:blip r:embed="rId98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603" name="图片模式255" descr="clip_image23"/>
        <xdr:cNvPicPr/>
      </xdr:nvPicPr>
      <xdr:blipFill>
        <a:blip r:embed="rId987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604" name="Picture 89" descr="clip_image24"/>
        <xdr:cNvPicPr/>
      </xdr:nvPicPr>
      <xdr:blipFill>
        <a:blip r:embed="rId988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605" name="Picture 90" descr="clip_image25"/>
        <xdr:cNvPicPr/>
      </xdr:nvPicPr>
      <xdr:blipFill>
        <a:blip r:embed="rId989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606" name="Picture 30" descr="clip_image41"/>
        <xdr:cNvPicPr/>
      </xdr:nvPicPr>
      <xdr:blipFill>
        <a:blip r:embed="rId990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607" name="Picture 31" descr="clip_image42"/>
        <xdr:cNvPicPr/>
      </xdr:nvPicPr>
      <xdr:blipFill>
        <a:blip r:embed="rId991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08" name="Picture 32" descr="clip_image43"/>
        <xdr:cNvPicPr/>
      </xdr:nvPicPr>
      <xdr:blipFill>
        <a:blip r:embed="rId99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09" name="Picture 33" descr="clip_image44"/>
        <xdr:cNvPicPr/>
      </xdr:nvPicPr>
      <xdr:blipFill>
        <a:blip r:embed="rId99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10" name="Picture 37" descr="clip_image19"/>
        <xdr:cNvPicPr/>
      </xdr:nvPicPr>
      <xdr:blipFill>
        <a:blip r:embed="rId99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611" name="图片模式102" descr="clip_image23"/>
        <xdr:cNvPicPr/>
      </xdr:nvPicPr>
      <xdr:blipFill>
        <a:blip r:embed="rId995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612" name="Picture 42" descr="clip_image24"/>
        <xdr:cNvPicPr/>
      </xdr:nvPicPr>
      <xdr:blipFill>
        <a:blip r:embed="rId996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613" name="图片模式111" descr="clip_image25"/>
        <xdr:cNvPicPr/>
      </xdr:nvPicPr>
      <xdr:blipFill>
        <a:blip r:embed="rId997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614" name="Picture 75" descr="clip_image39"/>
        <xdr:cNvPicPr/>
      </xdr:nvPicPr>
      <xdr:blipFill>
        <a:blip r:embed="rId998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615" name="图片模式214" descr="clip_image40"/>
        <xdr:cNvPicPr/>
      </xdr:nvPicPr>
      <xdr:blipFill>
        <a:blip r:embed="rId999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16" name="Picture 77" descr="clip_image41"/>
        <xdr:cNvPicPr/>
      </xdr:nvPicPr>
      <xdr:blipFill>
        <a:blip r:embed="rId100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17" name="图片模式222" descr="clip_image42"/>
        <xdr:cNvPicPr/>
      </xdr:nvPicPr>
      <xdr:blipFill>
        <a:blip r:embed="rId100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18" name="Picture 79" descr="clip_image43"/>
        <xdr:cNvPicPr/>
      </xdr:nvPicPr>
      <xdr:blipFill>
        <a:blip r:embed="rId100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19" name="图片模式231" descr="clip_image44"/>
        <xdr:cNvPicPr/>
      </xdr:nvPicPr>
      <xdr:blipFill>
        <a:blip r:embed="rId100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20" name="图片模式233" descr="clip_image45"/>
        <xdr:cNvPicPr/>
      </xdr:nvPicPr>
      <xdr:blipFill>
        <a:blip r:embed="rId100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21" name="图片模式236" descr="clip_image46"/>
        <xdr:cNvPicPr/>
      </xdr:nvPicPr>
      <xdr:blipFill>
        <a:blip r:embed="rId100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22" name="图片模式238" descr="clip_image47"/>
        <xdr:cNvPicPr/>
      </xdr:nvPicPr>
      <xdr:blipFill>
        <a:blip r:embed="rId100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23" name="图片模式241" descr="clip_image19"/>
        <xdr:cNvPicPr/>
      </xdr:nvPicPr>
      <xdr:blipFill>
        <a:blip r:embed="rId100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624" name="Picture 88" descr="clip_image23"/>
        <xdr:cNvPicPr/>
      </xdr:nvPicPr>
      <xdr:blipFill>
        <a:blip r:embed="rId1008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625" name="Picture 89" descr="clip_image24"/>
        <xdr:cNvPicPr/>
      </xdr:nvPicPr>
      <xdr:blipFill>
        <a:blip r:embed="rId1009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626" name="Picture 90" descr="clip_image25"/>
        <xdr:cNvPicPr/>
      </xdr:nvPicPr>
      <xdr:blipFill>
        <a:blip r:embed="rId1010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2</xdr:row>
      <xdr:rowOff>19440</xdr:rowOff>
    </xdr:to>
    <xdr:pic>
      <xdr:nvPicPr>
        <xdr:cNvPr id="5627" name="图片模式69" descr="clip_image41"/>
        <xdr:cNvPicPr/>
      </xdr:nvPicPr>
      <xdr:blipFill>
        <a:blip r:embed="rId1011"/>
        <a:stretch/>
      </xdr:blipFill>
      <xdr:spPr>
        <a:xfrm>
          <a:off x="0" y="6230520"/>
          <a:ext cx="1049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12760</xdr:colOff>
      <xdr:row>22</xdr:row>
      <xdr:rowOff>19440</xdr:rowOff>
    </xdr:to>
    <xdr:pic>
      <xdr:nvPicPr>
        <xdr:cNvPr id="5628" name="Picture 31" descr="clip_image42"/>
        <xdr:cNvPicPr/>
      </xdr:nvPicPr>
      <xdr:blipFill>
        <a:blip r:embed="rId1012"/>
        <a:stretch/>
      </xdr:blipFill>
      <xdr:spPr>
        <a:xfrm>
          <a:off x="0" y="6230520"/>
          <a:ext cx="11127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29" name="Picture 32" descr="clip_image43"/>
        <xdr:cNvPicPr/>
      </xdr:nvPicPr>
      <xdr:blipFill>
        <a:blip r:embed="rId101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0" name="Picture 33" descr="clip_image44"/>
        <xdr:cNvPicPr/>
      </xdr:nvPicPr>
      <xdr:blipFill>
        <a:blip r:embed="rId101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1" name="图片模式90" descr="clip_image19"/>
        <xdr:cNvPicPr/>
      </xdr:nvPicPr>
      <xdr:blipFill>
        <a:blip r:embed="rId101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632" name="Picture 41" descr="clip_image23"/>
        <xdr:cNvPicPr/>
      </xdr:nvPicPr>
      <xdr:blipFill>
        <a:blip r:embed="rId1016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633" name="图片模式106" descr="clip_image24"/>
        <xdr:cNvPicPr/>
      </xdr:nvPicPr>
      <xdr:blipFill>
        <a:blip r:embed="rId1017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37480</xdr:colOff>
      <xdr:row>22</xdr:row>
      <xdr:rowOff>19440</xdr:rowOff>
    </xdr:to>
    <xdr:pic>
      <xdr:nvPicPr>
        <xdr:cNvPr id="5634" name="Picture 43" descr="clip_image25"/>
        <xdr:cNvPicPr/>
      </xdr:nvPicPr>
      <xdr:blipFill>
        <a:blip r:embed="rId1018"/>
        <a:stretch/>
      </xdr:blipFill>
      <xdr:spPr>
        <a:xfrm>
          <a:off x="0" y="6230520"/>
          <a:ext cx="1437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2</xdr:row>
      <xdr:rowOff>19440</xdr:rowOff>
    </xdr:to>
    <xdr:pic>
      <xdr:nvPicPr>
        <xdr:cNvPr id="5635" name="图片模式215" descr="clip_image40"/>
        <xdr:cNvPicPr/>
      </xdr:nvPicPr>
      <xdr:blipFill>
        <a:blip r:embed="rId1019"/>
        <a:stretch/>
      </xdr:blipFill>
      <xdr:spPr>
        <a:xfrm>
          <a:off x="0" y="6230520"/>
          <a:ext cx="107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6" name="图片模式219" descr="clip_image41"/>
        <xdr:cNvPicPr/>
      </xdr:nvPicPr>
      <xdr:blipFill>
        <a:blip r:embed="rId1020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7" name="Picture 78" descr="clip_image42"/>
        <xdr:cNvPicPr/>
      </xdr:nvPicPr>
      <xdr:blipFill>
        <a:blip r:embed="rId1021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8" name="Picture 79" descr="clip_image43"/>
        <xdr:cNvPicPr/>
      </xdr:nvPicPr>
      <xdr:blipFill>
        <a:blip r:embed="rId1022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39" name="图片模式229" descr="clip_image44"/>
        <xdr:cNvPicPr/>
      </xdr:nvPicPr>
      <xdr:blipFill>
        <a:blip r:embed="rId1023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40" name="Picture 81" descr="clip_image45"/>
        <xdr:cNvPicPr/>
      </xdr:nvPicPr>
      <xdr:blipFill>
        <a:blip r:embed="rId1024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41" name="图片模式235" descr="clip_image46"/>
        <xdr:cNvPicPr/>
      </xdr:nvPicPr>
      <xdr:blipFill>
        <a:blip r:embed="rId1025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42" name="图片模式239" descr="clip_image47"/>
        <xdr:cNvPicPr/>
      </xdr:nvPicPr>
      <xdr:blipFill>
        <a:blip r:embed="rId1026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2560</xdr:colOff>
      <xdr:row>22</xdr:row>
      <xdr:rowOff>19440</xdr:rowOff>
    </xdr:to>
    <xdr:pic>
      <xdr:nvPicPr>
        <xdr:cNvPr id="5643" name="Picture 84" descr="clip_image19"/>
        <xdr:cNvPicPr/>
      </xdr:nvPicPr>
      <xdr:blipFill>
        <a:blip r:embed="rId1027"/>
        <a:stretch/>
      </xdr:blipFill>
      <xdr:spPr>
        <a:xfrm>
          <a:off x="0" y="6230520"/>
          <a:ext cx="122256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2</xdr:row>
      <xdr:rowOff>19440</xdr:rowOff>
    </xdr:to>
    <xdr:pic>
      <xdr:nvPicPr>
        <xdr:cNvPr id="5644" name="图片模式254" descr="clip_image23"/>
        <xdr:cNvPicPr/>
      </xdr:nvPicPr>
      <xdr:blipFill>
        <a:blip r:embed="rId1028"/>
        <a:stretch/>
      </xdr:blipFill>
      <xdr:spPr>
        <a:xfrm>
          <a:off x="0" y="6230520"/>
          <a:ext cx="11044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2</xdr:row>
      <xdr:rowOff>19440</xdr:rowOff>
    </xdr:to>
    <xdr:pic>
      <xdr:nvPicPr>
        <xdr:cNvPr id="5645" name="图片模式259" descr="clip_image24"/>
        <xdr:cNvPicPr/>
      </xdr:nvPicPr>
      <xdr:blipFill>
        <a:blip r:embed="rId1029"/>
        <a:stretch/>
      </xdr:blipFill>
      <xdr:spPr>
        <a:xfrm>
          <a:off x="0" y="6230520"/>
          <a:ext cx="115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46" name="Text Box 3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47" name="Text Box 40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48" name="Text Box 41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49" name="Text Box 42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0" name="Text Box 43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1" name="Text Box 45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2" name="Text Box 46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3" name="Text Box 47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4" name="Text Box 48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5" name="Text Box 49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93400</xdr:rowOff>
    </xdr:to>
    <xdr:sp>
      <xdr:nvSpPr>
        <xdr:cNvPr id="5656" name="Text Box 44" hidden="1"/>
        <xdr:cNvSpPr/>
      </xdr:nvSpPr>
      <xdr:spPr>
        <a:xfrm>
          <a:off x="0" y="6230520"/>
          <a:ext cx="11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2</xdr:row>
      <xdr:rowOff>19440</xdr:rowOff>
    </xdr:to>
    <xdr:pic>
      <xdr:nvPicPr>
        <xdr:cNvPr id="5657" name="图片模式211" descr="clip_image39"/>
        <xdr:cNvPicPr/>
      </xdr:nvPicPr>
      <xdr:blipFill>
        <a:blip r:embed="rId1030"/>
        <a:stretch/>
      </xdr:blipFill>
      <xdr:spPr>
        <a:xfrm>
          <a:off x="0" y="6230520"/>
          <a:ext cx="88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4000</xdr:colOff>
      <xdr:row>21</xdr:row>
      <xdr:rowOff>247680</xdr:rowOff>
    </xdr:to>
    <xdr:pic>
      <xdr:nvPicPr>
        <xdr:cNvPr id="5658" name="Picture 83" descr="clip_image47"/>
        <xdr:cNvPicPr/>
      </xdr:nvPicPr>
      <xdr:blipFill>
        <a:blip r:embed="rId1031"/>
        <a:stretch/>
      </xdr:blipFill>
      <xdr:spPr>
        <a:xfrm>
          <a:off x="0" y="6230520"/>
          <a:ext cx="113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59" name="Picture 41" descr="clip_image23"/>
        <xdr:cNvPicPr/>
      </xdr:nvPicPr>
      <xdr:blipFill>
        <a:blip r:embed="rId103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60" name="Picture 42" descr="clip_image24"/>
        <xdr:cNvPicPr/>
      </xdr:nvPicPr>
      <xdr:blipFill>
        <a:blip r:embed="rId103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61" name="Picture 43" descr="clip_image25"/>
        <xdr:cNvPicPr/>
      </xdr:nvPicPr>
      <xdr:blipFill>
        <a:blip r:embed="rId103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62" name="Picture 88" descr="clip_image23"/>
        <xdr:cNvPicPr/>
      </xdr:nvPicPr>
      <xdr:blipFill>
        <a:blip r:embed="rId103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63" name="Picture 89" descr="clip_image24"/>
        <xdr:cNvPicPr/>
      </xdr:nvPicPr>
      <xdr:blipFill>
        <a:blip r:embed="rId103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64" name="Picture 90" descr="clip_image25"/>
        <xdr:cNvPicPr/>
      </xdr:nvPicPr>
      <xdr:blipFill>
        <a:blip r:embed="rId103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65" name="Picture 41" descr="clip_image23"/>
        <xdr:cNvPicPr/>
      </xdr:nvPicPr>
      <xdr:blipFill>
        <a:blip r:embed="rId1038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66" name="Picture 42" descr="clip_image24"/>
        <xdr:cNvPicPr/>
      </xdr:nvPicPr>
      <xdr:blipFill>
        <a:blip r:embed="rId1039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67" name="Picture 43" descr="clip_image25"/>
        <xdr:cNvPicPr/>
      </xdr:nvPicPr>
      <xdr:blipFill>
        <a:blip r:embed="rId1040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68" name="Picture 88" descr="clip_image23"/>
        <xdr:cNvPicPr/>
      </xdr:nvPicPr>
      <xdr:blipFill>
        <a:blip r:embed="rId1041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69" name="Picture 89" descr="clip_image24"/>
        <xdr:cNvPicPr/>
      </xdr:nvPicPr>
      <xdr:blipFill>
        <a:blip r:embed="rId104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70" name="Picture 90" descr="clip_image25"/>
        <xdr:cNvPicPr/>
      </xdr:nvPicPr>
      <xdr:blipFill>
        <a:blip r:embed="rId1043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71" name="Picture 41" descr="clip_image23"/>
        <xdr:cNvPicPr/>
      </xdr:nvPicPr>
      <xdr:blipFill>
        <a:blip r:embed="rId1044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72" name="Picture 42" descr="clip_image24"/>
        <xdr:cNvPicPr/>
      </xdr:nvPicPr>
      <xdr:blipFill>
        <a:blip r:embed="rId104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73" name="Picture 43" descr="clip_image25"/>
        <xdr:cNvPicPr/>
      </xdr:nvPicPr>
      <xdr:blipFill>
        <a:blip r:embed="rId1046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74" name="Picture 88" descr="clip_image23"/>
        <xdr:cNvPicPr/>
      </xdr:nvPicPr>
      <xdr:blipFill>
        <a:blip r:embed="rId1047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75" name="Picture 89" descr="clip_image24"/>
        <xdr:cNvPicPr/>
      </xdr:nvPicPr>
      <xdr:blipFill>
        <a:blip r:embed="rId1048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76" name="Picture 90" descr="clip_image25"/>
        <xdr:cNvPicPr/>
      </xdr:nvPicPr>
      <xdr:blipFill>
        <a:blip r:embed="rId1049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77" name="Picture 41" descr="clip_image23"/>
        <xdr:cNvPicPr/>
      </xdr:nvPicPr>
      <xdr:blipFill>
        <a:blip r:embed="rId1050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78" name="Picture 42" descr="clip_image24"/>
        <xdr:cNvPicPr/>
      </xdr:nvPicPr>
      <xdr:blipFill>
        <a:blip r:embed="rId105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79" name="Picture 43" descr="clip_image25"/>
        <xdr:cNvPicPr/>
      </xdr:nvPicPr>
      <xdr:blipFill>
        <a:blip r:embed="rId1052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80" name="Picture 88" descr="clip_image23"/>
        <xdr:cNvPicPr/>
      </xdr:nvPicPr>
      <xdr:blipFill>
        <a:blip r:embed="rId1053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81" name="Picture 89" descr="clip_image24"/>
        <xdr:cNvPicPr/>
      </xdr:nvPicPr>
      <xdr:blipFill>
        <a:blip r:embed="rId105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82" name="Picture 90" descr="clip_image25"/>
        <xdr:cNvPicPr/>
      </xdr:nvPicPr>
      <xdr:blipFill>
        <a:blip r:embed="rId1055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83" name="Picture 41" descr="clip_image23"/>
        <xdr:cNvPicPr/>
      </xdr:nvPicPr>
      <xdr:blipFill>
        <a:blip r:embed="rId1056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84" name="Picture 42" descr="clip_image24"/>
        <xdr:cNvPicPr/>
      </xdr:nvPicPr>
      <xdr:blipFill>
        <a:blip r:embed="rId1057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85" name="Picture 43" descr="clip_image25"/>
        <xdr:cNvPicPr/>
      </xdr:nvPicPr>
      <xdr:blipFill>
        <a:blip r:embed="rId1058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86" name="Picture 88" descr="clip_image23"/>
        <xdr:cNvPicPr/>
      </xdr:nvPicPr>
      <xdr:blipFill>
        <a:blip r:embed="rId1059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87" name="Picture 89" descr="clip_image24"/>
        <xdr:cNvPicPr/>
      </xdr:nvPicPr>
      <xdr:blipFill>
        <a:blip r:embed="rId1060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88" name="Picture 90" descr="clip_image25"/>
        <xdr:cNvPicPr/>
      </xdr:nvPicPr>
      <xdr:blipFill>
        <a:blip r:embed="rId1061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89" name="Picture 41" descr="clip_image23"/>
        <xdr:cNvPicPr/>
      </xdr:nvPicPr>
      <xdr:blipFill>
        <a:blip r:embed="rId1062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90" name="Picture 42" descr="clip_image24"/>
        <xdr:cNvPicPr/>
      </xdr:nvPicPr>
      <xdr:blipFill>
        <a:blip r:embed="rId1063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91" name="Picture 43" descr="clip_image25"/>
        <xdr:cNvPicPr/>
      </xdr:nvPicPr>
      <xdr:blipFill>
        <a:blip r:embed="rId1064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04480</xdr:colOff>
      <xdr:row>21</xdr:row>
      <xdr:rowOff>247680</xdr:rowOff>
    </xdr:to>
    <xdr:pic>
      <xdr:nvPicPr>
        <xdr:cNvPr id="5692" name="Picture 88" descr="clip_image23"/>
        <xdr:cNvPicPr/>
      </xdr:nvPicPr>
      <xdr:blipFill>
        <a:blip r:embed="rId1065"/>
        <a:stretch/>
      </xdr:blipFill>
      <xdr:spPr>
        <a:xfrm>
          <a:off x="0" y="6230520"/>
          <a:ext cx="1104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693" name="Picture 89" descr="clip_image24"/>
        <xdr:cNvPicPr/>
      </xdr:nvPicPr>
      <xdr:blipFill>
        <a:blip r:embed="rId106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71320</xdr:colOff>
      <xdr:row>21</xdr:row>
      <xdr:rowOff>247680</xdr:rowOff>
    </xdr:to>
    <xdr:pic>
      <xdr:nvPicPr>
        <xdr:cNvPr id="5694" name="Picture 90" descr="clip_image25"/>
        <xdr:cNvPicPr/>
      </xdr:nvPicPr>
      <xdr:blipFill>
        <a:blip r:embed="rId1067"/>
        <a:stretch/>
      </xdr:blipFill>
      <xdr:spPr>
        <a:xfrm>
          <a:off x="0" y="6230520"/>
          <a:ext cx="147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695" name="Picture 44" descr="clip_image26"/>
        <xdr:cNvPicPr/>
      </xdr:nvPicPr>
      <xdr:blipFill>
        <a:blip r:embed="rId1068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696" name="Picture 91" descr="clip_image26"/>
        <xdr:cNvPicPr/>
      </xdr:nvPicPr>
      <xdr:blipFill>
        <a:blip r:embed="rId1069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5697" name="Picture 92" descr="clip_image27"/>
        <xdr:cNvPicPr/>
      </xdr:nvPicPr>
      <xdr:blipFill>
        <a:blip r:embed="rId1070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698" name="Picture 93" descr="clip_image28"/>
        <xdr:cNvPicPr/>
      </xdr:nvPicPr>
      <xdr:blipFill>
        <a:blip r:embed="rId1071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699" name="Picture 94" descr="clip_image29"/>
        <xdr:cNvPicPr/>
      </xdr:nvPicPr>
      <xdr:blipFill>
        <a:blip r:embed="rId1072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700" name="Picture 36" descr="clip_image47"/>
        <xdr:cNvPicPr/>
      </xdr:nvPicPr>
      <xdr:blipFill>
        <a:blip r:embed="rId1073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01" name="Picture 40" descr="clip_image22"/>
        <xdr:cNvPicPr/>
      </xdr:nvPicPr>
      <xdr:blipFill>
        <a:blip r:embed="rId1074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02" name="Picture 41" descr="clip_image23"/>
        <xdr:cNvPicPr/>
      </xdr:nvPicPr>
      <xdr:blipFill>
        <a:blip r:embed="rId1075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03" name="Picture 42" descr="clip_image24"/>
        <xdr:cNvPicPr/>
      </xdr:nvPicPr>
      <xdr:blipFill>
        <a:blip r:embed="rId107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04" name="Picture 43" descr="clip_image25"/>
        <xdr:cNvPicPr/>
      </xdr:nvPicPr>
      <xdr:blipFill>
        <a:blip r:embed="rId1077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705" name="Picture 44" descr="clip_image26"/>
        <xdr:cNvPicPr/>
      </xdr:nvPicPr>
      <xdr:blipFill>
        <a:blip r:embed="rId1078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06" name="Picture 87" descr="clip_image22"/>
        <xdr:cNvPicPr/>
      </xdr:nvPicPr>
      <xdr:blipFill>
        <a:blip r:embed="rId1079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07" name="Picture 88" descr="clip_image23"/>
        <xdr:cNvPicPr/>
      </xdr:nvPicPr>
      <xdr:blipFill>
        <a:blip r:embed="rId1080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08" name="Picture 89" descr="clip_image24"/>
        <xdr:cNvPicPr/>
      </xdr:nvPicPr>
      <xdr:blipFill>
        <a:blip r:embed="rId1081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09" name="Picture 90" descr="clip_image25"/>
        <xdr:cNvPicPr/>
      </xdr:nvPicPr>
      <xdr:blipFill>
        <a:blip r:embed="rId1082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710" name="Picture 91" descr="clip_image26"/>
        <xdr:cNvPicPr/>
      </xdr:nvPicPr>
      <xdr:blipFill>
        <a:blip r:embed="rId1083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711" name="Picture 44" descr="clip_image26"/>
        <xdr:cNvPicPr/>
      </xdr:nvPicPr>
      <xdr:blipFill>
        <a:blip r:embed="rId1084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927360</xdr:colOff>
      <xdr:row>21</xdr:row>
      <xdr:rowOff>247680</xdr:rowOff>
    </xdr:to>
    <xdr:pic>
      <xdr:nvPicPr>
        <xdr:cNvPr id="5712" name="Picture 91" descr="clip_image26"/>
        <xdr:cNvPicPr/>
      </xdr:nvPicPr>
      <xdr:blipFill>
        <a:blip r:embed="rId1085"/>
        <a:stretch/>
      </xdr:blipFill>
      <xdr:spPr>
        <a:xfrm>
          <a:off x="0" y="6230520"/>
          <a:ext cx="92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79280</xdr:colOff>
      <xdr:row>21</xdr:row>
      <xdr:rowOff>247680</xdr:rowOff>
    </xdr:to>
    <xdr:pic>
      <xdr:nvPicPr>
        <xdr:cNvPr id="5713" name="Picture 92" descr="clip_image27"/>
        <xdr:cNvPicPr/>
      </xdr:nvPicPr>
      <xdr:blipFill>
        <a:blip r:embed="rId1086"/>
        <a:stretch/>
      </xdr:blipFill>
      <xdr:spPr>
        <a:xfrm>
          <a:off x="0" y="6230520"/>
          <a:ext cx="107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714" name="Picture 93" descr="clip_image28"/>
        <xdr:cNvPicPr/>
      </xdr:nvPicPr>
      <xdr:blipFill>
        <a:blip r:embed="rId1087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01320</xdr:colOff>
      <xdr:row>21</xdr:row>
      <xdr:rowOff>247680</xdr:rowOff>
    </xdr:to>
    <xdr:pic>
      <xdr:nvPicPr>
        <xdr:cNvPr id="5715" name="Picture 94" descr="clip_image29"/>
        <xdr:cNvPicPr/>
      </xdr:nvPicPr>
      <xdr:blipFill>
        <a:blip r:embed="rId1088"/>
        <a:stretch/>
      </xdr:blipFill>
      <xdr:spPr>
        <a:xfrm>
          <a:off x="0" y="623052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5716" name="Picture 34" descr="clip_image45"/>
        <xdr:cNvPicPr/>
      </xdr:nvPicPr>
      <xdr:blipFill>
        <a:blip r:embed="rId1089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5717" name="Picture 35" descr="clip_image46"/>
        <xdr:cNvPicPr/>
      </xdr:nvPicPr>
      <xdr:blipFill>
        <a:blip r:embed="rId1090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718" name="Picture 36" descr="clip_image47"/>
        <xdr:cNvPicPr/>
      </xdr:nvPicPr>
      <xdr:blipFill>
        <a:blip r:embed="rId1091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719" name="Picture 38" descr="clip_image20"/>
        <xdr:cNvPicPr/>
      </xdr:nvPicPr>
      <xdr:blipFill>
        <a:blip r:embed="rId1092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720" name="Picture 39" descr="clip_image21"/>
        <xdr:cNvPicPr/>
      </xdr:nvPicPr>
      <xdr:blipFill>
        <a:blip r:embed="rId1093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21" name="Picture 40" descr="clip_image22"/>
        <xdr:cNvPicPr/>
      </xdr:nvPicPr>
      <xdr:blipFill>
        <a:blip r:embed="rId1094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22" name="Picture 41" descr="clip_image23"/>
        <xdr:cNvPicPr/>
      </xdr:nvPicPr>
      <xdr:blipFill>
        <a:blip r:embed="rId1095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23" name="Picture 42" descr="clip_image24"/>
        <xdr:cNvPicPr/>
      </xdr:nvPicPr>
      <xdr:blipFill>
        <a:blip r:embed="rId109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24" name="Picture 43" descr="clip_image25"/>
        <xdr:cNvPicPr/>
      </xdr:nvPicPr>
      <xdr:blipFill>
        <a:blip r:embed="rId1097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725" name="Picture 44" descr="clip_image26"/>
        <xdr:cNvPicPr/>
      </xdr:nvPicPr>
      <xdr:blipFill>
        <a:blip r:embed="rId1098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26" name="Picture 45" descr="clip_image27"/>
        <xdr:cNvPicPr/>
      </xdr:nvPicPr>
      <xdr:blipFill>
        <a:blip r:embed="rId109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27" name="Picture 46" descr="clip_image28"/>
        <xdr:cNvPicPr/>
      </xdr:nvPicPr>
      <xdr:blipFill>
        <a:blip r:embed="rId110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28" name="Picture 47" descr="clip_image29"/>
        <xdr:cNvPicPr/>
      </xdr:nvPicPr>
      <xdr:blipFill>
        <a:blip r:embed="rId110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729" name="Picture 85" descr="clip_image20"/>
        <xdr:cNvPicPr/>
      </xdr:nvPicPr>
      <xdr:blipFill>
        <a:blip r:embed="rId1102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730" name="Picture 86" descr="clip_image21"/>
        <xdr:cNvPicPr/>
      </xdr:nvPicPr>
      <xdr:blipFill>
        <a:blip r:embed="rId1103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31" name="Picture 87" descr="clip_image22"/>
        <xdr:cNvPicPr/>
      </xdr:nvPicPr>
      <xdr:blipFill>
        <a:blip r:embed="rId1104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32" name="Picture 88" descr="clip_image23"/>
        <xdr:cNvPicPr/>
      </xdr:nvPicPr>
      <xdr:blipFill>
        <a:blip r:embed="rId1105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33" name="Picture 89" descr="clip_image24"/>
        <xdr:cNvPicPr/>
      </xdr:nvPicPr>
      <xdr:blipFill>
        <a:blip r:embed="rId110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34" name="Picture 90" descr="clip_image25"/>
        <xdr:cNvPicPr/>
      </xdr:nvPicPr>
      <xdr:blipFill>
        <a:blip r:embed="rId1107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8200</xdr:colOff>
      <xdr:row>21</xdr:row>
      <xdr:rowOff>247680</xdr:rowOff>
    </xdr:to>
    <xdr:pic>
      <xdr:nvPicPr>
        <xdr:cNvPr id="5735" name="Picture 91" descr="clip_image26"/>
        <xdr:cNvPicPr/>
      </xdr:nvPicPr>
      <xdr:blipFill>
        <a:blip r:embed="rId1108"/>
        <a:stretch/>
      </xdr:blipFill>
      <xdr:spPr>
        <a:xfrm>
          <a:off x="0" y="6230520"/>
          <a:ext cx="2158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736" name="Picture 36" descr="clip_image47"/>
        <xdr:cNvPicPr/>
      </xdr:nvPicPr>
      <xdr:blipFill>
        <a:blip r:embed="rId1109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37" name="Picture 40" descr="clip_image22"/>
        <xdr:cNvPicPr/>
      </xdr:nvPicPr>
      <xdr:blipFill>
        <a:blip r:embed="rId1110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38" name="Picture 41" descr="clip_image23"/>
        <xdr:cNvPicPr/>
      </xdr:nvPicPr>
      <xdr:blipFill>
        <a:blip r:embed="rId1111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39" name="Picture 42" descr="clip_image24"/>
        <xdr:cNvPicPr/>
      </xdr:nvPicPr>
      <xdr:blipFill>
        <a:blip r:embed="rId1112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40" name="Picture 43" descr="clip_image25"/>
        <xdr:cNvPicPr/>
      </xdr:nvPicPr>
      <xdr:blipFill>
        <a:blip r:embed="rId1113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41" name="Picture 87" descr="clip_image22"/>
        <xdr:cNvPicPr/>
      </xdr:nvPicPr>
      <xdr:blipFill>
        <a:blip r:embed="rId1114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42" name="Picture 88" descr="clip_image23"/>
        <xdr:cNvPicPr/>
      </xdr:nvPicPr>
      <xdr:blipFill>
        <a:blip r:embed="rId1115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43" name="Picture 89" descr="clip_image24"/>
        <xdr:cNvPicPr/>
      </xdr:nvPicPr>
      <xdr:blipFill>
        <a:blip r:embed="rId1116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44" name="Picture 90" descr="clip_image25"/>
        <xdr:cNvPicPr/>
      </xdr:nvPicPr>
      <xdr:blipFill>
        <a:blip r:embed="rId1117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47680</xdr:rowOff>
    </xdr:to>
    <xdr:pic>
      <xdr:nvPicPr>
        <xdr:cNvPr id="5745" name="Picture 34" descr="clip_image45"/>
        <xdr:cNvPicPr/>
      </xdr:nvPicPr>
      <xdr:blipFill>
        <a:blip r:embed="rId1118"/>
        <a:stretch/>
      </xdr:blipFill>
      <xdr:spPr>
        <a:xfrm>
          <a:off x="0" y="6230520"/>
          <a:ext cx="16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47680</xdr:rowOff>
    </xdr:to>
    <xdr:pic>
      <xdr:nvPicPr>
        <xdr:cNvPr id="5746" name="Picture 35" descr="clip_image46"/>
        <xdr:cNvPicPr/>
      </xdr:nvPicPr>
      <xdr:blipFill>
        <a:blip r:embed="rId1119"/>
        <a:stretch/>
      </xdr:blipFill>
      <xdr:spPr>
        <a:xfrm>
          <a:off x="0" y="6230520"/>
          <a:ext cx="43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47680</xdr:rowOff>
    </xdr:to>
    <xdr:pic>
      <xdr:nvPicPr>
        <xdr:cNvPr id="5747" name="Picture 36" descr="clip_image47"/>
        <xdr:cNvPicPr/>
      </xdr:nvPicPr>
      <xdr:blipFill>
        <a:blip r:embed="rId1120"/>
        <a:stretch/>
      </xdr:blipFill>
      <xdr:spPr>
        <a:xfrm>
          <a:off x="0" y="6230520"/>
          <a:ext cx="69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748" name="Picture 38" descr="clip_image20"/>
        <xdr:cNvPicPr/>
      </xdr:nvPicPr>
      <xdr:blipFill>
        <a:blip r:embed="rId1121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749" name="Picture 39" descr="clip_image21"/>
        <xdr:cNvPicPr/>
      </xdr:nvPicPr>
      <xdr:blipFill>
        <a:blip r:embed="rId1122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50" name="Picture 40" descr="clip_image22"/>
        <xdr:cNvPicPr/>
      </xdr:nvPicPr>
      <xdr:blipFill>
        <a:blip r:embed="rId1123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51" name="Picture 41" descr="clip_image23"/>
        <xdr:cNvPicPr/>
      </xdr:nvPicPr>
      <xdr:blipFill>
        <a:blip r:embed="rId1124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52" name="Picture 42" descr="clip_image24"/>
        <xdr:cNvPicPr/>
      </xdr:nvPicPr>
      <xdr:blipFill>
        <a:blip r:embed="rId1125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53" name="Picture 43" descr="clip_image25"/>
        <xdr:cNvPicPr/>
      </xdr:nvPicPr>
      <xdr:blipFill>
        <a:blip r:embed="rId1126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54" name="Picture 45" descr="clip_image27"/>
        <xdr:cNvPicPr/>
      </xdr:nvPicPr>
      <xdr:blipFill>
        <a:blip r:embed="rId112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55" name="Picture 46" descr="clip_image28"/>
        <xdr:cNvPicPr/>
      </xdr:nvPicPr>
      <xdr:blipFill>
        <a:blip r:embed="rId112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756" name="Picture 47" descr="clip_image29"/>
        <xdr:cNvPicPr/>
      </xdr:nvPicPr>
      <xdr:blipFill>
        <a:blip r:embed="rId1129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47680</xdr:rowOff>
    </xdr:to>
    <xdr:pic>
      <xdr:nvPicPr>
        <xdr:cNvPr id="5757" name="Picture 85" descr="clip_image20"/>
        <xdr:cNvPicPr/>
      </xdr:nvPicPr>
      <xdr:blipFill>
        <a:blip r:embed="rId1130"/>
        <a:stretch/>
      </xdr:blipFill>
      <xdr:spPr>
        <a:xfrm>
          <a:off x="0" y="6230520"/>
          <a:ext cx="2739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47680</xdr:rowOff>
    </xdr:to>
    <xdr:pic>
      <xdr:nvPicPr>
        <xdr:cNvPr id="5758" name="Picture 86" descr="clip_image21"/>
        <xdr:cNvPicPr/>
      </xdr:nvPicPr>
      <xdr:blipFill>
        <a:blip r:embed="rId1131"/>
        <a:stretch/>
      </xdr:blipFill>
      <xdr:spPr>
        <a:xfrm>
          <a:off x="0" y="62305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47680</xdr:rowOff>
    </xdr:to>
    <xdr:pic>
      <xdr:nvPicPr>
        <xdr:cNvPr id="5759" name="Picture 87" descr="clip_image22"/>
        <xdr:cNvPicPr/>
      </xdr:nvPicPr>
      <xdr:blipFill>
        <a:blip r:embed="rId1132"/>
        <a:stretch/>
      </xdr:blipFill>
      <xdr:spPr>
        <a:xfrm>
          <a:off x="0" y="6230520"/>
          <a:ext cx="81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47680</xdr:rowOff>
    </xdr:to>
    <xdr:pic>
      <xdr:nvPicPr>
        <xdr:cNvPr id="5760" name="Picture 88" descr="clip_image23"/>
        <xdr:cNvPicPr/>
      </xdr:nvPicPr>
      <xdr:blipFill>
        <a:blip r:embed="rId1133"/>
        <a:stretch/>
      </xdr:blipFill>
      <xdr:spPr>
        <a:xfrm>
          <a:off x="0" y="6230520"/>
          <a:ext cx="10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47680</xdr:rowOff>
    </xdr:to>
    <xdr:pic>
      <xdr:nvPicPr>
        <xdr:cNvPr id="5761" name="Picture 89" descr="clip_image24"/>
        <xdr:cNvPicPr/>
      </xdr:nvPicPr>
      <xdr:blipFill>
        <a:blip r:embed="rId1134"/>
        <a:stretch/>
      </xdr:blipFill>
      <xdr:spPr>
        <a:xfrm>
          <a:off x="0" y="6230520"/>
          <a:ext cx="115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47680</xdr:rowOff>
    </xdr:to>
    <xdr:pic>
      <xdr:nvPicPr>
        <xdr:cNvPr id="5762" name="Picture 90" descr="clip_image25"/>
        <xdr:cNvPicPr/>
      </xdr:nvPicPr>
      <xdr:blipFill>
        <a:blip r:embed="rId1135"/>
        <a:stretch/>
      </xdr:blipFill>
      <xdr:spPr>
        <a:xfrm>
          <a:off x="0" y="6230520"/>
          <a:ext cx="1462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5763" name="Picture 36" descr="clip_image47"/>
        <xdr:cNvPicPr/>
      </xdr:nvPicPr>
      <xdr:blipFill>
        <a:blip r:embed="rId1136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764" name="Picture 40" descr="clip_image22"/>
        <xdr:cNvPicPr/>
      </xdr:nvPicPr>
      <xdr:blipFill>
        <a:blip r:embed="rId1137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765" name="Picture 41" descr="clip_image23"/>
        <xdr:cNvPicPr/>
      </xdr:nvPicPr>
      <xdr:blipFill>
        <a:blip r:embed="rId1138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766" name="Picture 42" descr="clip_image24"/>
        <xdr:cNvPicPr/>
      </xdr:nvPicPr>
      <xdr:blipFill>
        <a:blip r:embed="rId1139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767" name="Picture 43" descr="clip_image25"/>
        <xdr:cNvPicPr/>
      </xdr:nvPicPr>
      <xdr:blipFill>
        <a:blip r:embed="rId1140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768" name="Picture 87" descr="clip_image22"/>
        <xdr:cNvPicPr/>
      </xdr:nvPicPr>
      <xdr:blipFill>
        <a:blip r:embed="rId1141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769" name="Picture 88" descr="clip_image23"/>
        <xdr:cNvPicPr/>
      </xdr:nvPicPr>
      <xdr:blipFill>
        <a:blip r:embed="rId1142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770" name="Picture 89" descr="clip_image24"/>
        <xdr:cNvPicPr/>
      </xdr:nvPicPr>
      <xdr:blipFill>
        <a:blip r:embed="rId1143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771" name="Picture 90" descr="clip_image25"/>
        <xdr:cNvPicPr/>
      </xdr:nvPicPr>
      <xdr:blipFill>
        <a:blip r:embed="rId1144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772" name="Picture 35" descr="clip_image46"/>
        <xdr:cNvPicPr/>
      </xdr:nvPicPr>
      <xdr:blipFill>
        <a:blip r:embed="rId1145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773" name="Picture 36" descr="clip_image47"/>
        <xdr:cNvPicPr/>
      </xdr:nvPicPr>
      <xdr:blipFill>
        <a:blip r:embed="rId1146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774" name="Picture 39" descr="clip_image21"/>
        <xdr:cNvPicPr/>
      </xdr:nvPicPr>
      <xdr:blipFill>
        <a:blip r:embed="rId114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775" name="Picture 40" descr="clip_image22"/>
        <xdr:cNvPicPr/>
      </xdr:nvPicPr>
      <xdr:blipFill>
        <a:blip r:embed="rId114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776" name="Picture 41" descr="clip_image23"/>
        <xdr:cNvPicPr/>
      </xdr:nvPicPr>
      <xdr:blipFill>
        <a:blip r:embed="rId1149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777" name="Picture 86" descr="clip_image21"/>
        <xdr:cNvPicPr/>
      </xdr:nvPicPr>
      <xdr:blipFill>
        <a:blip r:embed="rId115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778" name="Picture 87" descr="clip_image22"/>
        <xdr:cNvPicPr/>
      </xdr:nvPicPr>
      <xdr:blipFill>
        <a:blip r:embed="rId115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779" name="Picture 88" descr="clip_image23"/>
        <xdr:cNvPicPr/>
      </xdr:nvPicPr>
      <xdr:blipFill>
        <a:blip r:embed="rId115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780" name="Picture 35" descr="clip_image46"/>
        <xdr:cNvPicPr/>
      </xdr:nvPicPr>
      <xdr:blipFill>
        <a:blip r:embed="rId1153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781" name="Picture 36" descr="clip_image47"/>
        <xdr:cNvPicPr/>
      </xdr:nvPicPr>
      <xdr:blipFill>
        <a:blip r:embed="rId1154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782" name="Picture 39" descr="clip_image21"/>
        <xdr:cNvPicPr/>
      </xdr:nvPicPr>
      <xdr:blipFill>
        <a:blip r:embed="rId1155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783" name="Picture 40" descr="clip_image22"/>
        <xdr:cNvPicPr/>
      </xdr:nvPicPr>
      <xdr:blipFill>
        <a:blip r:embed="rId1156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784" name="Picture 41" descr="clip_image23"/>
        <xdr:cNvPicPr/>
      </xdr:nvPicPr>
      <xdr:blipFill>
        <a:blip r:embed="rId1157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785" name="Picture 86" descr="clip_image21"/>
        <xdr:cNvPicPr/>
      </xdr:nvPicPr>
      <xdr:blipFill>
        <a:blip r:embed="rId1158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786" name="Picture 87" descr="clip_image22"/>
        <xdr:cNvPicPr/>
      </xdr:nvPicPr>
      <xdr:blipFill>
        <a:blip r:embed="rId1159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787" name="Picture 88" descr="clip_image23"/>
        <xdr:cNvPicPr/>
      </xdr:nvPicPr>
      <xdr:blipFill>
        <a:blip r:embed="rId1160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68480</xdr:colOff>
      <xdr:row>21</xdr:row>
      <xdr:rowOff>238320</xdr:rowOff>
    </xdr:to>
    <xdr:pic>
      <xdr:nvPicPr>
        <xdr:cNvPr id="5788" name="Picture 34" descr="clip_image45"/>
        <xdr:cNvPicPr/>
      </xdr:nvPicPr>
      <xdr:blipFill>
        <a:blip r:embed="rId1161"/>
        <a:stretch/>
      </xdr:blipFill>
      <xdr:spPr>
        <a:xfrm>
          <a:off x="0" y="623052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38480</xdr:colOff>
      <xdr:row>21</xdr:row>
      <xdr:rowOff>238320</xdr:rowOff>
    </xdr:to>
    <xdr:pic>
      <xdr:nvPicPr>
        <xdr:cNvPr id="5789" name="Picture 35" descr="clip_image46"/>
        <xdr:cNvPicPr/>
      </xdr:nvPicPr>
      <xdr:blipFill>
        <a:blip r:embed="rId1162"/>
        <a:stretch/>
      </xdr:blipFill>
      <xdr:spPr>
        <a:xfrm>
          <a:off x="0" y="6230520"/>
          <a:ext cx="43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99840</xdr:colOff>
      <xdr:row>21</xdr:row>
      <xdr:rowOff>238320</xdr:rowOff>
    </xdr:to>
    <xdr:pic>
      <xdr:nvPicPr>
        <xdr:cNvPr id="5790" name="Picture 36" descr="clip_image47"/>
        <xdr:cNvPicPr/>
      </xdr:nvPicPr>
      <xdr:blipFill>
        <a:blip r:embed="rId1163"/>
        <a:stretch/>
      </xdr:blipFill>
      <xdr:spPr>
        <a:xfrm>
          <a:off x="0" y="6230520"/>
          <a:ext cx="69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5791" name="Picture 38" descr="clip_image20"/>
        <xdr:cNvPicPr/>
      </xdr:nvPicPr>
      <xdr:blipFill>
        <a:blip r:embed="rId1164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5792" name="Picture 39" descr="clip_image21"/>
        <xdr:cNvPicPr/>
      </xdr:nvPicPr>
      <xdr:blipFill>
        <a:blip r:embed="rId1165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793" name="Picture 40" descr="clip_image22"/>
        <xdr:cNvPicPr/>
      </xdr:nvPicPr>
      <xdr:blipFill>
        <a:blip r:embed="rId1166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794" name="Picture 41" descr="clip_image23"/>
        <xdr:cNvPicPr/>
      </xdr:nvPicPr>
      <xdr:blipFill>
        <a:blip r:embed="rId1167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795" name="Picture 42" descr="clip_image24"/>
        <xdr:cNvPicPr/>
      </xdr:nvPicPr>
      <xdr:blipFill>
        <a:blip r:embed="rId1168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796" name="Picture 43" descr="clip_image25"/>
        <xdr:cNvPicPr/>
      </xdr:nvPicPr>
      <xdr:blipFill>
        <a:blip r:embed="rId1169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797" name="Picture 45" descr="clip_image27"/>
        <xdr:cNvPicPr/>
      </xdr:nvPicPr>
      <xdr:blipFill>
        <a:blip r:embed="rId117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798" name="Picture 46" descr="clip_image28"/>
        <xdr:cNvPicPr/>
      </xdr:nvPicPr>
      <xdr:blipFill>
        <a:blip r:embed="rId1171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799" name="Picture 47" descr="clip_image29"/>
        <xdr:cNvPicPr/>
      </xdr:nvPicPr>
      <xdr:blipFill>
        <a:blip r:embed="rId1172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73960</xdr:colOff>
      <xdr:row>21</xdr:row>
      <xdr:rowOff>238320</xdr:rowOff>
    </xdr:to>
    <xdr:pic>
      <xdr:nvPicPr>
        <xdr:cNvPr id="5800" name="Picture 85" descr="clip_image20"/>
        <xdr:cNvPicPr/>
      </xdr:nvPicPr>
      <xdr:blipFill>
        <a:blip r:embed="rId1173"/>
        <a:stretch/>
      </xdr:blipFill>
      <xdr:spPr>
        <a:xfrm>
          <a:off x="0" y="6230520"/>
          <a:ext cx="27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27040</xdr:colOff>
      <xdr:row>21</xdr:row>
      <xdr:rowOff>238320</xdr:rowOff>
    </xdr:to>
    <xdr:pic>
      <xdr:nvPicPr>
        <xdr:cNvPr id="5801" name="Picture 86" descr="clip_image21"/>
        <xdr:cNvPicPr/>
      </xdr:nvPicPr>
      <xdr:blipFill>
        <a:blip r:embed="rId1174"/>
        <a:stretch/>
      </xdr:blipFill>
      <xdr:spPr>
        <a:xfrm>
          <a:off x="0" y="6230520"/>
          <a:ext cx="52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17920</xdr:colOff>
      <xdr:row>21</xdr:row>
      <xdr:rowOff>238320</xdr:rowOff>
    </xdr:to>
    <xdr:pic>
      <xdr:nvPicPr>
        <xdr:cNvPr id="5802" name="Picture 87" descr="clip_image22"/>
        <xdr:cNvPicPr/>
      </xdr:nvPicPr>
      <xdr:blipFill>
        <a:blip r:embed="rId1175"/>
        <a:stretch/>
      </xdr:blipFill>
      <xdr:spPr>
        <a:xfrm>
          <a:off x="0" y="6230520"/>
          <a:ext cx="81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91880</xdr:colOff>
      <xdr:row>21</xdr:row>
      <xdr:rowOff>238320</xdr:rowOff>
    </xdr:to>
    <xdr:pic>
      <xdr:nvPicPr>
        <xdr:cNvPr id="5803" name="Picture 88" descr="clip_image23"/>
        <xdr:cNvPicPr/>
      </xdr:nvPicPr>
      <xdr:blipFill>
        <a:blip r:embed="rId1176"/>
        <a:stretch/>
      </xdr:blipFill>
      <xdr:spPr>
        <a:xfrm>
          <a:off x="0" y="6230520"/>
          <a:ext cx="109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55240</xdr:colOff>
      <xdr:row>21</xdr:row>
      <xdr:rowOff>238320</xdr:rowOff>
    </xdr:to>
    <xdr:pic>
      <xdr:nvPicPr>
        <xdr:cNvPr id="5804" name="Picture 89" descr="clip_image24"/>
        <xdr:cNvPicPr/>
      </xdr:nvPicPr>
      <xdr:blipFill>
        <a:blip r:embed="rId1177"/>
        <a:stretch/>
      </xdr:blipFill>
      <xdr:spPr>
        <a:xfrm>
          <a:off x="0" y="6230520"/>
          <a:ext cx="11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62680</xdr:colOff>
      <xdr:row>21</xdr:row>
      <xdr:rowOff>238320</xdr:rowOff>
    </xdr:to>
    <xdr:pic>
      <xdr:nvPicPr>
        <xdr:cNvPr id="5805" name="Picture 90" descr="clip_image25"/>
        <xdr:cNvPicPr/>
      </xdr:nvPicPr>
      <xdr:blipFill>
        <a:blip r:embed="rId1178"/>
        <a:stretch/>
      </xdr:blipFill>
      <xdr:spPr>
        <a:xfrm>
          <a:off x="0" y="623052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5806" name="Picture 34" descr="clip_image45"/>
        <xdr:cNvPicPr/>
      </xdr:nvPicPr>
      <xdr:blipFill>
        <a:blip r:embed="rId1179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807" name="Picture 35" descr="clip_image46"/>
        <xdr:cNvPicPr/>
      </xdr:nvPicPr>
      <xdr:blipFill>
        <a:blip r:embed="rId1180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808" name="Picture 36" descr="clip_image47"/>
        <xdr:cNvPicPr/>
      </xdr:nvPicPr>
      <xdr:blipFill>
        <a:blip r:embed="rId1181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809" name="Picture 38" descr="clip_image20"/>
        <xdr:cNvPicPr/>
      </xdr:nvPicPr>
      <xdr:blipFill>
        <a:blip r:embed="rId1182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810" name="Picture 39" descr="clip_image21"/>
        <xdr:cNvPicPr/>
      </xdr:nvPicPr>
      <xdr:blipFill>
        <a:blip r:embed="rId1183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811" name="Picture 40" descr="clip_image22"/>
        <xdr:cNvPicPr/>
      </xdr:nvPicPr>
      <xdr:blipFill>
        <a:blip r:embed="rId1184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812" name="Picture 41" descr="clip_image23"/>
        <xdr:cNvPicPr/>
      </xdr:nvPicPr>
      <xdr:blipFill>
        <a:blip r:embed="rId1185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813" name="Picture 45" descr="clip_image27"/>
        <xdr:cNvPicPr/>
      </xdr:nvPicPr>
      <xdr:blipFill>
        <a:blip r:embed="rId1186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814" name="Picture 46" descr="clip_image28"/>
        <xdr:cNvPicPr/>
      </xdr:nvPicPr>
      <xdr:blipFill>
        <a:blip r:embed="rId1187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15" name="Picture 47" descr="clip_image29"/>
        <xdr:cNvPicPr/>
      </xdr:nvPicPr>
      <xdr:blipFill>
        <a:blip r:embed="rId118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816" name="Picture 85" descr="clip_image20"/>
        <xdr:cNvPicPr/>
      </xdr:nvPicPr>
      <xdr:blipFill>
        <a:blip r:embed="rId1189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817" name="Picture 86" descr="clip_image21"/>
        <xdr:cNvPicPr/>
      </xdr:nvPicPr>
      <xdr:blipFill>
        <a:blip r:embed="rId1190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818" name="Picture 87" descr="clip_image22"/>
        <xdr:cNvPicPr/>
      </xdr:nvPicPr>
      <xdr:blipFill>
        <a:blip r:embed="rId1191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819" name="Picture 88" descr="clip_image23"/>
        <xdr:cNvPicPr/>
      </xdr:nvPicPr>
      <xdr:blipFill>
        <a:blip r:embed="rId1192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28680</xdr:colOff>
      <xdr:row>21</xdr:row>
      <xdr:rowOff>238320</xdr:rowOff>
    </xdr:to>
    <xdr:pic>
      <xdr:nvPicPr>
        <xdr:cNvPr id="5820" name="Picture 34" descr="clip_image45"/>
        <xdr:cNvPicPr/>
      </xdr:nvPicPr>
      <xdr:blipFill>
        <a:blip r:embed="rId1193"/>
        <a:stretch/>
      </xdr:blipFill>
      <xdr:spPr>
        <a:xfrm>
          <a:off x="0" y="6230520"/>
          <a:ext cx="32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885240</xdr:colOff>
      <xdr:row>21</xdr:row>
      <xdr:rowOff>238320</xdr:rowOff>
    </xdr:to>
    <xdr:pic>
      <xdr:nvPicPr>
        <xdr:cNvPr id="5821" name="Picture 35" descr="clip_image46"/>
        <xdr:cNvPicPr/>
      </xdr:nvPicPr>
      <xdr:blipFill>
        <a:blip r:embed="rId1194"/>
        <a:stretch/>
      </xdr:blipFill>
      <xdr:spPr>
        <a:xfrm>
          <a:off x="0" y="6230520"/>
          <a:ext cx="88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98520</xdr:colOff>
      <xdr:row>21</xdr:row>
      <xdr:rowOff>238320</xdr:rowOff>
    </xdr:to>
    <xdr:pic>
      <xdr:nvPicPr>
        <xdr:cNvPr id="5822" name="Picture 36" descr="clip_image47"/>
        <xdr:cNvPicPr/>
      </xdr:nvPicPr>
      <xdr:blipFill>
        <a:blip r:embed="rId1195"/>
        <a:stretch/>
      </xdr:blipFill>
      <xdr:spPr>
        <a:xfrm>
          <a:off x="0" y="6230520"/>
          <a:ext cx="129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823" name="Picture 38" descr="clip_image20"/>
        <xdr:cNvPicPr/>
      </xdr:nvPicPr>
      <xdr:blipFill>
        <a:blip r:embed="rId1196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824" name="Picture 39" descr="clip_image21"/>
        <xdr:cNvPicPr/>
      </xdr:nvPicPr>
      <xdr:blipFill>
        <a:blip r:embed="rId1197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825" name="Picture 40" descr="clip_image22"/>
        <xdr:cNvPicPr/>
      </xdr:nvPicPr>
      <xdr:blipFill>
        <a:blip r:embed="rId1198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972800</xdr:colOff>
      <xdr:row>21</xdr:row>
      <xdr:rowOff>238320</xdr:rowOff>
    </xdr:to>
    <xdr:pic>
      <xdr:nvPicPr>
        <xdr:cNvPr id="5826" name="Picture 41" descr="clip_image23"/>
        <xdr:cNvPicPr/>
      </xdr:nvPicPr>
      <xdr:blipFill>
        <a:blip r:embed="rId1199"/>
        <a:stretch/>
      </xdr:blipFill>
      <xdr:spPr>
        <a:xfrm>
          <a:off x="0" y="6230520"/>
          <a:ext cx="197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827" name="Picture 45" descr="clip_image27"/>
        <xdr:cNvPicPr/>
      </xdr:nvPicPr>
      <xdr:blipFill>
        <a:blip r:embed="rId1200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38320</xdr:rowOff>
    </xdr:to>
    <xdr:pic>
      <xdr:nvPicPr>
        <xdr:cNvPr id="5828" name="Picture 46" descr="clip_image28"/>
        <xdr:cNvPicPr/>
      </xdr:nvPicPr>
      <xdr:blipFill>
        <a:blip r:embed="rId1201"/>
        <a:stretch/>
      </xdr:blipFill>
      <xdr:spPr>
        <a:xfrm>
          <a:off x="0" y="6230520"/>
          <a:ext cx="12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29" name="Picture 47" descr="clip_image29"/>
        <xdr:cNvPicPr/>
      </xdr:nvPicPr>
      <xdr:blipFill>
        <a:blip r:embed="rId1202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547920</xdr:colOff>
      <xdr:row>21</xdr:row>
      <xdr:rowOff>238320</xdr:rowOff>
    </xdr:to>
    <xdr:pic>
      <xdr:nvPicPr>
        <xdr:cNvPr id="5830" name="Picture 85" descr="clip_image20"/>
        <xdr:cNvPicPr/>
      </xdr:nvPicPr>
      <xdr:blipFill>
        <a:blip r:embed="rId1203"/>
        <a:stretch/>
      </xdr:blipFill>
      <xdr:spPr>
        <a:xfrm>
          <a:off x="0" y="6230520"/>
          <a:ext cx="5479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58040</xdr:colOff>
      <xdr:row>21</xdr:row>
      <xdr:rowOff>238320</xdr:rowOff>
    </xdr:to>
    <xdr:pic>
      <xdr:nvPicPr>
        <xdr:cNvPr id="5831" name="Picture 86" descr="clip_image21"/>
        <xdr:cNvPicPr/>
      </xdr:nvPicPr>
      <xdr:blipFill>
        <a:blip r:embed="rId1204"/>
        <a:stretch/>
      </xdr:blipFill>
      <xdr:spPr>
        <a:xfrm>
          <a:off x="0" y="6230520"/>
          <a:ext cx="105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38320</xdr:rowOff>
    </xdr:to>
    <xdr:pic>
      <xdr:nvPicPr>
        <xdr:cNvPr id="5832" name="Picture 87" descr="clip_image22"/>
        <xdr:cNvPicPr/>
      </xdr:nvPicPr>
      <xdr:blipFill>
        <a:blip r:embed="rId1205"/>
        <a:stretch/>
      </xdr:blipFill>
      <xdr:spPr>
        <a:xfrm>
          <a:off x="0" y="6230520"/>
          <a:ext cx="142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833" name="Picture 36" descr="clip_image47"/>
        <xdr:cNvPicPr/>
      </xdr:nvPicPr>
      <xdr:blipFill>
        <a:blip r:embed="rId1206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34" name="Picture 39" descr="clip_image21"/>
        <xdr:cNvPicPr/>
      </xdr:nvPicPr>
      <xdr:blipFill>
        <a:blip r:embed="rId120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35" name="Picture 40" descr="clip_image22"/>
        <xdr:cNvPicPr/>
      </xdr:nvPicPr>
      <xdr:blipFill>
        <a:blip r:embed="rId120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36" name="Picture 41" descr="clip_image23"/>
        <xdr:cNvPicPr/>
      </xdr:nvPicPr>
      <xdr:blipFill>
        <a:blip r:embed="rId120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37" name="Picture 86" descr="clip_image21"/>
        <xdr:cNvPicPr/>
      </xdr:nvPicPr>
      <xdr:blipFill>
        <a:blip r:embed="rId1210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38" name="Picture 87" descr="clip_image22"/>
        <xdr:cNvPicPr/>
      </xdr:nvPicPr>
      <xdr:blipFill>
        <a:blip r:embed="rId1211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39" name="Picture 88" descr="clip_image23"/>
        <xdr:cNvPicPr/>
      </xdr:nvPicPr>
      <xdr:blipFill>
        <a:blip r:embed="rId1212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840" name="Picture 36" descr="clip_image47"/>
        <xdr:cNvPicPr/>
      </xdr:nvPicPr>
      <xdr:blipFill>
        <a:blip r:embed="rId1213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41" name="Picture 39" descr="clip_image21"/>
        <xdr:cNvPicPr/>
      </xdr:nvPicPr>
      <xdr:blipFill>
        <a:blip r:embed="rId121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42" name="Picture 40" descr="clip_image22"/>
        <xdr:cNvPicPr/>
      </xdr:nvPicPr>
      <xdr:blipFill>
        <a:blip r:embed="rId1215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43" name="Picture 41" descr="clip_image23"/>
        <xdr:cNvPicPr/>
      </xdr:nvPicPr>
      <xdr:blipFill>
        <a:blip r:embed="rId1216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44" name="Picture 86" descr="clip_image21"/>
        <xdr:cNvPicPr/>
      </xdr:nvPicPr>
      <xdr:blipFill>
        <a:blip r:embed="rId1217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45" name="Picture 87" descr="clip_image22"/>
        <xdr:cNvPicPr/>
      </xdr:nvPicPr>
      <xdr:blipFill>
        <a:blip r:embed="rId1218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46" name="Picture 88" descr="clip_image23"/>
        <xdr:cNvPicPr/>
      </xdr:nvPicPr>
      <xdr:blipFill>
        <a:blip r:embed="rId1219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5847" name="Picture 34" descr="clip_image45"/>
        <xdr:cNvPicPr/>
      </xdr:nvPicPr>
      <xdr:blipFill>
        <a:blip r:embed="rId1220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5848" name="Picture 35" descr="clip_image46"/>
        <xdr:cNvPicPr/>
      </xdr:nvPicPr>
      <xdr:blipFill>
        <a:blip r:embed="rId1221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849" name="Picture 36" descr="clip_image47"/>
        <xdr:cNvPicPr/>
      </xdr:nvPicPr>
      <xdr:blipFill>
        <a:blip r:embed="rId1222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5850" name="Picture 38" descr="clip_image20"/>
        <xdr:cNvPicPr/>
      </xdr:nvPicPr>
      <xdr:blipFill>
        <a:blip r:embed="rId1223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51" name="Picture 39" descr="clip_image21"/>
        <xdr:cNvPicPr/>
      </xdr:nvPicPr>
      <xdr:blipFill>
        <a:blip r:embed="rId122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52" name="Picture 40" descr="clip_image22"/>
        <xdr:cNvPicPr/>
      </xdr:nvPicPr>
      <xdr:blipFill>
        <a:blip r:embed="rId1225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53" name="Picture 41" descr="clip_image23"/>
        <xdr:cNvPicPr/>
      </xdr:nvPicPr>
      <xdr:blipFill>
        <a:blip r:embed="rId1226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54" name="Picture 45" descr="clip_image27"/>
        <xdr:cNvPicPr/>
      </xdr:nvPicPr>
      <xdr:blipFill>
        <a:blip r:embed="rId1227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55" name="Picture 46" descr="clip_image28"/>
        <xdr:cNvPicPr/>
      </xdr:nvPicPr>
      <xdr:blipFill>
        <a:blip r:embed="rId1228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5856" name="Picture 47" descr="clip_image29"/>
        <xdr:cNvPicPr/>
      </xdr:nvPicPr>
      <xdr:blipFill>
        <a:blip r:embed="rId1229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17240</xdr:colOff>
      <xdr:row>21</xdr:row>
      <xdr:rowOff>247680</xdr:rowOff>
    </xdr:to>
    <xdr:pic>
      <xdr:nvPicPr>
        <xdr:cNvPr id="5857" name="Picture 85" descr="clip_image20"/>
        <xdr:cNvPicPr/>
      </xdr:nvPicPr>
      <xdr:blipFill>
        <a:blip r:embed="rId1230"/>
        <a:stretch/>
      </xdr:blipFill>
      <xdr:spPr>
        <a:xfrm>
          <a:off x="0" y="6230520"/>
          <a:ext cx="41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58" name="Picture 86" descr="clip_image21"/>
        <xdr:cNvPicPr/>
      </xdr:nvPicPr>
      <xdr:blipFill>
        <a:blip r:embed="rId1231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47680</xdr:rowOff>
    </xdr:to>
    <xdr:pic>
      <xdr:nvPicPr>
        <xdr:cNvPr id="5859" name="Picture 87" descr="clip_image22"/>
        <xdr:cNvPicPr/>
      </xdr:nvPicPr>
      <xdr:blipFill>
        <a:blip r:embed="rId1232"/>
        <a:stretch/>
      </xdr:blipFill>
      <xdr:spPr>
        <a:xfrm>
          <a:off x="0" y="6230520"/>
          <a:ext cx="1230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429200</xdr:colOff>
      <xdr:row>21</xdr:row>
      <xdr:rowOff>247680</xdr:rowOff>
    </xdr:to>
    <xdr:pic>
      <xdr:nvPicPr>
        <xdr:cNvPr id="5860" name="Picture 88" descr="clip_image23"/>
        <xdr:cNvPicPr/>
      </xdr:nvPicPr>
      <xdr:blipFill>
        <a:blip r:embed="rId1233"/>
        <a:stretch/>
      </xdr:blipFill>
      <xdr:spPr>
        <a:xfrm>
          <a:off x="0" y="6230520"/>
          <a:ext cx="142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3080</xdr:colOff>
      <xdr:row>21</xdr:row>
      <xdr:rowOff>247680</xdr:rowOff>
    </xdr:to>
    <xdr:pic>
      <xdr:nvPicPr>
        <xdr:cNvPr id="5861" name="Picture 34" descr="clip_image45"/>
        <xdr:cNvPicPr/>
      </xdr:nvPicPr>
      <xdr:blipFill>
        <a:blip r:embed="rId1234"/>
        <a:stretch/>
      </xdr:blipFill>
      <xdr:spPr>
        <a:xfrm>
          <a:off x="0" y="623052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57720</xdr:colOff>
      <xdr:row>21</xdr:row>
      <xdr:rowOff>247680</xdr:rowOff>
    </xdr:to>
    <xdr:pic>
      <xdr:nvPicPr>
        <xdr:cNvPr id="5862" name="Picture 35" descr="clip_image46"/>
        <xdr:cNvPicPr/>
      </xdr:nvPicPr>
      <xdr:blipFill>
        <a:blip r:embed="rId1235"/>
        <a:stretch/>
      </xdr:blipFill>
      <xdr:spPr>
        <a:xfrm>
          <a:off x="0" y="6230520"/>
          <a:ext cx="657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049760</xdr:colOff>
      <xdr:row>21</xdr:row>
      <xdr:rowOff>247680</xdr:rowOff>
    </xdr:to>
    <xdr:pic>
      <xdr:nvPicPr>
        <xdr:cNvPr id="5863" name="Picture 36" descr="clip_image47"/>
        <xdr:cNvPicPr/>
      </xdr:nvPicPr>
      <xdr:blipFill>
        <a:blip r:embed="rId1236"/>
        <a:stretch/>
      </xdr:blipFill>
      <xdr:spPr>
        <a:xfrm>
          <a:off x="0" y="6230520"/>
          <a:ext cx="104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5864" name="Picture 38" descr="clip_image20"/>
        <xdr:cNvPicPr/>
      </xdr:nvPicPr>
      <xdr:blipFill>
        <a:blip r:embed="rId1237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65" name="Picture 39" descr="clip_image21"/>
        <xdr:cNvPicPr/>
      </xdr:nvPicPr>
      <xdr:blipFill>
        <a:blip r:embed="rId1238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30840</xdr:colOff>
      <xdr:row>21</xdr:row>
      <xdr:rowOff>238320</xdr:rowOff>
    </xdr:to>
    <xdr:pic>
      <xdr:nvPicPr>
        <xdr:cNvPr id="5866" name="Picture 40" descr="clip_image22"/>
        <xdr:cNvPicPr/>
      </xdr:nvPicPr>
      <xdr:blipFill>
        <a:blip r:embed="rId1239"/>
        <a:stretch/>
      </xdr:blipFill>
      <xdr:spPr>
        <a:xfrm>
          <a:off x="0" y="6230520"/>
          <a:ext cx="123084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67" name="Picture 45" descr="clip_image27"/>
        <xdr:cNvPicPr/>
      </xdr:nvPicPr>
      <xdr:blipFill>
        <a:blip r:embed="rId1240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47680</xdr:rowOff>
    </xdr:to>
    <xdr:pic>
      <xdr:nvPicPr>
        <xdr:cNvPr id="5868" name="Picture 46" descr="clip_image28"/>
        <xdr:cNvPicPr/>
      </xdr:nvPicPr>
      <xdr:blipFill>
        <a:blip r:embed="rId1241"/>
        <a:stretch/>
      </xdr:blipFill>
      <xdr:spPr>
        <a:xfrm>
          <a:off x="0" y="6230520"/>
          <a:ext cx="12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22400</xdr:colOff>
      <xdr:row>21</xdr:row>
      <xdr:rowOff>267120</xdr:rowOff>
    </xdr:to>
    <xdr:pic>
      <xdr:nvPicPr>
        <xdr:cNvPr id="5869" name="Picture 47" descr="clip_image29"/>
        <xdr:cNvPicPr/>
      </xdr:nvPicPr>
      <xdr:blipFill>
        <a:blip r:embed="rId1242"/>
        <a:stretch/>
      </xdr:blipFill>
      <xdr:spPr>
        <a:xfrm>
          <a:off x="0" y="6230520"/>
          <a:ext cx="12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429840</xdr:colOff>
      <xdr:row>21</xdr:row>
      <xdr:rowOff>247680</xdr:rowOff>
    </xdr:to>
    <xdr:pic>
      <xdr:nvPicPr>
        <xdr:cNvPr id="5870" name="Picture 85" descr="clip_image20"/>
        <xdr:cNvPicPr/>
      </xdr:nvPicPr>
      <xdr:blipFill>
        <a:blip r:embed="rId1243"/>
        <a:stretch/>
      </xdr:blipFill>
      <xdr:spPr>
        <a:xfrm>
          <a:off x="0" y="6230520"/>
          <a:ext cx="42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796680</xdr:colOff>
      <xdr:row>21</xdr:row>
      <xdr:rowOff>247680</xdr:rowOff>
    </xdr:to>
    <xdr:pic>
      <xdr:nvPicPr>
        <xdr:cNvPr id="5871" name="Picture 86" descr="clip_image21"/>
        <xdr:cNvPicPr/>
      </xdr:nvPicPr>
      <xdr:blipFill>
        <a:blip r:embed="rId1244"/>
        <a:stretch/>
      </xdr:blipFill>
      <xdr:spPr>
        <a:xfrm>
          <a:off x="0" y="6230520"/>
          <a:ext cx="79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2" name="Picture 14" descr="clip_image14"/>
        <xdr:cNvPicPr/>
      </xdr:nvPicPr>
      <xdr:blipFill>
        <a:blip r:embed="rId1245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3" name="Picture 15" descr="clip_image15"/>
        <xdr:cNvPicPr/>
      </xdr:nvPicPr>
      <xdr:blipFill>
        <a:blip r:embed="rId1246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4" name="Picture 25" descr="clip_image36"/>
        <xdr:cNvPicPr/>
      </xdr:nvPicPr>
      <xdr:blipFill>
        <a:blip r:embed="rId1247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5" name="Picture 26" descr="clip_image37"/>
        <xdr:cNvPicPr/>
      </xdr:nvPicPr>
      <xdr:blipFill>
        <a:blip r:embed="rId1248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6" name="Picture 14" descr="clip_image14"/>
        <xdr:cNvPicPr/>
      </xdr:nvPicPr>
      <xdr:blipFill>
        <a:blip r:embed="rId1249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7" name="Picture 15" descr="clip_image15"/>
        <xdr:cNvPicPr/>
      </xdr:nvPicPr>
      <xdr:blipFill>
        <a:blip r:embed="rId1250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1480</xdr:colOff>
      <xdr:row>21</xdr:row>
      <xdr:rowOff>0</xdr:rowOff>
    </xdr:from>
    <xdr:to>
      <xdr:col>0</xdr:col>
      <xdr:colOff>1058040</xdr:colOff>
      <xdr:row>21</xdr:row>
      <xdr:rowOff>247680</xdr:rowOff>
    </xdr:to>
    <xdr:pic>
      <xdr:nvPicPr>
        <xdr:cNvPr id="5878" name="Picture 25" descr="clip_image36"/>
        <xdr:cNvPicPr/>
      </xdr:nvPicPr>
      <xdr:blipFill>
        <a:blip r:embed="rId1251"/>
        <a:stretch/>
      </xdr:blipFill>
      <xdr:spPr>
        <a:xfrm>
          <a:off x="771480" y="6230520"/>
          <a:ext cx="286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79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0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1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2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3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4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5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6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7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8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89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0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1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2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3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4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5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6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7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8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899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0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1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2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3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4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5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6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7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8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09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0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1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2" name="文本框 11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3" name="文本框 11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4" name="文本框 11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5" name="文本框 12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6" name="文本框 12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7" name="文本框 12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8" name="文本框 12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19" name="文本框 12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0" name="文本框 12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1" name="文本框 12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2" name="文本框 12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3" name="文本框 12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4" name="文本框 12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5" name="文本框 13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6" name="文本框 13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7" name="文本框 13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8" name="文本框 13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29" name="文本框 13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0" name="文本框 13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1" name="文本框 13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2" name="文本框 13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3" name="文本框 13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4" name="文本框 13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5" name="文本框 140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6" name="文本框 141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7" name="文本框 142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8" name="文本框 143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39" name="文本框 144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40" name="文本框 145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41" name="文本框 146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42" name="文本框 147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43" name="文本框 148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5760</xdr:colOff>
      <xdr:row>21</xdr:row>
      <xdr:rowOff>0</xdr:rowOff>
    </xdr:from>
    <xdr:to>
      <xdr:col>0</xdr:col>
      <xdr:colOff>1635480</xdr:colOff>
      <xdr:row>21</xdr:row>
      <xdr:rowOff>293400</xdr:rowOff>
    </xdr:to>
    <xdr:sp>
      <xdr:nvSpPr>
        <xdr:cNvPr id="5944" name="文本框 149" hidden="1"/>
        <xdr:cNvSpPr/>
      </xdr:nvSpPr>
      <xdr:spPr>
        <a:xfrm>
          <a:off x="1445760" y="6230520"/>
          <a:ext cx="189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945" name="Text Box 6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946" name="Text Box 7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947" name="Text Box 8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948" name="Text Box 9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77120</xdr:colOff>
      <xdr:row>22</xdr:row>
      <xdr:rowOff>19440</xdr:rowOff>
    </xdr:to>
    <xdr:sp>
      <xdr:nvSpPr>
        <xdr:cNvPr id="5949" name="Text Box 10" hidden="1"/>
        <xdr:cNvSpPr/>
      </xdr:nvSpPr>
      <xdr:spPr>
        <a:xfrm>
          <a:off x="0" y="6230520"/>
          <a:ext cx="177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0" name="文本框 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1" name="文本框 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2" name="文本框 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3" name="文本框 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4" name="文本框 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5" name="文本框 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6" name="文本框 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7" name="文本框 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8" name="文本框 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59" name="文本框 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0" name="文本框 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1" name="文本框 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2" name="文本框 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3" name="文本框 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4" name="文本框 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5" name="文本框 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6" name="文本框 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7" name="文本框 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8" name="文本框 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69" name="文本框 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0" name="文本框 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1" name="文本框 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2" name="文本框 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3" name="文本框 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4" name="文本框 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5" name="文本框 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6" name="文本框 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7" name="文本框 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8" name="文本框 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79" name="文本框 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0" name="文本框 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1" name="文本框 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2" name="文本框 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3" name="文本框 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4" name="文本框 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5" name="文本框 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6" name="文本框 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7" name="文本框 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8" name="文本框 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89" name="文本框 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0" name="文本框 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1" name="文本框 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2" name="文本框 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3" name="文本框 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4" name="文本框 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5" name="文本框 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6" name="文本框 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7" name="文本框 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8" name="文本框 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5999" name="文本框 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0" name="文本框 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1" name="文本框 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2" name="文本框 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3" name="文本框 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4" name="文本框 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5" name="文本框 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6" name="文本框 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7" name="文本框 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8" name="文本框 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09" name="文本框 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0" name="文本框 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1" name="文本框 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2" name="文本框 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3" name="文本框 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4" name="文本框 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5" name="文本框 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6" name="文本框 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7" name="文本框 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8" name="文本框 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19" name="文本框 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0" name="文本框 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1" name="文本框 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2" name="文本框 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3" name="文本框 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4" name="文本框 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5" name="文本框 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6" name="文本框 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7" name="文本框 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8" name="文本框 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29" name="文本框 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0" name="文本框 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1" name="文本框 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2" name="文本框 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3" name="文本框 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4" name="文本框 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5" name="文本框 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6" name="文本框 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7" name="文本框 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8" name="文本框 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39" name="文本框 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0" name="文本框 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1" name="文本框 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2" name="文本框 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3" name="文本框 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4" name="文本框 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5" name="文本框 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6" name="文本框 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7" name="文本框 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8" name="文本框 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49" name="文本框 1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0" name="文本框 1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1" name="文本框 1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2" name="文本框 1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3" name="文本框 1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4" name="文本框 1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5" name="文本框 1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6" name="文本框 1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7" name="文本框 1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8" name="文本框 1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59" name="文本框 1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0" name="文本框 1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1" name="文本框 1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2" name="文本框 1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3" name="文本框 1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4" name="文本框 1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5" name="文本框 1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6" name="文本框 1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7" name="文本框 1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8" name="文本框 1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69" name="文本框 1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0" name="文本框 1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1" name="文本框 1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2" name="文本框 1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3" name="文本框 1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4" name="文本框 1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5" name="文本框 1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6" name="文本框 1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7" name="文本框 1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8" name="文本框 1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79" name="文本框 1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0" name="文本框 1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1" name="文本框 1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2" name="文本框 1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3" name="文本框 1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4" name="文本框 1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5" name="文本框 1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6" name="文本框 1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7" name="文本框 1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8" name="文本框 1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89" name="文本框 1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0" name="文本框 1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1" name="文本框 1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2" name="文本框 1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3" name="文本框 1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4" name="文本框 1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5" name="文本框 1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6" name="文本框 1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7" name="文本框 1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8" name="文本框 1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099" name="文本框 1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0" name="文本框 1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1" name="文本框 1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2" name="文本框 1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3" name="文本框 1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4" name="文本框 1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5" name="文本框 1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6" name="文本框 1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7" name="文本框 1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8" name="文本框 1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09" name="文本框 1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0" name="文本框 1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1" name="文本框 1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2" name="文本框 1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3" name="文本框 1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4" name="文本框 16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5" name="文本框 16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6" name="文本框 16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7" name="文本框 16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8" name="文本框 16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19" name="文本框 17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0" name="文本框 17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1" name="文本框 17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2" name="文本框 17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3" name="文本框 17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4" name="文本框 17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5" name="文本框 17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6" name="文本框 17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7" name="文本框 17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8" name="文本框 17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29" name="文本框 18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0" name="文本框 18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1" name="文本框 18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2" name="文本框 18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3" name="文本框 18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4" name="文本框 18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5" name="文本框 18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6" name="文本框 18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7" name="文本框 18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8" name="文本框 18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39" name="文本框 19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0" name="文本框 19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1" name="文本框 19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2" name="文本框 19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3" name="文本框 19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4" name="文本框 19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5" name="文本框 19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6" name="文本框 19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7" name="文本框 19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8" name="文本框 19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49" name="文本框 20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0" name="文本框 20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1" name="文本框 20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2" name="文本框 20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3" name="文本框 20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4" name="文本框 20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5" name="文本框 20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6" name="文本框 20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7" name="文本框 20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8" name="文本框 20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59" name="文本框 21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0" name="文本框 21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1" name="文本框 21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2" name="文本框 21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3" name="文本框 21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4" name="文本框 21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5" name="文本框 21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6" name="文本框 21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7" name="文本框 21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8" name="文本框 21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69" name="文本框 22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0" name="文本框 22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1" name="文本框 22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2" name="文本框 22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3" name="文本框 22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4" name="文本框 22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5" name="文本框 22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6" name="文本框 22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7" name="文本框 22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8" name="文本框 22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79" name="文本框 23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0" name="文本框 23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1" name="文本框 23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2" name="文本框 23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3" name="文本框 23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4" name="文本框 23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5" name="文本框 23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6" name="文本框 23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7" name="文本框 23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8" name="文本框 23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89" name="文本框 24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0" name="文本框 24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1" name="文本框 24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2" name="文本框 24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3" name="文本框 24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4" name="文本框 24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5" name="文本框 24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6" name="文本框 24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7" name="文本框 24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8" name="文本框 24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199" name="文本框 25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0" name="文本框 25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1" name="文本框 25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2" name="文本框 25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3" name="文本框 25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4" name="文本框 255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5" name="文本框 256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6" name="文本框 257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7" name="文本框 258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8" name="文本框 259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09" name="文本框 260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10" name="文本框 261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11" name="文本框 262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12" name="文本框 263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1</xdr:row>
      <xdr:rowOff>218880</xdr:rowOff>
    </xdr:to>
    <xdr:sp>
      <xdr:nvSpPr>
        <xdr:cNvPr id="6213" name="文本框 264" hidden="1"/>
        <xdr:cNvSpPr/>
      </xdr:nvSpPr>
      <xdr:spPr>
        <a:xfrm>
          <a:off x="0" y="62305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4" name="Text Box 3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5" name="Text Box 40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6" name="Text Box 41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7" name="Text Box 42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8" name="Text Box 43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19" name="Text Box 44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20" name="Text Box 45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21" name="Text Box 46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22" name="Text Box 47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23" name="Text Box 48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3760</xdr:colOff>
      <xdr:row>22</xdr:row>
      <xdr:rowOff>9360</xdr:rowOff>
    </xdr:to>
    <xdr:sp>
      <xdr:nvSpPr>
        <xdr:cNvPr id="6224" name="Text Box 49" hidden="1"/>
        <xdr:cNvSpPr/>
      </xdr:nvSpPr>
      <xdr:spPr>
        <a:xfrm>
          <a:off x="0" y="6230520"/>
          <a:ext cx="11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25" name="文本框 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26" name="文本框 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27" name="文本框 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28" name="文本框 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29" name="文本框 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0" name="文本框 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1" name="文本框 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2" name="文本框 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3" name="文本框 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4" name="文本框 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5" name="文本框 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6" name="文本框 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7" name="文本框 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8" name="文本框 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39" name="文本框 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0" name="文本框 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1" name="文本框 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2" name="文本框 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3" name="文本框 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4" name="文本框 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5" name="文本框 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6" name="文本框 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7" name="文本框 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8" name="文本框 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49" name="文本框 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0" name="文本框 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1" name="文本框 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2" name="文本框 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3" name="文本框 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4" name="文本框 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5" name="文本框 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6" name="文本框 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7" name="文本框 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8" name="文本框 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59" name="文本框 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0" name="文本框 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1" name="文本框 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2" name="文本框 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3" name="文本框 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4" name="文本框 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5" name="文本框 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6" name="文本框 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7" name="文本框 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8" name="文本框 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69" name="文本框 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0" name="文本框 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1" name="文本框 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2" name="文本框 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3" name="文本框 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4" name="文本框 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5" name="文本框 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6" name="文本框 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7" name="文本框 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8" name="文本框 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79" name="文本框 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0" name="文本框 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1" name="文本框 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2" name="文本框 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3" name="文本框 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4" name="文本框 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5" name="文本框 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6" name="文本框 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7" name="文本框 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8" name="文本框 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89" name="文本框 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0" name="文本框 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1" name="文本框 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2" name="文本框 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3" name="文本框 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4" name="文本框 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5" name="文本框 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6" name="文本框 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7" name="文本框 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8" name="文本框 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299" name="文本框 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0" name="文本框 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1" name="文本框 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2" name="文本框 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3" name="文本框 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4" name="文本框 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5" name="文本框 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6" name="文本框 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7" name="文本框 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8" name="文本框 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09" name="文本框 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0" name="文本框 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1" name="文本框 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2" name="文本框 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3" name="文本框 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4" name="文本框 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5" name="文本框 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6" name="文本框 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7" name="文本框 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8" name="文本框 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19" name="文本框 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0" name="文本框 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1" name="文本框 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2" name="文本框 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3" name="文本框 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4" name="文本框 1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5" name="文本框 1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6" name="文本框 1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7" name="文本框 1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8" name="文本框 1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29" name="文本框 1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0" name="文本框 1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1" name="文本框 1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2" name="文本框 1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3" name="文本框 1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4" name="文本框 1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5" name="文本框 1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6" name="文本框 1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7" name="文本框 1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8" name="文本框 1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39" name="文本框 1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0" name="文本框 1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1" name="文本框 1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2" name="文本框 1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3" name="文本框 1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4" name="文本框 1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5" name="文本框 1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6" name="文本框 1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7" name="文本框 1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8" name="文本框 1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49" name="文本框 1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0" name="文本框 1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1" name="文本框 1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2" name="文本框 1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3" name="文本框 1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4" name="文本框 1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5" name="文本框 1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6" name="文本框 1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7" name="文本框 1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8" name="文本框 1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59" name="文本框 1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0" name="文本框 1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1" name="文本框 1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2" name="文本框 1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3" name="文本框 1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4" name="文本框 1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5" name="文本框 1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6" name="文本框 1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7" name="文本框 1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8" name="文本框 1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69" name="文本框 1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0" name="文本框 1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1" name="文本框 1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2" name="文本框 1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3" name="文本框 1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4" name="文本框 1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5" name="文本框 1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6" name="文本框 1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7" name="文本框 1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8" name="文本框 1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79" name="文本框 1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0" name="文本框 1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1" name="文本框 1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2" name="文本框 1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3" name="文本框 1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4" name="文本框 1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5" name="文本框 1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6" name="文本框 1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7" name="文本框 1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8" name="文本框 1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89" name="文本框 16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0" name="文本框 16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1" name="文本框 16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2" name="文本框 16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3" name="文本框 16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4" name="文本框 17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5" name="文本框 17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6" name="文本框 17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7" name="文本框 17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8" name="文本框 17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399" name="文本框 17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0" name="文本框 17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1" name="文本框 17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2" name="文本框 17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3" name="文本框 17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4" name="文本框 18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5" name="文本框 18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6" name="文本框 18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7" name="文本框 18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8" name="文本框 18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09" name="文本框 18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0" name="文本框 18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1" name="文本框 18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2" name="文本框 18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3" name="文本框 18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4" name="文本框 19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5" name="文本框 19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6" name="文本框 19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7" name="文本框 19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8" name="文本框 19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19" name="文本框 19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0" name="文本框 19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1" name="文本框 19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2" name="文本框 19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3" name="文本框 19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4" name="文本框 20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5" name="文本框 20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6" name="文本框 20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7" name="文本框 20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8" name="文本框 20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29" name="文本框 20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0" name="文本框 20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1" name="文本框 20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2" name="文本框 20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3" name="文本框 20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4" name="文本框 21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5" name="文本框 21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6" name="文本框 21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7" name="文本框 21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8" name="文本框 21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39" name="文本框 21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0" name="文本框 21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1" name="文本框 21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2" name="文本框 21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3" name="文本框 21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4" name="文本框 22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5" name="文本框 22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6" name="文本框 22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7" name="文本框 22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8" name="文本框 22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49" name="文本框 22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0" name="文本框 22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1" name="文本框 22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2" name="文本框 22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3" name="文本框 22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4" name="文本框 23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5" name="文本框 23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6" name="文本框 23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7" name="文本框 23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8" name="文本框 23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59" name="文本框 23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0" name="文本框 23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1" name="文本框 23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2" name="文本框 23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3" name="文本框 23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4" name="文本框 24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5" name="文本框 24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6" name="文本框 24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7" name="文本框 24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8" name="文本框 24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69" name="文本框 24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0" name="文本框 24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1" name="文本框 24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2" name="文本框 24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3" name="文本框 24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4" name="文本框 25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5" name="文本框 25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6" name="文本框 25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7" name="文本框 25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8" name="文本框 25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79" name="文本框 255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0" name="文本框 256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1" name="文本框 257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2" name="文本框 258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3" name="文本框 259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4" name="文本框 260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5" name="文本框 261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6" name="文本框 262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7" name="文本框 263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181080</xdr:rowOff>
    </xdr:from>
    <xdr:to>
      <xdr:col>0</xdr:col>
      <xdr:colOff>113760</xdr:colOff>
      <xdr:row>20</xdr:row>
      <xdr:rowOff>114480</xdr:rowOff>
    </xdr:to>
    <xdr:sp>
      <xdr:nvSpPr>
        <xdr:cNvPr id="6488" name="文本框 264" hidden="1"/>
        <xdr:cNvSpPr/>
      </xdr:nvSpPr>
      <xdr:spPr>
        <a:xfrm>
          <a:off x="0" y="5839560"/>
          <a:ext cx="113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89" name="文本框 26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0" name="文本框 26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1" name="文本框 26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2" name="文本框 26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3" name="文本框 26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4" name="文本框 27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5" name="文本框 27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6" name="文本框 27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7" name="文本框 27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8" name="文本框 27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499" name="文本框 27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0" name="文本框 27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1" name="文本框 277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2" name="文本框 278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3" name="文本框 279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4" name="文本框 280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5" name="文本框 281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6" name="文本框 282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7" name="文本框 283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8" name="文本框 284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09" name="文本框 285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171720</xdr:rowOff>
    </xdr:from>
    <xdr:to>
      <xdr:col>0</xdr:col>
      <xdr:colOff>113760</xdr:colOff>
      <xdr:row>12</xdr:row>
      <xdr:rowOff>95040</xdr:rowOff>
    </xdr:to>
    <xdr:sp>
      <xdr:nvSpPr>
        <xdr:cNvPr id="6510" name="文本框 286" hidden="1"/>
        <xdr:cNvSpPr/>
      </xdr:nvSpPr>
      <xdr:spPr>
        <a:xfrm>
          <a:off x="0" y="3483360"/>
          <a:ext cx="113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1" name="文本框 2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2" name="文本框 2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3" name="文本框 2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4" name="文本框 2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5" name="文本框 2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6" name="文本框 2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7" name="文本框 2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8" name="文本框 2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19" name="文本框 2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0" name="文本框 2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1" name="文本框 2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2" name="文本框 2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3" name="文本框 2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4" name="文本框 3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5" name="文本框 3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6" name="文本框 3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7" name="文本框 3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8" name="文本框 3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29" name="文本框 3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0" name="文本框 3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1" name="文本框 3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2" name="文本框 3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3" name="文本框 3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4" name="文本框 3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5" name="文本框 3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6" name="文本框 3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7" name="文本框 3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8" name="文本框 3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39" name="文本框 3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0" name="文本框 3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1" name="文本框 3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2" name="文本框 3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3" name="文本框 3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4" name="文本框 3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5" name="文本框 3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6" name="文本框 3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7" name="文本框 3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8" name="文本框 3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49" name="文本框 3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0" name="文本框 3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1" name="文本框 3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2" name="文本框 3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3" name="文本框 3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4" name="文本框 3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5" name="文本框 3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6" name="文本框 3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7" name="文本框 3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8" name="文本框 3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59" name="文本框 3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0" name="文本框 3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1" name="文本框 3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2" name="文本框 3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3" name="文本框 3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4" name="文本框 3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5" name="文本框 3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6" name="文本框 3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7" name="文本框 3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8" name="文本框 3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69" name="文本框 3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0" name="文本框 3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1" name="文本框 3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2" name="文本框 3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3" name="文本框 3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4" name="文本框 3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5" name="文本框 3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6" name="文本框 3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7" name="文本框 3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8" name="文本框 3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79" name="文本框 3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0" name="文本框 3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1" name="文本框 3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2" name="文本框 3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3" name="文本框 3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4" name="文本框 3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5" name="文本框 3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6" name="文本框 3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7" name="文本框 3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8" name="文本框 3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89" name="文本框 3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0" name="文本框 3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1" name="文本框 3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2" name="文本框 3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3" name="文本框 3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4" name="文本框 3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5" name="文本框 3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6" name="文本框 3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7" name="文本框 3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8" name="文本框 3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599" name="文本框 3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0" name="文本框 3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1" name="文本框 3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2" name="文本框 3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3" name="文本框 3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4" name="文本框 3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5" name="文本框 3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6" name="文本框 3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7" name="文本框 3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8" name="文本框 3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09" name="文本框 3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0" name="文本框 3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1" name="文本框 3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2" name="文本框 3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3" name="文本框 3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4" name="文本框 3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5" name="文本框 3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6" name="文本框 3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7" name="文本框 3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8" name="文本框 3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19" name="文本框 3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0" name="文本框 3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1" name="文本框 3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2" name="文本框 3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3" name="文本框 3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4" name="文本框 4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5" name="文本框 4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6" name="文本框 4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7" name="文本框 4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8" name="文本框 4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29" name="文本框 4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0" name="文本框 4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1" name="文本框 4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2" name="文本框 4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3" name="文本框 4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4" name="文本框 4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5" name="文本框 4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6" name="文本框 4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7" name="文本框 4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8" name="文本框 4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39" name="文本框 4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0" name="文本框 4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1" name="文本框 4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2" name="文本框 4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3" name="文本框 4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4" name="文本框 4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5" name="文本框 4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6" name="文本框 4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7" name="文本框 4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8" name="文本框 4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49" name="文本框 4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0" name="文本框 4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1" name="文本框 4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2" name="文本框 4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3" name="文本框 42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4" name="文本框 43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5" name="文本框 43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6" name="文本框 43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7" name="文本框 43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8" name="文本框 43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59" name="文本框 43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0" name="文本框 43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1" name="文本框 43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2" name="文本框 43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3" name="文本框 43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4" name="文本框 44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5" name="文本框 44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6" name="文本框 44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7" name="文本框 44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8" name="文本框 44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69" name="文本框 44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0" name="文本框 44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1" name="文本框 44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2" name="文本框 44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3" name="文本框 44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4" name="文本框 45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5" name="文本框 45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6" name="文本框 45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7" name="文本框 45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8" name="文本框 45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79" name="文本框 45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0" name="文本框 45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1" name="文本框 45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2" name="文本框 45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3" name="文本框 45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4" name="文本框 46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5" name="文本框 46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6" name="文本框 46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7" name="文本框 46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8" name="文本框 46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89" name="文本框 46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0" name="文本框 46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1" name="文本框 46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2" name="文本框 46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3" name="文本框 46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4" name="文本框 47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5" name="文本框 47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6" name="文本框 47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7" name="文本框 47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8" name="文本框 47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699" name="文本框 47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0" name="文本框 47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1" name="文本框 47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2" name="文本框 47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3" name="文本框 47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4" name="文本框 48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5" name="文本框 48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6" name="文本框 48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7" name="文本框 48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8" name="文本框 48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09" name="文本框 48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0" name="文本框 48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1" name="文本框 48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2" name="文本框 48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3" name="文本框 48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4" name="文本框 49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5" name="文本框 49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6" name="文本框 49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7" name="文本框 49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8" name="文本框 49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19" name="文本框 49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0" name="文本框 49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1" name="文本框 49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2" name="文本框 49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3" name="文本框 49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4" name="文本框 50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5" name="文本框 50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6" name="文本框 50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7" name="文本框 50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8" name="文本框 50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29" name="文本框 50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0" name="文本框 50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1" name="文本框 50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2" name="文本框 50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3" name="文本框 50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4" name="文本框 51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5" name="文本框 51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6" name="文本框 51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7" name="文本框 51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8" name="文本框 51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39" name="文本框 51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0" name="文本框 51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1" name="文本框 51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2" name="文本框 51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3" name="文本框 519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4" name="文本框 520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5" name="文本框 521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6" name="文本框 522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7" name="文本框 523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8" name="文本框 524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49" name="文本框 525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50" name="文本框 526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51" name="文本框 527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181080</xdr:rowOff>
    </xdr:from>
    <xdr:to>
      <xdr:col>0</xdr:col>
      <xdr:colOff>113760</xdr:colOff>
      <xdr:row>13</xdr:row>
      <xdr:rowOff>105120</xdr:rowOff>
    </xdr:to>
    <xdr:sp>
      <xdr:nvSpPr>
        <xdr:cNvPr id="6752" name="文本框 528" hidden="1"/>
        <xdr:cNvSpPr/>
      </xdr:nvSpPr>
      <xdr:spPr>
        <a:xfrm>
          <a:off x="0" y="3786120"/>
          <a:ext cx="113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3" name="文本框 52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4" name="文本框 53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5" name="文本框 53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6" name="文本框 53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7" name="文本框 53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8" name="文本框 53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59" name="文本框 53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0" name="文本框 53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1" name="文本框 53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2" name="文本框 53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3" name="文本框 53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4" name="文本框 54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5" name="文本框 54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6" name="文本框 54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7" name="文本框 54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8" name="文本框 54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69" name="文本框 54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0" name="文本框 54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1" name="文本框 54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2" name="文本框 54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3" name="文本框 54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4" name="文本框 55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5" name="文本框 55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6" name="文本框 55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7" name="文本框 55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8" name="文本框 55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79" name="文本框 55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0" name="文本框 55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1" name="文本框 55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2" name="文本框 55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3" name="文本框 55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4" name="文本框 56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5" name="文本框 56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6" name="文本框 56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7" name="文本框 563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8" name="文本框 564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89" name="文本框 565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0" name="文本框 566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1" name="文本框 567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2" name="文本框 568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3" name="文本框 569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4" name="文本框 570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5" name="文本框 571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181080</xdr:rowOff>
    </xdr:from>
    <xdr:to>
      <xdr:col>0</xdr:col>
      <xdr:colOff>113760</xdr:colOff>
      <xdr:row>15</xdr:row>
      <xdr:rowOff>105480</xdr:rowOff>
    </xdr:to>
    <xdr:sp>
      <xdr:nvSpPr>
        <xdr:cNvPr id="6796" name="文本框 572" hidden="1"/>
        <xdr:cNvSpPr/>
      </xdr:nvSpPr>
      <xdr:spPr>
        <a:xfrm>
          <a:off x="0" y="4372560"/>
          <a:ext cx="113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797" name="文本框 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798" name="文本框 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799" name="文本框 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0" name="文本框 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1" name="文本框 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2" name="文本框 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3" name="文本框 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4" name="文本框 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5" name="文本框 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6" name="文本框 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7" name="文本框 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8" name="文本框 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09" name="文本框 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0" name="文本框 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1" name="文本框 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2" name="文本框 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3" name="文本框 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4" name="文本框 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5" name="文本框 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6" name="文本框 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7" name="文本框 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8" name="文本框 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19" name="文本框 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0" name="文本框 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1" name="文本框 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2" name="文本框 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3" name="文本框 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4" name="文本框 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5" name="文本框 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6" name="文本框 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7" name="文本框 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8" name="文本框 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29" name="文本框 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0" name="文本框 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1" name="文本框 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2" name="文本框 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3" name="文本框 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4" name="文本框 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5" name="文本框 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6" name="文本框 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7" name="文本框 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8" name="文本框 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39" name="文本框 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0" name="文本框 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1" name="文本框 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2" name="文本框 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3" name="文本框 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4" name="文本框 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5" name="文本框 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6" name="文本框 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7" name="文本框 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8" name="文本框 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49" name="文本框 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0" name="文本框 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1" name="文本框 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2" name="文本框 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3" name="文本框 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4" name="文本框 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5" name="文本框 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6" name="文本框 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7" name="文本框 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8" name="文本框 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59" name="文本框 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0" name="文本框 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1" name="文本框 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2" name="文本框 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3" name="文本框 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4" name="文本框 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5" name="文本框 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6" name="文本框 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7" name="文本框 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8" name="文本框 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69" name="文本框 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0" name="文本框 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1" name="文本框 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2" name="文本框 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3" name="文本框 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4" name="文本框 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5" name="文本框 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6" name="文本框 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7" name="文本框 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8" name="文本框 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79" name="文本框 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0" name="文本框 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1" name="文本框 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2" name="文本框 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3" name="文本框 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4" name="文本框 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5" name="文本框 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6" name="文本框 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7" name="文本框 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8" name="文本框 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89" name="文本框 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0" name="文本框 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1" name="文本框 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2" name="文本框 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3" name="文本框 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4" name="文本框 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5" name="文本框 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6" name="文本框 1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7" name="文本框 1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8" name="文本框 1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899" name="文本框 1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0" name="文本框 1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1" name="文本框 1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2" name="文本框 1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3" name="文本框 1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4" name="文本框 1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5" name="文本框 1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6" name="文本框 1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7" name="文本框 1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8" name="文本框 1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09" name="文本框 1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0" name="文本框 1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1" name="文本框 1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2" name="文本框 1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3" name="文本框 1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4" name="文本框 1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5" name="文本框 1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6" name="文本框 1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7" name="文本框 1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8" name="文本框 1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19" name="文本框 1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0" name="文本框 1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1" name="文本框 1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2" name="文本框 1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3" name="文本框 1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4" name="文本框 1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5" name="文本框 1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6" name="文本框 1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7" name="文本框 1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8" name="文本框 1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29" name="文本框 1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0" name="文本框 1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1" name="文本框 1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2" name="文本框 1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3" name="文本框 1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4" name="文本框 1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5" name="文本框 1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6" name="文本框 1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7" name="文本框 1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8" name="文本框 1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39" name="文本框 1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0" name="文本框 1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1" name="文本框 1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2" name="文本框 1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3" name="文本框 1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4" name="文本框 1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5" name="文本框 1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6" name="文本框 1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7" name="文本框 1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8" name="文本框 1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49" name="文本框 1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0" name="文本框 1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1" name="文本框 1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2" name="文本框 1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3" name="文本框 1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4" name="文本框 1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5" name="文本框 1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6" name="文本框 1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7" name="文本框 1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8" name="文本框 1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59" name="文本框 1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0" name="文本框 1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1" name="文本框 16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2" name="文本框 16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3" name="文本框 16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4" name="文本框 16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5" name="文本框 16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6" name="文本框 17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7" name="文本框 17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8" name="文本框 17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69" name="文本框 17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0" name="文本框 17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1" name="文本框 17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2" name="文本框 17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3" name="文本框 17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4" name="文本框 17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5" name="文本框 17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6" name="文本框 18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7" name="文本框 18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8" name="文本框 18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79" name="文本框 18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0" name="文本框 18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1" name="文本框 18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2" name="文本框 18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3" name="文本框 18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4" name="文本框 18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5" name="文本框 18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6" name="文本框 19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7" name="文本框 19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8" name="文本框 19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89" name="文本框 19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0" name="文本框 19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1" name="文本框 19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2" name="文本框 19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3" name="文本框 19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4" name="文本框 19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5" name="文本框 19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6" name="文本框 20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7" name="文本框 20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8" name="文本框 20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6999" name="文本框 20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0" name="文本框 20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1" name="文本框 20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2" name="文本框 20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3" name="文本框 20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4" name="文本框 20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5" name="文本框 20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6" name="文本框 21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7" name="文本框 21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8" name="文本框 21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09" name="文本框 21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0" name="文本框 21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1" name="文本框 21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2" name="文本框 21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3" name="文本框 21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4" name="文本框 21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5" name="文本框 21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6" name="文本框 22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7" name="文本框 22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8" name="文本框 22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19" name="文本框 22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0" name="文本框 22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1" name="文本框 22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2" name="文本框 22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3" name="文本框 22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4" name="文本框 22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5" name="文本框 22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6" name="文本框 23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7" name="文本框 23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8" name="文本框 23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29" name="文本框 23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0" name="文本框 23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1" name="文本框 23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2" name="文本框 23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3" name="文本框 23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4" name="文本框 23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5" name="文本框 23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6" name="文本框 24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7" name="文本框 24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8" name="文本框 24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39" name="文本框 24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0" name="文本框 24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1" name="文本框 24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2" name="文本框 24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3" name="文本框 24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4" name="文本框 24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5" name="文本框 24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6" name="文本框 25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7" name="文本框 25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8" name="文本框 25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49" name="文本框 25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0" name="文本框 25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1" name="文本框 255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2" name="文本框 256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3" name="文本框 257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4" name="文本框 258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5" name="文本框 259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6" name="文本框 260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7" name="文本框 261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8" name="文本框 262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59" name="文本框 263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238320</xdr:rowOff>
    </xdr:from>
    <xdr:to>
      <xdr:col>0</xdr:col>
      <xdr:colOff>113760</xdr:colOff>
      <xdr:row>21</xdr:row>
      <xdr:rowOff>181080</xdr:rowOff>
    </xdr:to>
    <xdr:sp>
      <xdr:nvSpPr>
        <xdr:cNvPr id="7060" name="文本框 264" hidden="1"/>
        <xdr:cNvSpPr/>
      </xdr:nvSpPr>
      <xdr:spPr>
        <a:xfrm>
          <a:off x="0" y="6190200"/>
          <a:ext cx="113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1" name="文本框 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2" name="文本框 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3" name="文本框 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4" name="文本框 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5" name="文本框 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6" name="文本框 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7" name="文本框 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8" name="文本框 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69" name="文本框 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0" name="文本框 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1" name="文本框 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2" name="文本框 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3" name="文本框 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4" name="文本框 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5" name="文本框 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6" name="文本框 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7" name="文本框 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8" name="文本框 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79" name="文本框 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0" name="文本框 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1" name="文本框 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2" name="文本框 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3" name="文本框 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4" name="文本框 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5" name="文本框 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6" name="文本框 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7" name="文本框 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8" name="文本框 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89" name="文本框 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0" name="文本框 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1" name="文本框 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2" name="文本框 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3" name="文本框 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4" name="文本框 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5" name="文本框 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6" name="文本框 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7" name="文本框 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8" name="文本框 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099" name="文本框 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0" name="文本框 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1" name="文本框 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2" name="文本框 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3" name="文本框 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4" name="文本框 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5" name="文本框 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6" name="文本框 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7" name="文本框 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8" name="文本框 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09" name="文本框 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0" name="文本框 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1" name="文本框 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2" name="文本框 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3" name="文本框 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4" name="文本框 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5" name="文本框 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6" name="文本框 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7" name="文本框 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8" name="文本框 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19" name="文本框 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0" name="文本框 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1" name="文本框 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2" name="文本框 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3" name="文本框 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4" name="文本框 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5" name="文本框 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6" name="文本框 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7" name="文本框 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8" name="文本框 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29" name="文本框 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0" name="文本框 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1" name="文本框 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2" name="文本框 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3" name="文本框 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4" name="文本框 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5" name="文本框 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6" name="文本框 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7" name="文本框 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8" name="文本框 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39" name="文本框 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0" name="文本框 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1" name="文本框 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2" name="文本框 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3" name="文本框 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4" name="文本框 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5" name="文本框 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6" name="文本框 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7" name="文本框 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8" name="文本框 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49" name="文本框 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0" name="文本框 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1" name="文本框 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2" name="文本框 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3" name="文本框 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4" name="文本框 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5" name="文本框 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6" name="文本框 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7" name="文本框 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8" name="文本框 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59" name="文本框 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0" name="文本框 1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1" name="文本框 1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2" name="文本框 1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3" name="文本框 1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4" name="文本框 1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5" name="文本框 1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6" name="文本框 1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7" name="文本框 1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8" name="文本框 1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69" name="文本框 1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0" name="文本框 1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1" name="文本框 1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2" name="文本框 1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3" name="文本框 1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4" name="文本框 1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5" name="文本框 1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6" name="文本框 1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7" name="文本框 1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8" name="文本框 1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79" name="文本框 1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0" name="文本框 1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1" name="文本框 1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2" name="文本框 1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3" name="文本框 1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4" name="文本框 1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5" name="文本框 1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6" name="文本框 1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7" name="文本框 1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8" name="文本框 1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89" name="文本框 1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0" name="文本框 1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1" name="文本框 1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2" name="文本框 1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3" name="文本框 1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4" name="文本框 1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5" name="文本框 1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6" name="文本框 1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7" name="文本框 1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8" name="文本框 1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199" name="文本框 1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0" name="文本框 1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1" name="文本框 1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2" name="文本框 1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3" name="文本框 1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4" name="文本框 1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5" name="文本框 1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6" name="文本框 1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7" name="文本框 1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8" name="文本框 1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09" name="文本框 1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0" name="文本框 1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1" name="文本框 1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2" name="文本框 1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3" name="文本框 1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4" name="文本框 1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5" name="文本框 1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6" name="文本框 1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7" name="文本框 1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8" name="文本框 1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19" name="文本框 1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0" name="文本框 1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1" name="文本框 1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2" name="文本框 1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3" name="文本框 1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4" name="文本框 1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5" name="文本框 16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6" name="文本框 16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7" name="文本框 16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8" name="文本框 16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29" name="文本框 16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0" name="文本框 17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1" name="文本框 17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2" name="文本框 17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3" name="文本框 17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4" name="文本框 17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5" name="文本框 17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6" name="文本框 17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7" name="文本框 17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8" name="文本框 17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39" name="文本框 17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0" name="文本框 18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1" name="文本框 18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2" name="文本框 18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3" name="文本框 18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4" name="文本框 18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5" name="文本框 18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6" name="文本框 18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7" name="文本框 18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8" name="文本框 18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49" name="文本框 18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0" name="文本框 19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1" name="文本框 19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2" name="文本框 19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3" name="文本框 19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4" name="文本框 19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5" name="文本框 19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6" name="文本框 19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7" name="文本框 19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8" name="文本框 19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59" name="文本框 19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0" name="文本框 20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1" name="文本框 20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2" name="文本框 20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3" name="文本框 20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4" name="文本框 20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5" name="文本框 20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6" name="文本框 20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7" name="文本框 20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8" name="文本框 20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69" name="文本框 20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0" name="文本框 21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1" name="文本框 21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2" name="文本框 21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3" name="文本框 21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4" name="文本框 21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5" name="文本框 21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6" name="文本框 21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7" name="文本框 21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8" name="文本框 21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79" name="文本框 21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0" name="文本框 22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1" name="文本框 22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2" name="文本框 22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3" name="文本框 22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4" name="文本框 22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5" name="文本框 22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6" name="文本框 22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7" name="文本框 22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8" name="文本框 22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89" name="文本框 22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0" name="文本框 23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1" name="文本框 23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2" name="文本框 23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3" name="文本框 23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4" name="文本框 23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5" name="文本框 23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6" name="文本框 23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7" name="文本框 23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8" name="文本框 23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299" name="文本框 23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0" name="文本框 24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1" name="文本框 24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2" name="文本框 24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3" name="文本框 24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4" name="文本框 24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5" name="文本框 24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6" name="文本框 24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7" name="文本框 24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8" name="文本框 24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09" name="文本框 24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0" name="文本框 25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1" name="文本框 25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2" name="文本框 25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3" name="文本框 25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4" name="文本框 25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5" name="文本框 255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6" name="文本框 256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7" name="文本框 257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8" name="文本框 258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19" name="文本框 259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20" name="文本框 260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21" name="文本框 261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22" name="文本框 262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23" name="文本框 263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171720</xdr:rowOff>
    </xdr:from>
    <xdr:to>
      <xdr:col>0</xdr:col>
      <xdr:colOff>113760</xdr:colOff>
      <xdr:row>11</xdr:row>
      <xdr:rowOff>105480</xdr:rowOff>
    </xdr:to>
    <xdr:sp>
      <xdr:nvSpPr>
        <xdr:cNvPr id="7324" name="文本框 264" hidden="1"/>
        <xdr:cNvSpPr/>
      </xdr:nvSpPr>
      <xdr:spPr>
        <a:xfrm>
          <a:off x="0" y="3189960"/>
          <a:ext cx="113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7325" name="Picture 41" descr="clip_image23"/>
        <xdr:cNvPicPr/>
      </xdr:nvPicPr>
      <xdr:blipFill>
        <a:blip r:embed="rId1252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7326" name="Picture 42" descr="clip_image24"/>
        <xdr:cNvPicPr/>
      </xdr:nvPicPr>
      <xdr:blipFill>
        <a:blip r:embed="rId1253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7327" name="Picture 43" descr="clip_image25"/>
        <xdr:cNvPicPr/>
      </xdr:nvPicPr>
      <xdr:blipFill>
        <a:blip r:embed="rId1254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7328" name="Picture 44" descr="clip_image26"/>
        <xdr:cNvPicPr/>
      </xdr:nvPicPr>
      <xdr:blipFill>
        <a:blip r:embed="rId1255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60520</xdr:colOff>
      <xdr:row>14</xdr:row>
      <xdr:rowOff>114840</xdr:rowOff>
    </xdr:to>
    <xdr:pic>
      <xdr:nvPicPr>
        <xdr:cNvPr id="7329" name="Picture 88" descr="clip_image23"/>
        <xdr:cNvPicPr/>
      </xdr:nvPicPr>
      <xdr:blipFill>
        <a:blip r:embed="rId1256"/>
        <a:stretch/>
      </xdr:blipFill>
      <xdr:spPr>
        <a:xfrm>
          <a:off x="0" y="4079160"/>
          <a:ext cx="56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699840</xdr:colOff>
      <xdr:row>14</xdr:row>
      <xdr:rowOff>114840</xdr:rowOff>
    </xdr:to>
    <xdr:pic>
      <xdr:nvPicPr>
        <xdr:cNvPr id="7330" name="Picture 89" descr="clip_image24"/>
        <xdr:cNvPicPr/>
      </xdr:nvPicPr>
      <xdr:blipFill>
        <a:blip r:embed="rId1257"/>
        <a:stretch/>
      </xdr:blipFill>
      <xdr:spPr>
        <a:xfrm>
          <a:off x="0" y="4079160"/>
          <a:ext cx="6998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830520</xdr:colOff>
      <xdr:row>14</xdr:row>
      <xdr:rowOff>114840</xdr:rowOff>
    </xdr:to>
    <xdr:pic>
      <xdr:nvPicPr>
        <xdr:cNvPr id="7331" name="Picture 90" descr="clip_image25"/>
        <xdr:cNvPicPr/>
      </xdr:nvPicPr>
      <xdr:blipFill>
        <a:blip r:embed="rId1258"/>
        <a:stretch/>
      </xdr:blipFill>
      <xdr:spPr>
        <a:xfrm>
          <a:off x="0" y="4079160"/>
          <a:ext cx="8305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973800</xdr:colOff>
      <xdr:row>14</xdr:row>
      <xdr:rowOff>114840</xdr:rowOff>
    </xdr:to>
    <xdr:pic>
      <xdr:nvPicPr>
        <xdr:cNvPr id="7332" name="Picture 91" descr="clip_image26"/>
        <xdr:cNvPicPr/>
      </xdr:nvPicPr>
      <xdr:blipFill>
        <a:blip r:embed="rId1259"/>
        <a:stretch/>
      </xdr:blipFill>
      <xdr:spPr>
        <a:xfrm>
          <a:off x="0" y="4079160"/>
          <a:ext cx="9738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104480</xdr:colOff>
      <xdr:row>14</xdr:row>
      <xdr:rowOff>114840</xdr:rowOff>
    </xdr:to>
    <xdr:pic>
      <xdr:nvPicPr>
        <xdr:cNvPr id="7333" name="Picture 92" descr="clip_image27"/>
        <xdr:cNvPicPr/>
      </xdr:nvPicPr>
      <xdr:blipFill>
        <a:blip r:embed="rId1260"/>
        <a:stretch/>
      </xdr:blipFill>
      <xdr:spPr>
        <a:xfrm>
          <a:off x="0" y="4079160"/>
          <a:ext cx="110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7334" name="Picture 93" descr="clip_image28"/>
        <xdr:cNvPicPr/>
      </xdr:nvPicPr>
      <xdr:blipFill>
        <a:blip r:embed="rId1261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1222560</xdr:colOff>
      <xdr:row>14</xdr:row>
      <xdr:rowOff>114840</xdr:rowOff>
    </xdr:to>
    <xdr:pic>
      <xdr:nvPicPr>
        <xdr:cNvPr id="7335" name="Picture 94" descr="clip_image29"/>
        <xdr:cNvPicPr/>
      </xdr:nvPicPr>
      <xdr:blipFill>
        <a:blip r:embed="rId1262"/>
        <a:stretch/>
      </xdr:blipFill>
      <xdr:spPr>
        <a:xfrm>
          <a:off x="0" y="4079160"/>
          <a:ext cx="122256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36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37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38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39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40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41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2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3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4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5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6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47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48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49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0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1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2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3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4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5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6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7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8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59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0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1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2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3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4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5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6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67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68" name="Text Box 6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69" name="Text Box 7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70" name="Text Box 8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71" name="Text Box 9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72" name="Text Box 10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229320</xdr:rowOff>
    </xdr:from>
    <xdr:to>
      <xdr:col>0</xdr:col>
      <xdr:colOff>590040</xdr:colOff>
      <xdr:row>17</xdr:row>
      <xdr:rowOff>162720</xdr:rowOff>
    </xdr:to>
    <xdr:sp>
      <xdr:nvSpPr>
        <xdr:cNvPr id="7373" name="Text Box 11" hidden="1"/>
        <xdr:cNvSpPr/>
      </xdr:nvSpPr>
      <xdr:spPr>
        <a:xfrm>
          <a:off x="0" y="5007600"/>
          <a:ext cx="590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4" name="Text Box 6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5" name="Text Box 7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6" name="Text Box 8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7" name="Text Box 9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8" name="Text Box 10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180720</xdr:rowOff>
    </xdr:from>
    <xdr:to>
      <xdr:col>0</xdr:col>
      <xdr:colOff>590040</xdr:colOff>
      <xdr:row>14</xdr:row>
      <xdr:rowOff>105480</xdr:rowOff>
    </xdr:to>
    <xdr:sp>
      <xdr:nvSpPr>
        <xdr:cNvPr id="7379" name="Text Box 11" hidden="1"/>
        <xdr:cNvSpPr/>
      </xdr:nvSpPr>
      <xdr:spPr>
        <a:xfrm>
          <a:off x="0" y="4079160"/>
          <a:ext cx="5900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0" name="文本框 66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1" name="文本框 66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2" name="文本框 66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3" name="文本框 66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4" name="文本框 66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5" name="文本框 67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6" name="文本框 67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7" name="文本框 67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8" name="文本框 67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89" name="文本框 67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0" name="文本框 675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1" name="文本框 676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2" name="文本框 677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3" name="文本框 678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4" name="文本框 679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5" name="文本框 680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6" name="文本框 681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7" name="文本框 682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8" name="文本框 683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191520</xdr:rowOff>
    </xdr:from>
    <xdr:to>
      <xdr:col>0</xdr:col>
      <xdr:colOff>147600</xdr:colOff>
      <xdr:row>8</xdr:row>
      <xdr:rowOff>105480</xdr:rowOff>
    </xdr:to>
    <xdr:sp>
      <xdr:nvSpPr>
        <xdr:cNvPr id="7399" name="文本框 684" hidden="1"/>
        <xdr:cNvSpPr/>
      </xdr:nvSpPr>
      <xdr:spPr>
        <a:xfrm>
          <a:off x="0" y="2329560"/>
          <a:ext cx="147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0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1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2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3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4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5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6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7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8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09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0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1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2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3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4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5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6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7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8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19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0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1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2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3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4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5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6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7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8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29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0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1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2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3" name="文本框 11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4" name="文本框 11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5" name="文本框 11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6" name="文本框 12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7" name="文本框 12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8" name="文本框 12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39" name="文本框 12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0" name="文本框 12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1" name="文本框 12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2" name="文本框 12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3" name="文本框 12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4" name="文本框 12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5" name="文本框 12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6" name="文本框 13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7" name="文本框 13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8" name="文本框 13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49" name="文本框 13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0" name="文本框 13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1" name="文本框 13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2" name="文本框 13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3" name="文本框 13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4" name="文本框 13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5" name="文本框 13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6" name="文本框 140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7" name="文本框 141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8" name="文本框 142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59" name="文本框 143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0" name="文本框 144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1" name="文本框 145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2" name="文本框 146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3" name="文本框 147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4" name="文本框 148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0</xdr:rowOff>
    </xdr:from>
    <xdr:to>
      <xdr:col>0</xdr:col>
      <xdr:colOff>1311120</xdr:colOff>
      <xdr:row>24</xdr:row>
      <xdr:rowOff>238320</xdr:rowOff>
    </xdr:to>
    <xdr:sp>
      <xdr:nvSpPr>
        <xdr:cNvPr id="7465" name="文本框 149"/>
        <xdr:cNvSpPr/>
      </xdr:nvSpPr>
      <xdr:spPr>
        <a:xfrm>
          <a:off x="1163520" y="7110720"/>
          <a:ext cx="147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7" activeCellId="0" sqref="C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E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17.25" hidden="false" customHeight="true" outlineLevel="0" collapsed="false">
      <c r="A5" s="8" t="s">
        <v>8</v>
      </c>
      <c r="B5" s="9" t="n">
        <f aca="false">SUM(B6:B20)</f>
        <v>1174635</v>
      </c>
      <c r="C5" s="9" t="n">
        <f aca="false">SUM(C6:C20)</f>
        <v>1283026</v>
      </c>
      <c r="D5" s="10" t="n">
        <f aca="false">C5/B5*100</f>
        <v>109.227632413473</v>
      </c>
      <c r="E5" s="11"/>
    </row>
    <row r="6" customFormat="false" ht="17.25" hidden="false" customHeight="true" outlineLevel="0" collapsed="false">
      <c r="A6" s="8" t="s">
        <v>9</v>
      </c>
      <c r="B6" s="12" t="n">
        <v>452815</v>
      </c>
      <c r="C6" s="12" t="n">
        <v>482628</v>
      </c>
      <c r="D6" s="10" t="n">
        <f aca="false">C6/B6*100</f>
        <v>106.583925002484</v>
      </c>
      <c r="E6" s="11"/>
    </row>
    <row r="7" customFormat="false" ht="17.25" hidden="false" customHeight="true" outlineLevel="0" collapsed="false">
      <c r="A7" s="8" t="s">
        <v>10</v>
      </c>
      <c r="B7" s="12" t="n">
        <v>175948</v>
      </c>
      <c r="C7" s="12" t="n">
        <v>185348</v>
      </c>
      <c r="D7" s="10" t="n">
        <f aca="false">C7/B7*100</f>
        <v>105.342487553141</v>
      </c>
      <c r="E7" s="13"/>
    </row>
    <row r="8" customFormat="false" ht="17.25" hidden="false" customHeight="true" outlineLevel="0" collapsed="false">
      <c r="A8" s="8" t="s">
        <v>11</v>
      </c>
      <c r="B8" s="12" t="n">
        <v>21767</v>
      </c>
      <c r="C8" s="12" t="n">
        <v>23758</v>
      </c>
      <c r="D8" s="10" t="n">
        <f aca="false">C8/B8*100</f>
        <v>109.146873707906</v>
      </c>
      <c r="E8" s="11"/>
    </row>
    <row r="9" customFormat="false" ht="17.25" hidden="false" customHeight="true" outlineLevel="0" collapsed="false">
      <c r="A9" s="8" t="s">
        <v>12</v>
      </c>
      <c r="B9" s="12" t="n">
        <v>228078</v>
      </c>
      <c r="C9" s="12" t="n">
        <v>245257</v>
      </c>
      <c r="D9" s="10" t="n">
        <f aca="false">C9/B9*100</f>
        <v>107.53207236121</v>
      </c>
      <c r="E9" s="13"/>
    </row>
    <row r="10" customFormat="false" ht="17.25" hidden="false" customHeight="true" outlineLevel="0" collapsed="false">
      <c r="A10" s="8" t="s">
        <v>13</v>
      </c>
      <c r="B10" s="12" t="n">
        <v>66378</v>
      </c>
      <c r="C10" s="12" t="n">
        <v>81344</v>
      </c>
      <c r="D10" s="10" t="n">
        <f aca="false">C10/B10*100</f>
        <v>122.546626894453</v>
      </c>
      <c r="E10" s="11"/>
    </row>
    <row r="11" customFormat="false" ht="17.25" hidden="false" customHeight="true" outlineLevel="0" collapsed="false">
      <c r="A11" s="8" t="s">
        <v>14</v>
      </c>
      <c r="B11" s="12" t="n">
        <v>42402</v>
      </c>
      <c r="C11" s="12" t="n">
        <v>47756</v>
      </c>
      <c r="D11" s="10" t="n">
        <f aca="false">C11/B11*100</f>
        <v>112.626762888543</v>
      </c>
      <c r="E11" s="11"/>
    </row>
    <row r="12" customFormat="false" ht="17.25" hidden="false" customHeight="true" outlineLevel="0" collapsed="false">
      <c r="A12" s="8" t="s">
        <v>15</v>
      </c>
      <c r="B12" s="12" t="n">
        <v>32735</v>
      </c>
      <c r="C12" s="12" t="n">
        <v>39081</v>
      </c>
      <c r="D12" s="10" t="n">
        <f aca="false">C12/B12*100</f>
        <v>119.385978310677</v>
      </c>
      <c r="E12" s="11"/>
    </row>
    <row r="13" customFormat="false" ht="17.25" hidden="false" customHeight="true" outlineLevel="0" collapsed="false">
      <c r="A13" s="8" t="s">
        <v>16</v>
      </c>
      <c r="B13" s="12" t="n">
        <v>26304</v>
      </c>
      <c r="C13" s="12" t="n">
        <v>30836</v>
      </c>
      <c r="D13" s="10" t="n">
        <f aca="false">C13/B13*100</f>
        <v>117.229318734793</v>
      </c>
      <c r="E13" s="11"/>
    </row>
    <row r="14" customFormat="false" ht="17.25" hidden="false" customHeight="true" outlineLevel="0" collapsed="false">
      <c r="A14" s="8" t="s">
        <v>17</v>
      </c>
      <c r="B14" s="12" t="n">
        <v>30208</v>
      </c>
      <c r="C14" s="12" t="n">
        <v>35329</v>
      </c>
      <c r="D14" s="10" t="n">
        <f aca="false">C14/B14*100</f>
        <v>116.952462923729</v>
      </c>
      <c r="E14" s="11"/>
    </row>
    <row r="15" customFormat="false" ht="17.25" hidden="false" customHeight="true" outlineLevel="0" collapsed="false">
      <c r="A15" s="8" t="s">
        <v>18</v>
      </c>
      <c r="B15" s="12" t="n">
        <v>19661</v>
      </c>
      <c r="C15" s="12" t="n">
        <v>23427</v>
      </c>
      <c r="D15" s="10" t="n">
        <f aca="false">C15/B15*100</f>
        <v>119.154671685062</v>
      </c>
      <c r="E15" s="11"/>
    </row>
    <row r="16" customFormat="false" ht="17.25" hidden="false" customHeight="true" outlineLevel="0" collapsed="false">
      <c r="A16" s="8" t="s">
        <v>19</v>
      </c>
      <c r="B16" s="12" t="n">
        <v>16432</v>
      </c>
      <c r="C16" s="12" t="n">
        <v>19790</v>
      </c>
      <c r="D16" s="10" t="n">
        <f aca="false">C16/B16*100</f>
        <v>120.435735150925</v>
      </c>
      <c r="E16" s="11"/>
    </row>
    <row r="17" customFormat="false" ht="17.25" hidden="false" customHeight="true" outlineLevel="0" collapsed="false">
      <c r="A17" s="8" t="s">
        <v>20</v>
      </c>
      <c r="B17" s="12" t="n">
        <v>50616</v>
      </c>
      <c r="C17" s="12" t="n">
        <v>55940</v>
      </c>
      <c r="D17" s="10" t="n">
        <f aca="false">C17/B17*100</f>
        <v>110.518413149992</v>
      </c>
      <c r="E17" s="11"/>
    </row>
    <row r="18" customFormat="false" ht="17.25" hidden="false" customHeight="true" outlineLevel="0" collapsed="false">
      <c r="A18" s="8" t="s">
        <v>21</v>
      </c>
      <c r="B18" s="12" t="n">
        <v>284</v>
      </c>
      <c r="C18" s="12" t="n">
        <v>280</v>
      </c>
      <c r="D18" s="10" t="n">
        <f aca="false">C18/B18*100</f>
        <v>98.5915492957747</v>
      </c>
      <c r="E18" s="11"/>
    </row>
    <row r="19" customFormat="false" ht="17.25" hidden="false" customHeight="true" outlineLevel="0" collapsed="false">
      <c r="A19" s="8" t="s">
        <v>22</v>
      </c>
      <c r="B19" s="12" t="n">
        <v>10765</v>
      </c>
      <c r="C19" s="12" t="n">
        <v>12103</v>
      </c>
      <c r="D19" s="10" t="n">
        <f aca="false">C19/B19*100</f>
        <v>112.429168601951</v>
      </c>
      <c r="E19" s="11"/>
    </row>
    <row r="20" customFormat="false" ht="17.25" hidden="false" customHeight="true" outlineLevel="0" collapsed="false">
      <c r="A20" s="8" t="s">
        <v>23</v>
      </c>
      <c r="B20" s="12" t="n">
        <v>242</v>
      </c>
      <c r="C20" s="12" t="n">
        <v>149</v>
      </c>
      <c r="D20" s="10" t="n">
        <f aca="false">C20/B20*100</f>
        <v>61.5702479338843</v>
      </c>
      <c r="E20" s="14"/>
    </row>
    <row r="21" customFormat="false" ht="17.25" hidden="false" customHeight="true" outlineLevel="0" collapsed="false">
      <c r="A21" s="8" t="s">
        <v>24</v>
      </c>
      <c r="B21" s="9" t="n">
        <f aca="false">SUM(B22:B29)</f>
        <v>488889</v>
      </c>
      <c r="C21" s="9" t="n">
        <f aca="false">SUM(C22:C29)</f>
        <v>463674</v>
      </c>
      <c r="D21" s="10" t="n">
        <f aca="false">C21/B21*100</f>
        <v>94.842387535821</v>
      </c>
      <c r="E21" s="11"/>
    </row>
    <row r="22" customFormat="false" ht="17.25" hidden="false" customHeight="true" outlineLevel="0" collapsed="false">
      <c r="A22" s="8" t="s">
        <v>25</v>
      </c>
      <c r="B22" s="12" t="n">
        <v>96383</v>
      </c>
      <c r="C22" s="12" t="n">
        <v>89447</v>
      </c>
      <c r="D22" s="10" t="n">
        <f aca="false">C22/B22*100</f>
        <v>92.8037101978565</v>
      </c>
      <c r="E22" s="11"/>
    </row>
    <row r="23" customFormat="false" ht="17.25" hidden="false" customHeight="true" outlineLevel="0" collapsed="false">
      <c r="A23" s="8" t="s">
        <v>26</v>
      </c>
      <c r="B23" s="12" t="n">
        <v>98571</v>
      </c>
      <c r="C23" s="12" t="n">
        <v>148527</v>
      </c>
      <c r="D23" s="10" t="n">
        <f aca="false">C23/B23*100</f>
        <v>150.680220348784</v>
      </c>
      <c r="E23" s="11"/>
    </row>
    <row r="24" customFormat="false" ht="17.25" hidden="false" customHeight="true" outlineLevel="0" collapsed="false">
      <c r="A24" s="8" t="s">
        <v>27</v>
      </c>
      <c r="B24" s="12" t="n">
        <v>57080</v>
      </c>
      <c r="C24" s="12" t="n">
        <v>48724</v>
      </c>
      <c r="D24" s="10" t="n">
        <f aca="false">C24/B24*100</f>
        <v>85.3608969866854</v>
      </c>
      <c r="E24" s="11"/>
    </row>
    <row r="25" customFormat="false" ht="17.25" hidden="false" customHeight="true" outlineLevel="0" collapsed="false">
      <c r="A25" s="8" t="s">
        <v>28</v>
      </c>
      <c r="B25" s="12" t="n">
        <v>100221</v>
      </c>
      <c r="C25" s="12" t="n">
        <v>55827</v>
      </c>
      <c r="D25" s="10" t="n">
        <f aca="false">C25/B25*100</f>
        <v>55.7038943933906</v>
      </c>
      <c r="E25" s="11"/>
    </row>
    <row r="26" customFormat="false" ht="17.25" hidden="false" customHeight="true" outlineLevel="0" collapsed="false">
      <c r="A26" s="8" t="s">
        <v>29</v>
      </c>
      <c r="B26" s="12" t="n">
        <v>84576</v>
      </c>
      <c r="C26" s="12" t="n">
        <v>86177</v>
      </c>
      <c r="D26" s="10" t="n">
        <f aca="false">C26/B26*100</f>
        <v>101.892972001513</v>
      </c>
      <c r="E26" s="11"/>
    </row>
    <row r="27" customFormat="false" ht="17.25" hidden="false" customHeight="true" outlineLevel="0" collapsed="false">
      <c r="A27" s="8" t="s">
        <v>30</v>
      </c>
      <c r="B27" s="12" t="n">
        <v>6221</v>
      </c>
      <c r="C27" s="12" t="n">
        <v>2855</v>
      </c>
      <c r="D27" s="10" t="n">
        <f aca="false">C27/B27*100</f>
        <v>45.8929432567111</v>
      </c>
      <c r="E27" s="11"/>
    </row>
    <row r="28" customFormat="false" ht="17.25" hidden="false" customHeight="true" outlineLevel="0" collapsed="false">
      <c r="A28" s="8" t="s">
        <v>31</v>
      </c>
      <c r="B28" s="12" t="n">
        <v>11508</v>
      </c>
      <c r="C28" s="12" t="n">
        <v>10934</v>
      </c>
      <c r="D28" s="10" t="n">
        <f aca="false">C28/B28*100</f>
        <v>95.0121654501217</v>
      </c>
      <c r="E28" s="14"/>
    </row>
    <row r="29" customFormat="false" ht="17.25" hidden="false" customHeight="true" outlineLevel="0" collapsed="false">
      <c r="A29" s="8" t="s">
        <v>32</v>
      </c>
      <c r="B29" s="12" t="n">
        <v>34329</v>
      </c>
      <c r="C29" s="12" t="n">
        <v>21183</v>
      </c>
      <c r="D29" s="10" t="n">
        <f aca="false">C29/B29*100</f>
        <v>61.7058463689592</v>
      </c>
      <c r="E29" s="11"/>
    </row>
    <row r="30" customFormat="false" ht="17.25" hidden="false" customHeight="true" outlineLevel="0" collapsed="false">
      <c r="A30" s="15" t="s">
        <v>33</v>
      </c>
      <c r="B30" s="16"/>
      <c r="C30" s="16"/>
      <c r="D30" s="10"/>
      <c r="E30" s="11"/>
    </row>
    <row r="31" customFormat="false" ht="17.25" hidden="false" customHeight="true" outlineLevel="0" collapsed="false">
      <c r="A31" s="17" t="s">
        <v>34</v>
      </c>
      <c r="B31" s="18" t="n">
        <f aca="false">SUM(B5,B21)</f>
        <v>1663524</v>
      </c>
      <c r="C31" s="18" t="n">
        <f aca="false">SUM(C5,C21)</f>
        <v>1746700</v>
      </c>
      <c r="D31" s="10" t="n">
        <f aca="false">C31/B31*100</f>
        <v>104.99998797733</v>
      </c>
      <c r="E31" s="11"/>
    </row>
    <row r="32" customFormat="false" ht="17.25" hidden="false" customHeight="true" outlineLevel="0" collapsed="false">
      <c r="A32" s="19" t="s">
        <v>35</v>
      </c>
      <c r="B32" s="20" t="n">
        <f aca="false">B33+B65+B66+B71+B72+B73</f>
        <v>2863177</v>
      </c>
      <c r="C32" s="20" t="n">
        <f aca="false">C33+C65+C66+C71+C72+C73</f>
        <v>1649745</v>
      </c>
      <c r="D32" s="10" t="n">
        <f aca="false">C32/B32*100</f>
        <v>57.61938573829</v>
      </c>
      <c r="E32" s="11"/>
    </row>
    <row r="33" customFormat="false" ht="17.25" hidden="false" customHeight="true" outlineLevel="0" collapsed="false">
      <c r="A33" s="21" t="s">
        <v>36</v>
      </c>
      <c r="B33" s="20" t="n">
        <f aca="false">B34+B40+B63</f>
        <v>1909078</v>
      </c>
      <c r="C33" s="20" t="n">
        <f aca="false">C34+C40+C63</f>
        <v>1332887</v>
      </c>
      <c r="D33" s="10" t="n">
        <f aca="false">C33/B33*100</f>
        <v>69.8183625813089</v>
      </c>
      <c r="E33" s="11"/>
    </row>
    <row r="34" customFormat="false" ht="17.25" hidden="false" customHeight="true" outlineLevel="0" collapsed="false">
      <c r="A34" s="21" t="s">
        <v>37</v>
      </c>
      <c r="B34" s="20" t="n">
        <f aca="false">SUM(B35:B39)</f>
        <v>17829</v>
      </c>
      <c r="C34" s="20" t="n">
        <f aca="false">SUM(C35:C39)</f>
        <v>17829</v>
      </c>
      <c r="D34" s="10" t="n">
        <f aca="false">C34/B34*100</f>
        <v>100</v>
      </c>
      <c r="E34" s="11"/>
    </row>
    <row r="35" customFormat="false" ht="17.25" hidden="false" customHeight="true" outlineLevel="0" collapsed="false">
      <c r="A35" s="22" t="s">
        <v>38</v>
      </c>
      <c r="B35" s="23" t="n">
        <v>4998</v>
      </c>
      <c r="C35" s="23" t="n">
        <v>4998</v>
      </c>
      <c r="D35" s="10" t="n">
        <f aca="false">C35/B35*100</f>
        <v>100</v>
      </c>
      <c r="E35" s="11"/>
    </row>
    <row r="36" customFormat="false" ht="17.25" hidden="false" customHeight="true" outlineLevel="0" collapsed="false">
      <c r="A36" s="22" t="s">
        <v>39</v>
      </c>
      <c r="B36" s="23" t="n">
        <v>7792</v>
      </c>
      <c r="C36" s="23" t="n">
        <v>7792</v>
      </c>
      <c r="D36" s="10" t="n">
        <f aca="false">C36/B36*100</f>
        <v>100</v>
      </c>
      <c r="E36" s="11"/>
    </row>
    <row r="37" customFormat="false" ht="17.25" hidden="false" customHeight="true" outlineLevel="0" collapsed="false">
      <c r="A37" s="22" t="s">
        <v>40</v>
      </c>
      <c r="B37" s="23" t="n">
        <v>54207</v>
      </c>
      <c r="C37" s="23" t="n">
        <v>54207</v>
      </c>
      <c r="D37" s="10" t="n">
        <f aca="false">C37/B37*100</f>
        <v>100</v>
      </c>
      <c r="E37" s="11"/>
    </row>
    <row r="38" customFormat="false" ht="17.25" hidden="false" customHeight="true" outlineLevel="0" collapsed="false">
      <c r="A38" s="22" t="s">
        <v>41</v>
      </c>
      <c r="B38" s="23" t="n">
        <v>1505</v>
      </c>
      <c r="C38" s="23" t="n">
        <v>1505</v>
      </c>
      <c r="D38" s="10" t="n">
        <f aca="false">C38/B38*100</f>
        <v>100</v>
      </c>
      <c r="E38" s="11"/>
    </row>
    <row r="39" customFormat="false" ht="17.25" hidden="false" customHeight="true" outlineLevel="0" collapsed="false">
      <c r="A39" s="22" t="s">
        <v>42</v>
      </c>
      <c r="B39" s="23" t="n">
        <v>-50673</v>
      </c>
      <c r="C39" s="23" t="n">
        <v>-50673</v>
      </c>
      <c r="D39" s="10" t="n">
        <f aca="false">C39/B39*100</f>
        <v>100</v>
      </c>
      <c r="E39" s="11"/>
    </row>
    <row r="40" customFormat="false" ht="17.25" hidden="false" customHeight="true" outlineLevel="0" collapsed="false">
      <c r="A40" s="22" t="s">
        <v>43</v>
      </c>
      <c r="B40" s="20" t="n">
        <f aca="false">SUM(B41:B62)</f>
        <v>1592802</v>
      </c>
      <c r="C40" s="20" t="n">
        <f aca="false">SUM(C41:C62)</f>
        <v>1247882</v>
      </c>
      <c r="D40" s="10" t="n">
        <f aca="false">C40/B40*100</f>
        <v>78.3450799283276</v>
      </c>
      <c r="E40" s="11"/>
    </row>
    <row r="41" customFormat="false" ht="17.25" hidden="false" customHeight="true" outlineLevel="0" collapsed="false">
      <c r="A41" s="24" t="s">
        <v>44</v>
      </c>
      <c r="B41" s="23" t="n">
        <v>415177</v>
      </c>
      <c r="C41" s="23" t="n">
        <v>373823</v>
      </c>
      <c r="D41" s="10" t="n">
        <f aca="false">C41/B41*100</f>
        <v>90.0394289664408</v>
      </c>
      <c r="E41" s="11"/>
    </row>
    <row r="42" customFormat="false" ht="17.25" hidden="false" customHeight="true" outlineLevel="0" collapsed="false">
      <c r="A42" s="25" t="s">
        <v>45</v>
      </c>
      <c r="B42" s="23" t="n">
        <v>271004</v>
      </c>
      <c r="C42" s="23" t="n">
        <v>75308</v>
      </c>
      <c r="D42" s="10" t="n">
        <f aca="false">C42/B42*100</f>
        <v>27.7885197266461</v>
      </c>
      <c r="E42" s="11"/>
    </row>
    <row r="43" customFormat="false" ht="17.25" hidden="false" customHeight="true" outlineLevel="0" collapsed="false">
      <c r="A43" s="25" t="s">
        <v>46</v>
      </c>
      <c r="B43" s="23" t="n">
        <v>80138</v>
      </c>
      <c r="C43" s="23" t="n">
        <v>5712</v>
      </c>
      <c r="D43" s="10" t="n">
        <f aca="false">C43/B43*100</f>
        <v>7.12770470937633</v>
      </c>
      <c r="E43" s="11"/>
    </row>
    <row r="44" customFormat="false" ht="17.25" hidden="false" customHeight="true" outlineLevel="0" collapsed="false">
      <c r="A44" s="25" t="s">
        <v>47</v>
      </c>
      <c r="B44" s="23" t="n">
        <v>7922</v>
      </c>
      <c r="C44" s="23" t="n">
        <v>12606</v>
      </c>
      <c r="D44" s="10" t="n">
        <f aca="false">C44/B44*100</f>
        <v>159.12648321131</v>
      </c>
      <c r="E44" s="11"/>
    </row>
    <row r="45" customFormat="false" ht="17.25" hidden="false" customHeight="true" outlineLevel="0" collapsed="false">
      <c r="A45" s="25" t="s">
        <v>48</v>
      </c>
      <c r="B45" s="23"/>
      <c r="C45" s="23"/>
      <c r="D45" s="10"/>
      <c r="E45" s="11"/>
    </row>
    <row r="46" customFormat="false" ht="17.25" hidden="false" customHeight="true" outlineLevel="0" collapsed="false">
      <c r="A46" s="25" t="s">
        <v>49</v>
      </c>
      <c r="B46" s="23" t="n">
        <v>2358</v>
      </c>
      <c r="C46" s="23"/>
      <c r="D46" s="10" t="n">
        <f aca="false">C46/B46*100</f>
        <v>0</v>
      </c>
      <c r="E46" s="11"/>
    </row>
    <row r="47" customFormat="false" ht="17.25" hidden="false" customHeight="true" outlineLevel="0" collapsed="false">
      <c r="A47" s="25" t="s">
        <v>50</v>
      </c>
      <c r="B47" s="23" t="n">
        <v>1113</v>
      </c>
      <c r="C47" s="23" t="n">
        <v>793</v>
      </c>
      <c r="D47" s="10" t="n">
        <f aca="false">C47/B47*100</f>
        <v>71.2488769092543</v>
      </c>
      <c r="E47" s="11"/>
    </row>
    <row r="48" customFormat="false" ht="17.25" hidden="false" customHeight="true" outlineLevel="0" collapsed="false">
      <c r="A48" s="25" t="s">
        <v>51</v>
      </c>
      <c r="B48" s="23" t="n">
        <v>140614</v>
      </c>
      <c r="C48" s="23" t="n">
        <v>138960</v>
      </c>
      <c r="D48" s="10" t="n">
        <f aca="false">C48/B48*100</f>
        <v>98.8237302117855</v>
      </c>
      <c r="E48" s="11"/>
    </row>
    <row r="49" customFormat="false" ht="17.25" hidden="false" customHeight="true" outlineLevel="0" collapsed="false">
      <c r="A49" s="25" t="s">
        <v>52</v>
      </c>
      <c r="B49" s="23" t="n">
        <v>7454</v>
      </c>
      <c r="C49" s="23" t="n">
        <v>7656</v>
      </c>
      <c r="D49" s="10" t="n">
        <f aca="false">C49/B49*100</f>
        <v>102.709954386906</v>
      </c>
      <c r="E49" s="11"/>
    </row>
    <row r="50" customFormat="false" ht="17.25" hidden="false" customHeight="true" outlineLevel="0" collapsed="false">
      <c r="A50" s="25" t="s">
        <v>53</v>
      </c>
      <c r="B50" s="23" t="n">
        <v>52127</v>
      </c>
      <c r="C50" s="23" t="n">
        <v>36814</v>
      </c>
      <c r="D50" s="10" t="n">
        <f aca="false">C50/B50*100</f>
        <v>70.6236691158133</v>
      </c>
      <c r="E50" s="11"/>
    </row>
    <row r="51" customFormat="false" ht="17.25" hidden="false" customHeight="true" outlineLevel="0" collapsed="false">
      <c r="A51" s="25" t="s">
        <v>54</v>
      </c>
      <c r="B51" s="23" t="n">
        <v>14315</v>
      </c>
      <c r="C51" s="23" t="n">
        <v>8483</v>
      </c>
      <c r="D51" s="10" t="n">
        <f aca="false">C51/B51*100</f>
        <v>59.2595179881243</v>
      </c>
      <c r="E51" s="11"/>
    </row>
    <row r="52" customFormat="false" ht="17.25" hidden="false" customHeight="true" outlineLevel="0" collapsed="false">
      <c r="A52" s="25" t="s">
        <v>55</v>
      </c>
      <c r="B52" s="23" t="n">
        <v>71884</v>
      </c>
      <c r="C52" s="23" t="n">
        <v>67654</v>
      </c>
      <c r="D52" s="10" t="n">
        <f aca="false">C52/B52*100</f>
        <v>94.1155194479996</v>
      </c>
      <c r="E52" s="11"/>
    </row>
    <row r="53" customFormat="false" ht="17.25" hidden="false" customHeight="true" outlineLevel="0" collapsed="false">
      <c r="A53" s="25" t="s">
        <v>56</v>
      </c>
      <c r="B53" s="23" t="n">
        <v>99</v>
      </c>
      <c r="C53" s="23" t="n">
        <v>100</v>
      </c>
      <c r="D53" s="10" t="n">
        <f aca="false">C53/B53*100</f>
        <v>101.010101010101</v>
      </c>
      <c r="E53" s="11"/>
    </row>
    <row r="54" customFormat="false" ht="17.25" hidden="false" customHeight="true" outlineLevel="0" collapsed="false">
      <c r="A54" s="25" t="s">
        <v>57</v>
      </c>
      <c r="B54" s="23" t="n">
        <v>11845</v>
      </c>
      <c r="C54" s="23" t="n">
        <v>10209</v>
      </c>
      <c r="D54" s="10" t="n">
        <f aca="false">C54/B54*100</f>
        <v>86.1882650907556</v>
      </c>
      <c r="E54" s="11"/>
    </row>
    <row r="55" customFormat="false" ht="17.25" hidden="false" customHeight="true" outlineLevel="0" collapsed="false">
      <c r="A55" s="25" t="s">
        <v>58</v>
      </c>
      <c r="B55" s="23" t="n">
        <v>190911</v>
      </c>
      <c r="C55" s="23" t="n">
        <v>164526</v>
      </c>
      <c r="D55" s="10" t="n">
        <f aca="false">C55/B55*100</f>
        <v>86.1794239200465</v>
      </c>
      <c r="E55" s="11"/>
    </row>
    <row r="56" customFormat="false" ht="17.25" hidden="false" customHeight="true" outlineLevel="0" collapsed="false">
      <c r="A56" s="25" t="s">
        <v>59</v>
      </c>
      <c r="B56" s="23" t="n">
        <v>154667</v>
      </c>
      <c r="C56" s="23" t="n">
        <v>149399</v>
      </c>
      <c r="D56" s="10" t="n">
        <f aca="false">C56/B56*100</f>
        <v>96.5939728578171</v>
      </c>
      <c r="E56" s="11"/>
    </row>
    <row r="57" customFormat="false" ht="17.25" hidden="false" customHeight="true" outlineLevel="0" collapsed="false">
      <c r="A57" s="25" t="s">
        <v>60</v>
      </c>
      <c r="B57" s="23" t="n">
        <v>13170</v>
      </c>
      <c r="C57" s="23" t="n">
        <v>31590</v>
      </c>
      <c r="D57" s="10" t="n">
        <f aca="false">C57/B57*100</f>
        <v>239.863325740319</v>
      </c>
      <c r="E57" s="11"/>
    </row>
    <row r="58" customFormat="false" ht="17.25" hidden="false" customHeight="true" outlineLevel="0" collapsed="false">
      <c r="A58" s="25" t="s">
        <v>61</v>
      </c>
      <c r="B58" s="23" t="n">
        <v>104126</v>
      </c>
      <c r="C58" s="23" t="n">
        <v>81289</v>
      </c>
      <c r="D58" s="10" t="n">
        <f aca="false">C58/B58*100</f>
        <v>78.067917715076</v>
      </c>
      <c r="E58" s="11"/>
    </row>
    <row r="59" customFormat="false" ht="17.25" hidden="false" customHeight="true" outlineLevel="0" collapsed="false">
      <c r="A59" s="25" t="s">
        <v>62</v>
      </c>
      <c r="B59" s="23" t="n">
        <v>41012</v>
      </c>
      <c r="C59" s="23" t="n">
        <v>76872</v>
      </c>
      <c r="D59" s="10" t="n">
        <f aca="false">C59/B59*100</f>
        <v>187.437823076173</v>
      </c>
      <c r="E59" s="11"/>
    </row>
    <row r="60" customFormat="false" ht="17.25" hidden="false" customHeight="true" outlineLevel="0" collapsed="false">
      <c r="A60" s="25" t="s">
        <v>63</v>
      </c>
      <c r="B60" s="23" t="n">
        <v>10535</v>
      </c>
      <c r="C60" s="23" t="n">
        <v>5901</v>
      </c>
      <c r="D60" s="10" t="n">
        <f aca="false">C60/B60*100</f>
        <v>56.0132890365449</v>
      </c>
      <c r="E60" s="11"/>
    </row>
    <row r="61" customFormat="false" ht="17.25" hidden="false" customHeight="true" outlineLevel="0" collapsed="false">
      <c r="A61" s="25" t="s">
        <v>64</v>
      </c>
      <c r="B61" s="23"/>
      <c r="C61" s="23"/>
      <c r="D61" s="10"/>
      <c r="E61" s="11"/>
    </row>
    <row r="62" customFormat="false" ht="17.25" hidden="false" customHeight="true" outlineLevel="0" collapsed="false">
      <c r="A62" s="25" t="s">
        <v>65</v>
      </c>
      <c r="B62" s="23" t="n">
        <v>2331</v>
      </c>
      <c r="C62" s="23" t="n">
        <v>187</v>
      </c>
      <c r="D62" s="10" t="n">
        <f aca="false">C62/B62*100</f>
        <v>8.02230802230802</v>
      </c>
      <c r="E62" s="11"/>
    </row>
    <row r="63" customFormat="false" ht="17.25" hidden="false" customHeight="true" outlineLevel="0" collapsed="false">
      <c r="A63" s="25" t="s">
        <v>66</v>
      </c>
      <c r="B63" s="20" t="n">
        <v>298447</v>
      </c>
      <c r="C63" s="20" t="n">
        <v>67176</v>
      </c>
      <c r="D63" s="10" t="n">
        <f aca="false">C63/B63*100</f>
        <v>22.5085191005438</v>
      </c>
      <c r="E63" s="11"/>
    </row>
    <row r="64" customFormat="false" ht="17.25" hidden="false" customHeight="true" outlineLevel="0" collapsed="false">
      <c r="A64" s="26"/>
      <c r="B64" s="23"/>
      <c r="C64" s="23"/>
      <c r="D64" s="10"/>
      <c r="E64" s="11"/>
    </row>
    <row r="65" customFormat="false" ht="17.25" hidden="false" customHeight="true" outlineLevel="0" collapsed="false">
      <c r="A65" s="22" t="s">
        <v>67</v>
      </c>
      <c r="B65" s="23" t="n">
        <v>166556</v>
      </c>
      <c r="C65" s="23" t="n">
        <v>145819</v>
      </c>
      <c r="D65" s="10" t="n">
        <f aca="false">C65/B65*100</f>
        <v>87.5495328898389</v>
      </c>
      <c r="E65" s="11"/>
    </row>
    <row r="66" customFormat="false" ht="17.25" hidden="false" customHeight="true" outlineLevel="0" collapsed="false">
      <c r="A66" s="22" t="s">
        <v>68</v>
      </c>
      <c r="B66" s="20" t="n">
        <f aca="false">SUM(B67:B70)</f>
        <v>414427</v>
      </c>
      <c r="C66" s="20" t="n">
        <f aca="false">SUM(C67:C70)</f>
        <v>171039</v>
      </c>
      <c r="D66" s="10" t="n">
        <f aca="false">C66/B66*100</f>
        <v>41.271200959397</v>
      </c>
      <c r="E66" s="11"/>
    </row>
    <row r="67" customFormat="false" ht="17.25" hidden="false" customHeight="true" outlineLevel="0" collapsed="false">
      <c r="A67" s="22" t="s">
        <v>69</v>
      </c>
      <c r="B67" s="23" t="n">
        <v>160204</v>
      </c>
      <c r="C67" s="23" t="n">
        <v>171039</v>
      </c>
      <c r="D67" s="10" t="n">
        <f aca="false">C67/B67*100</f>
        <v>106.763251853886</v>
      </c>
      <c r="E67" s="11"/>
    </row>
    <row r="68" customFormat="false" ht="17.25" hidden="false" customHeight="true" outlineLevel="0" collapsed="false">
      <c r="A68" s="22" t="s">
        <v>70</v>
      </c>
      <c r="B68" s="23" t="n">
        <v>201509</v>
      </c>
      <c r="C68" s="23"/>
      <c r="D68" s="10" t="n">
        <f aca="false">C68/B68*100</f>
        <v>0</v>
      </c>
      <c r="E68" s="11"/>
    </row>
    <row r="69" customFormat="false" ht="17.25" hidden="false" customHeight="true" outlineLevel="0" collapsed="false">
      <c r="A69" s="22" t="s">
        <v>71</v>
      </c>
      <c r="B69" s="23" t="n">
        <v>6266</v>
      </c>
      <c r="C69" s="23"/>
      <c r="D69" s="10" t="n">
        <f aca="false">C69/B69*100</f>
        <v>0</v>
      </c>
      <c r="E69" s="11"/>
    </row>
    <row r="70" customFormat="false" ht="17.25" hidden="false" customHeight="true" outlineLevel="0" collapsed="false">
      <c r="A70" s="22" t="s">
        <v>72</v>
      </c>
      <c r="B70" s="23" t="n">
        <v>46448</v>
      </c>
      <c r="C70" s="23"/>
      <c r="D70" s="10" t="n">
        <f aca="false">C70/B70*100</f>
        <v>0</v>
      </c>
      <c r="E70" s="11"/>
    </row>
    <row r="71" customFormat="false" ht="17.25" hidden="false" customHeight="true" outlineLevel="0" collapsed="false">
      <c r="A71" s="27" t="s">
        <v>73</v>
      </c>
      <c r="B71" s="23"/>
      <c r="C71" s="23"/>
      <c r="D71" s="10"/>
      <c r="E71" s="11"/>
    </row>
    <row r="72" customFormat="false" ht="17.25" hidden="false" customHeight="true" outlineLevel="0" collapsed="false">
      <c r="A72" s="22" t="s">
        <v>74</v>
      </c>
      <c r="B72" s="23" t="n">
        <v>373116</v>
      </c>
      <c r="C72" s="23"/>
      <c r="D72" s="10" t="n">
        <f aca="false">C72/B72*100</f>
        <v>0</v>
      </c>
      <c r="E72" s="11"/>
    </row>
    <row r="73" customFormat="false" ht="17.25" hidden="false" customHeight="true" outlineLevel="0" collapsed="false">
      <c r="A73" s="22" t="s">
        <v>75</v>
      </c>
      <c r="B73" s="23"/>
      <c r="C73" s="23"/>
      <c r="D73" s="10"/>
      <c r="E73" s="11"/>
    </row>
    <row r="74" customFormat="false" ht="17.25" hidden="false" customHeight="true" outlineLevel="0" collapsed="false">
      <c r="A74" s="22"/>
      <c r="B74" s="23"/>
      <c r="C74" s="23"/>
      <c r="D74" s="10"/>
      <c r="E74" s="11"/>
    </row>
    <row r="75" customFormat="false" ht="17.25" hidden="false" customHeight="true" outlineLevel="0" collapsed="false">
      <c r="A75" s="28" t="s">
        <v>76</v>
      </c>
      <c r="B75" s="20" t="n">
        <f aca="false">B31+B32</f>
        <v>4526701</v>
      </c>
      <c r="C75" s="20" t="n">
        <f aca="false">C31+C32</f>
        <v>3396445</v>
      </c>
      <c r="D75" s="10" t="n">
        <f aca="false">C75/B75*100</f>
        <v>75.031352854982</v>
      </c>
      <c r="E75" s="11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0.12"/>
    <col collapsed="false" customWidth="true" hidden="false" outlineLevel="0" max="3" min="2" style="29" width="12.75"/>
    <col collapsed="false" customWidth="true" hidden="false" outlineLevel="0" max="4" min="4" style="29" width="11.99"/>
    <col collapsed="false" customWidth="true" hidden="false" outlineLevel="0" max="5" min="5" style="29" width="40.62"/>
  </cols>
  <sheetData>
    <row r="1" customFormat="false" ht="17.4" hidden="false" customHeight="false" outlineLevel="0" collapsed="false">
      <c r="A1" s="30" t="s">
        <v>1211</v>
      </c>
    </row>
    <row r="2" customFormat="false" ht="22.2" hidden="false" customHeight="false" outlineLevel="0" collapsed="false">
      <c r="A2" s="31" t="s">
        <v>1212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110" t="s">
        <v>1213</v>
      </c>
      <c r="C4" s="110" t="s">
        <v>1214</v>
      </c>
      <c r="D4" s="111" t="s">
        <v>6</v>
      </c>
      <c r="E4" s="33" t="s">
        <v>7</v>
      </c>
    </row>
    <row r="5" customFormat="false" ht="29.25" hidden="false" customHeight="true" outlineLevel="0" collapsed="false">
      <c r="A5" s="112" t="s">
        <v>1215</v>
      </c>
      <c r="B5" s="37" t="n">
        <f aca="false">SUM(B6:B11)</f>
        <v>333984</v>
      </c>
      <c r="C5" s="37" t="n">
        <f aca="false">SUM(C6:C11)</f>
        <v>258100</v>
      </c>
      <c r="D5" s="10" t="n">
        <f aca="false">C5/B5*100</f>
        <v>77.2791510970585</v>
      </c>
      <c r="E5" s="40"/>
    </row>
    <row r="6" customFormat="false" ht="29.25" hidden="false" customHeight="true" outlineLevel="0" collapsed="false">
      <c r="A6" s="113" t="s">
        <v>1216</v>
      </c>
      <c r="B6" s="37" t="n">
        <v>293581</v>
      </c>
      <c r="C6" s="53" t="n">
        <v>224500</v>
      </c>
      <c r="D6" s="10" t="n">
        <f aca="false">C6/B6*100</f>
        <v>76.4695262976828</v>
      </c>
      <c r="E6" s="40"/>
    </row>
    <row r="7" customFormat="false" ht="29.25" hidden="false" customHeight="true" outlineLevel="0" collapsed="false">
      <c r="A7" s="113" t="s">
        <v>1217</v>
      </c>
      <c r="B7" s="37" t="n">
        <v>30682</v>
      </c>
      <c r="C7" s="114" t="n">
        <v>25000</v>
      </c>
      <c r="D7" s="10" t="n">
        <f aca="false">C7/B7*100</f>
        <v>81.4809986311192</v>
      </c>
      <c r="E7" s="40"/>
    </row>
    <row r="8" customFormat="false" ht="29.25" hidden="false" customHeight="true" outlineLevel="0" collapsed="false">
      <c r="A8" s="113" t="s">
        <v>1218</v>
      </c>
      <c r="B8" s="37" t="n">
        <v>596</v>
      </c>
      <c r="C8" s="114" t="n">
        <v>500</v>
      </c>
      <c r="D8" s="10" t="n">
        <f aca="false">C8/B8*100</f>
        <v>83.8926174496644</v>
      </c>
      <c r="E8" s="40"/>
    </row>
    <row r="9" customFormat="false" ht="29.25" hidden="false" customHeight="true" outlineLevel="0" collapsed="false">
      <c r="A9" s="113" t="s">
        <v>1219</v>
      </c>
      <c r="B9" s="37" t="n">
        <v>4325</v>
      </c>
      <c r="C9" s="114" t="n">
        <v>3500</v>
      </c>
      <c r="D9" s="10" t="n">
        <f aca="false">C9/B9*100</f>
        <v>80.9248554913295</v>
      </c>
      <c r="E9" s="40"/>
    </row>
    <row r="10" customFormat="false" ht="29.25" hidden="false" customHeight="true" outlineLevel="0" collapsed="false">
      <c r="A10" s="113" t="s">
        <v>1220</v>
      </c>
      <c r="B10" s="37" t="n">
        <v>4798</v>
      </c>
      <c r="C10" s="53" t="n">
        <v>4600</v>
      </c>
      <c r="D10" s="10" t="n">
        <f aca="false">C10/B10*100</f>
        <v>95.8732805335556</v>
      </c>
      <c r="E10" s="40"/>
    </row>
    <row r="11" customFormat="false" ht="29.25" hidden="false" customHeight="true" outlineLevel="0" collapsed="false">
      <c r="A11" s="113" t="s">
        <v>1221</v>
      </c>
      <c r="B11" s="53" t="n">
        <v>2</v>
      </c>
      <c r="C11" s="53"/>
      <c r="D11" s="10"/>
      <c r="E11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56.99"/>
    <col collapsed="false" customWidth="true" hidden="false" outlineLevel="0" max="2" min="2" style="29" width="13.12"/>
    <col collapsed="false" customWidth="true" hidden="false" outlineLevel="0" max="3" min="3" style="29" width="11.12"/>
    <col collapsed="false" customWidth="true" hidden="false" outlineLevel="0" max="4" min="4" style="29" width="11.99"/>
    <col collapsed="false" customWidth="true" hidden="false" outlineLevel="0" max="5" min="5" style="29" width="16.12"/>
    <col collapsed="false" customWidth="false" hidden="true" outlineLevel="0" max="11" min="6" style="29" width="8.99"/>
  </cols>
  <sheetData>
    <row r="1" customFormat="false" ht="17.4" hidden="false" customHeight="false" outlineLevel="0" collapsed="false">
      <c r="A1" s="30" t="s">
        <v>1222</v>
      </c>
    </row>
    <row r="2" customFormat="false" ht="22.2" hidden="false" customHeight="false" outlineLevel="0" collapsed="false">
      <c r="A2" s="31" t="s">
        <v>1223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79</v>
      </c>
      <c r="B4" s="110" t="s">
        <v>1224</v>
      </c>
      <c r="C4" s="110" t="s">
        <v>5</v>
      </c>
      <c r="D4" s="111" t="s">
        <v>1225</v>
      </c>
      <c r="E4" s="33" t="s">
        <v>7</v>
      </c>
      <c r="F4" s="115" t="s">
        <v>1226</v>
      </c>
      <c r="G4" s="115" t="s">
        <v>1227</v>
      </c>
      <c r="H4" s="115" t="s">
        <v>1228</v>
      </c>
      <c r="I4" s="115" t="s">
        <v>1229</v>
      </c>
      <c r="J4" s="116" t="s">
        <v>1230</v>
      </c>
    </row>
    <row r="5" customFormat="false" ht="20.25" hidden="false" customHeight="true" outlineLevel="0" collapsed="false">
      <c r="A5" s="112" t="s">
        <v>1231</v>
      </c>
      <c r="B5" s="117" t="n">
        <f aca="false">B6+B8+B10+B19+B18</f>
        <v>267353</v>
      </c>
      <c r="C5" s="117" t="n">
        <f aca="false">C6+C8+C10+C16+C18+C19+C23+C24</f>
        <v>331678</v>
      </c>
      <c r="D5" s="118" t="n">
        <f aca="false">(C5/B5)</f>
        <v>1.24059950701881</v>
      </c>
      <c r="E5" s="40"/>
      <c r="K5" s="29" t="n">
        <f aca="false">F5+G5+H5+I5+J5</f>
        <v>0</v>
      </c>
    </row>
    <row r="6" s="121" customFormat="true" ht="20.25" hidden="false" customHeight="true" outlineLevel="0" collapsed="false">
      <c r="A6" s="119" t="s">
        <v>1163</v>
      </c>
      <c r="B6" s="120" t="n">
        <v>519</v>
      </c>
      <c r="C6" s="120" t="n">
        <v>71</v>
      </c>
      <c r="D6" s="118" t="n">
        <f aca="false">(C6/B6)</f>
        <v>0.136801541425819</v>
      </c>
      <c r="E6" s="14"/>
      <c r="K6" s="29" t="n">
        <f aca="false">F6+G6+H6+I6+J6</f>
        <v>0</v>
      </c>
    </row>
    <row r="7" s="121" customFormat="true" ht="20.25" hidden="false" customHeight="true" outlineLevel="0" collapsed="false">
      <c r="A7" s="122" t="s">
        <v>1232</v>
      </c>
      <c r="B7" s="120" t="n">
        <v>519</v>
      </c>
      <c r="C7" s="120" t="n">
        <v>71</v>
      </c>
      <c r="D7" s="118" t="n">
        <f aca="false">(C7/B7)</f>
        <v>0.136801541425819</v>
      </c>
      <c r="E7" s="14"/>
      <c r="J7" s="121" t="n">
        <v>71</v>
      </c>
      <c r="K7" s="29" t="n">
        <f aca="false">F7+G7+H7+I7+J7</f>
        <v>71</v>
      </c>
    </row>
    <row r="8" s="121" customFormat="true" ht="20.25" hidden="false" customHeight="true" outlineLevel="0" collapsed="false">
      <c r="A8" s="119" t="s">
        <v>1167</v>
      </c>
      <c r="B8" s="120" t="n">
        <v>41</v>
      </c>
      <c r="C8" s="120" t="n">
        <v>0</v>
      </c>
      <c r="D8" s="118" t="n">
        <f aca="false">(C8/B8)</f>
        <v>0</v>
      </c>
      <c r="E8" s="14"/>
      <c r="K8" s="29" t="n">
        <f aca="false">F8+G8+H8+I8+J8</f>
        <v>0</v>
      </c>
    </row>
    <row r="9" s="121" customFormat="true" ht="20.25" hidden="false" customHeight="true" outlineLevel="0" collapsed="false">
      <c r="A9" s="122" t="s">
        <v>1233</v>
      </c>
      <c r="B9" s="120" t="n">
        <v>41</v>
      </c>
      <c r="C9" s="120" t="n">
        <v>0</v>
      </c>
      <c r="D9" s="118" t="n">
        <f aca="false">(C9/B9)</f>
        <v>0</v>
      </c>
      <c r="E9" s="14"/>
      <c r="K9" s="29" t="n">
        <f aca="false">F9+G9+H9+I9+J9</f>
        <v>0</v>
      </c>
    </row>
    <row r="10" s="121" customFormat="true" ht="20.25" hidden="false" customHeight="true" outlineLevel="0" collapsed="false">
      <c r="A10" s="119" t="s">
        <v>1234</v>
      </c>
      <c r="B10" s="11" t="n">
        <v>253176</v>
      </c>
      <c r="C10" s="11" t="n">
        <f aca="false">SUM(C11:C15)</f>
        <v>295147</v>
      </c>
      <c r="D10" s="118" t="n">
        <f aca="false">(C10/B10)</f>
        <v>1.16577795683635</v>
      </c>
      <c r="E10" s="14"/>
      <c r="K10" s="29" t="n">
        <f aca="false">F10+G10+H10+I10+J10</f>
        <v>0</v>
      </c>
    </row>
    <row r="11" s="121" customFormat="true" ht="20.25" hidden="false" customHeight="true" outlineLevel="0" collapsed="false">
      <c r="A11" s="119" t="s">
        <v>1235</v>
      </c>
      <c r="B11" s="120" t="n">
        <v>217899</v>
      </c>
      <c r="C11" s="120" t="n">
        <v>249429</v>
      </c>
      <c r="D11" s="118" t="n">
        <f aca="false">(C11/B11)</f>
        <v>1.14470006746245</v>
      </c>
      <c r="E11" s="14"/>
      <c r="F11" s="121" t="n">
        <v>83092</v>
      </c>
      <c r="G11" s="121" t="n">
        <v>-29741</v>
      </c>
      <c r="H11" s="121" t="n">
        <f aca="false">224500-I23-I24</f>
        <v>196078</v>
      </c>
      <c r="K11" s="29" t="n">
        <f aca="false">F11+G11+H11+I11+J11</f>
        <v>249429</v>
      </c>
    </row>
    <row r="12" s="121" customFormat="true" ht="20.25" hidden="false" customHeight="true" outlineLevel="0" collapsed="false">
      <c r="A12" s="119" t="s">
        <v>1236</v>
      </c>
      <c r="B12" s="120" t="n">
        <v>24051</v>
      </c>
      <c r="C12" s="120" t="n">
        <v>34204</v>
      </c>
      <c r="D12" s="118" t="n">
        <f aca="false">(C12/B12)</f>
        <v>1.42214460937175</v>
      </c>
      <c r="E12" s="14"/>
      <c r="F12" s="121" t="n">
        <v>9204</v>
      </c>
      <c r="H12" s="121" t="n">
        <v>25000</v>
      </c>
      <c r="K12" s="29" t="n">
        <f aca="false">F12+G12+H12+I12+J12</f>
        <v>34204</v>
      </c>
    </row>
    <row r="13" s="121" customFormat="true" ht="20.25" hidden="false" customHeight="true" outlineLevel="0" collapsed="false">
      <c r="A13" s="119" t="s">
        <v>1237</v>
      </c>
      <c r="B13" s="120" t="n">
        <v>809</v>
      </c>
      <c r="C13" s="120" t="n">
        <v>678</v>
      </c>
      <c r="D13" s="118" t="n">
        <f aca="false">(C13/B13)</f>
        <v>0.838071693448702</v>
      </c>
      <c r="E13" s="14"/>
      <c r="F13" s="121" t="n">
        <v>178</v>
      </c>
      <c r="H13" s="121" t="n">
        <v>500</v>
      </c>
      <c r="K13" s="29" t="n">
        <f aca="false">F13+G13+H13+I13+J13</f>
        <v>678</v>
      </c>
    </row>
    <row r="14" s="121" customFormat="true" ht="20.25" hidden="false" customHeight="true" outlineLevel="0" collapsed="false">
      <c r="A14" s="119" t="s">
        <v>1238</v>
      </c>
      <c r="B14" s="120" t="n">
        <v>4882</v>
      </c>
      <c r="C14" s="120" t="n">
        <v>4797</v>
      </c>
      <c r="D14" s="118" t="n">
        <f aca="false">(C14/B14)</f>
        <v>0.98258910282671</v>
      </c>
      <c r="E14" s="14"/>
      <c r="F14" s="121" t="n">
        <v>1297</v>
      </c>
      <c r="H14" s="121" t="n">
        <v>3500</v>
      </c>
      <c r="K14" s="29" t="n">
        <f aca="false">F14+G14+H14+I14+J14</f>
        <v>4797</v>
      </c>
    </row>
    <row r="15" s="121" customFormat="true" ht="20.25" hidden="false" customHeight="true" outlineLevel="0" collapsed="false">
      <c r="A15" s="119" t="s">
        <v>1239</v>
      </c>
      <c r="B15" s="120" t="n">
        <v>5535</v>
      </c>
      <c r="C15" s="120" t="n">
        <v>6039</v>
      </c>
      <c r="D15" s="118" t="n">
        <f aca="false">(C15/B15)</f>
        <v>1.09105691056911</v>
      </c>
      <c r="E15" s="14"/>
      <c r="F15" s="121" t="n">
        <v>1439</v>
      </c>
      <c r="H15" s="121" t="n">
        <v>4600</v>
      </c>
      <c r="K15" s="29" t="n">
        <f aca="false">F15+G15+H15+I15+J15</f>
        <v>6039</v>
      </c>
    </row>
    <row r="16" s="121" customFormat="true" ht="20.25" hidden="false" customHeight="true" outlineLevel="0" collapsed="false">
      <c r="A16" s="119" t="s">
        <v>1240</v>
      </c>
      <c r="B16" s="120"/>
      <c r="C16" s="120" t="n">
        <v>4000</v>
      </c>
      <c r="D16" s="118"/>
      <c r="E16" s="14"/>
      <c r="K16" s="29" t="n">
        <f aca="false">F16+G16+H16+I16+J16</f>
        <v>0</v>
      </c>
    </row>
    <row r="17" s="121" customFormat="true" ht="20.25" hidden="false" customHeight="true" outlineLevel="0" collapsed="false">
      <c r="A17" s="119" t="s">
        <v>1241</v>
      </c>
      <c r="B17" s="120"/>
      <c r="C17" s="120" t="n">
        <v>4000</v>
      </c>
      <c r="D17" s="118"/>
      <c r="E17" s="14"/>
      <c r="J17" s="121" t="n">
        <v>4000</v>
      </c>
      <c r="K17" s="29" t="n">
        <f aca="false">F17+G17+H17+I17+J17</f>
        <v>4000</v>
      </c>
    </row>
    <row r="18" s="121" customFormat="true" ht="20.25" hidden="false" customHeight="true" outlineLevel="0" collapsed="false">
      <c r="A18" s="119" t="s">
        <v>1242</v>
      </c>
      <c r="B18" s="120" t="n">
        <v>8</v>
      </c>
      <c r="C18" s="120" t="n">
        <v>0</v>
      </c>
      <c r="D18" s="118" t="n">
        <f aca="false">(C18/B18)</f>
        <v>0</v>
      </c>
      <c r="E18" s="14"/>
      <c r="K18" s="29" t="n">
        <f aca="false">F18+G18+H18+I18+J18</f>
        <v>0</v>
      </c>
    </row>
    <row r="19" s="121" customFormat="true" ht="20.25" hidden="false" customHeight="true" outlineLevel="0" collapsed="false">
      <c r="A19" s="119" t="s">
        <v>1243</v>
      </c>
      <c r="B19" s="120" t="n">
        <v>13609</v>
      </c>
      <c r="C19" s="120" t="n">
        <v>4038</v>
      </c>
      <c r="D19" s="118" t="n">
        <f aca="false">(C19/B19)</f>
        <v>0.296715408920567</v>
      </c>
      <c r="E19" s="14"/>
      <c r="K19" s="29" t="n">
        <f aca="false">F19+G19+H19+I19+J19</f>
        <v>0</v>
      </c>
    </row>
    <row r="20" s="121" customFormat="true" ht="20.25" hidden="false" customHeight="true" outlineLevel="0" collapsed="false">
      <c r="A20" s="119" t="s">
        <v>1244</v>
      </c>
      <c r="B20" s="120" t="n">
        <v>8000</v>
      </c>
      <c r="C20" s="120" t="n">
        <v>0</v>
      </c>
      <c r="D20" s="118" t="n">
        <f aca="false">(C20/B20)</f>
        <v>0</v>
      </c>
      <c r="E20" s="14"/>
      <c r="K20" s="29" t="n">
        <f aca="false">F20+G20+H20+I20+J20</f>
        <v>0</v>
      </c>
    </row>
    <row r="21" s="121" customFormat="true" ht="20.25" hidden="false" customHeight="true" outlineLevel="0" collapsed="false">
      <c r="A21" s="119" t="s">
        <v>1245</v>
      </c>
      <c r="B21" s="120"/>
      <c r="C21" s="120" t="n">
        <v>265</v>
      </c>
      <c r="D21" s="118"/>
      <c r="E21" s="14"/>
      <c r="J21" s="121" t="n">
        <v>265</v>
      </c>
      <c r="K21" s="29" t="n">
        <f aca="false">F21+G21+H21+I21+J21</f>
        <v>265</v>
      </c>
    </row>
    <row r="22" s="121" customFormat="true" ht="20.25" hidden="false" customHeight="true" outlineLevel="0" collapsed="false">
      <c r="A22" s="119" t="s">
        <v>1246</v>
      </c>
      <c r="B22" s="120" t="n">
        <v>5609</v>
      </c>
      <c r="C22" s="120" t="n">
        <v>3773</v>
      </c>
      <c r="D22" s="118" t="n">
        <f aca="false">(C22/B22)</f>
        <v>0.672668924942057</v>
      </c>
      <c r="E22" s="14"/>
      <c r="F22" s="121" t="n">
        <v>1809</v>
      </c>
      <c r="J22" s="121" t="n">
        <v>1964</v>
      </c>
      <c r="K22" s="29" t="n">
        <f aca="false">F22+G22+H22+I22+J22</f>
        <v>3773</v>
      </c>
    </row>
    <row r="23" customFormat="false" ht="20.25" hidden="false" customHeight="true" outlineLevel="0" collapsed="false">
      <c r="A23" s="123" t="s">
        <v>1247</v>
      </c>
      <c r="B23" s="43"/>
      <c r="C23" s="43" t="n">
        <v>28222</v>
      </c>
      <c r="D23" s="118"/>
      <c r="E23" s="43"/>
      <c r="I23" s="29" t="n">
        <v>28222</v>
      </c>
      <c r="K23" s="29" t="n">
        <v>28222</v>
      </c>
    </row>
    <row r="24" customFormat="false" ht="20.25" hidden="false" customHeight="true" outlineLevel="0" collapsed="false">
      <c r="A24" s="123" t="s">
        <v>1248</v>
      </c>
      <c r="B24" s="43"/>
      <c r="C24" s="43" t="n">
        <v>200</v>
      </c>
      <c r="D24" s="118"/>
      <c r="E24" s="43"/>
      <c r="I24" s="29" t="n">
        <v>200</v>
      </c>
      <c r="K24" s="29" t="n">
        <f aca="false">F24+G24+H24+I24+J24</f>
        <v>2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4" zeroHeight="false" outlineLevelRow="0" outlineLevelCol="0"/>
  <cols>
    <col collapsed="false" customWidth="true" hidden="false" outlineLevel="0" max="1" min="1" style="63" width="21.87"/>
    <col collapsed="false" customWidth="true" hidden="false" outlineLevel="0" max="2" min="2" style="63" width="18.62"/>
    <col collapsed="false" customWidth="true" hidden="false" outlineLevel="0" max="3" min="3" style="63" width="17.87"/>
    <col collapsed="false" customWidth="true" hidden="false" outlineLevel="0" max="4" min="4" style="63" width="18.12"/>
    <col collapsed="false" customWidth="true" hidden="false" outlineLevel="0" max="5" min="5" style="63" width="27.75"/>
    <col collapsed="false" customWidth="false" hidden="false" outlineLevel="0" max="257" min="6" style="63" width="8.99"/>
  </cols>
  <sheetData>
    <row r="1" customFormat="false" ht="30" hidden="false" customHeight="true" outlineLevel="0" collapsed="false">
      <c r="A1" s="61" t="s">
        <v>1249</v>
      </c>
    </row>
    <row r="2" customFormat="false" ht="33.75" hidden="false" customHeight="true" outlineLevel="0" collapsed="false">
      <c r="A2" s="3" t="s">
        <v>1250</v>
      </c>
      <c r="B2" s="3"/>
      <c r="C2" s="3"/>
      <c r="D2" s="3"/>
      <c r="E2" s="3"/>
    </row>
    <row r="3" customFormat="false" ht="25.5" hidden="false" customHeight="true" outlineLevel="0" collapsed="false">
      <c r="A3" s="60"/>
      <c r="B3" s="60"/>
      <c r="C3" s="62"/>
      <c r="D3" s="60"/>
      <c r="E3" s="62" t="s">
        <v>2</v>
      </c>
    </row>
    <row r="4" customFormat="false" ht="30" hidden="false" customHeight="true" outlineLevel="0" collapsed="false">
      <c r="A4" s="5" t="s">
        <v>3</v>
      </c>
      <c r="B4" s="124" t="s">
        <v>4</v>
      </c>
      <c r="C4" s="124" t="s">
        <v>5</v>
      </c>
      <c r="D4" s="125" t="s">
        <v>6</v>
      </c>
      <c r="E4" s="126" t="s">
        <v>7</v>
      </c>
    </row>
    <row r="5" customFormat="false" ht="30" hidden="false" customHeight="true" outlineLevel="0" collapsed="false">
      <c r="A5" s="19" t="s">
        <v>35</v>
      </c>
      <c r="B5" s="20" t="n">
        <f aca="false">B6</f>
        <v>112293</v>
      </c>
      <c r="C5" s="20" t="n">
        <f aca="false">C6</f>
        <v>11856</v>
      </c>
      <c r="D5" s="127" t="n">
        <f aca="false">C5/B5*100</f>
        <v>10.5580935588149</v>
      </c>
      <c r="E5" s="128"/>
    </row>
    <row r="6" customFormat="false" ht="30" hidden="false" customHeight="true" outlineLevel="0" collapsed="false">
      <c r="A6" s="21" t="s">
        <v>36</v>
      </c>
      <c r="B6" s="20" t="n">
        <f aca="false">B7</f>
        <v>112293</v>
      </c>
      <c r="C6" s="20" t="n">
        <f aca="false">C7</f>
        <v>11856</v>
      </c>
      <c r="D6" s="127" t="n">
        <f aca="false">C6/B6*100</f>
        <v>10.5580935588149</v>
      </c>
      <c r="E6" s="128"/>
    </row>
    <row r="7" customFormat="false" ht="30" hidden="false" customHeight="true" outlineLevel="0" collapsed="false">
      <c r="A7" s="25" t="s">
        <v>66</v>
      </c>
      <c r="B7" s="20" t="n">
        <v>112293</v>
      </c>
      <c r="C7" s="20" t="n">
        <v>11856</v>
      </c>
      <c r="D7" s="127" t="n">
        <f aca="false">C7/B7*100</f>
        <v>10.5580935588149</v>
      </c>
      <c r="E7" s="129" t="s">
        <v>125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8.99"/>
    <col collapsed="false" customWidth="true" hidden="false" outlineLevel="0" max="3" min="2" style="63" width="28.5"/>
    <col collapsed="false" customWidth="false" hidden="false" outlineLevel="0" max="254" min="4" style="63" width="8.99"/>
  </cols>
  <sheetData>
    <row r="1" s="63" customFormat="true" ht="17.4" hidden="false" customHeight="false" outlineLevel="0" collapsed="false">
      <c r="A1" s="61" t="s">
        <v>1252</v>
      </c>
    </row>
    <row r="2" s="63" customFormat="true" ht="41.1" hidden="false" customHeight="true" outlineLevel="0" collapsed="false">
      <c r="A2" s="3" t="s">
        <v>1253</v>
      </c>
      <c r="B2" s="3"/>
      <c r="C2" s="3"/>
    </row>
    <row r="3" s="63" customFormat="true" ht="14.4" hidden="false" customHeight="false" outlineLevel="0" collapsed="false">
      <c r="A3" s="65"/>
      <c r="C3" s="65" t="s">
        <v>1122</v>
      </c>
    </row>
    <row r="4" s="63" customFormat="true" ht="21" hidden="false" customHeight="true" outlineLevel="0" collapsed="false">
      <c r="A4" s="66" t="s">
        <v>1123</v>
      </c>
      <c r="B4" s="67" t="s">
        <v>1254</v>
      </c>
      <c r="C4" s="67" t="s">
        <v>1255</v>
      </c>
    </row>
    <row r="5" s="63" customFormat="true" ht="21" hidden="false" customHeight="true" outlineLevel="0" collapsed="false">
      <c r="A5" s="66"/>
      <c r="B5" s="67"/>
      <c r="C5" s="67"/>
    </row>
    <row r="6" s="63" customFormat="true" ht="27" hidden="false" customHeight="true" outlineLevel="0" collapsed="false">
      <c r="A6" s="68" t="s">
        <v>1126</v>
      </c>
      <c r="B6" s="69" t="n">
        <v>1100142</v>
      </c>
      <c r="C6" s="69" t="n">
        <v>1086744</v>
      </c>
    </row>
    <row r="7" s="63" customFormat="true" ht="27.95" hidden="false" customHeight="true" outlineLevel="0" collapsed="false">
      <c r="A7" s="70" t="s">
        <v>1127</v>
      </c>
      <c r="B7" s="69" t="n">
        <v>719213</v>
      </c>
      <c r="C7" s="69" t="n">
        <v>7111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4.5"/>
    <col collapsed="false" customWidth="true" hidden="false" outlineLevel="0" max="2" min="2" style="29" width="11.62"/>
    <col collapsed="false" customWidth="true" hidden="false" outlineLevel="0" max="3" min="3" style="29" width="10.74"/>
    <col collapsed="false" customWidth="true" hidden="false" outlineLevel="0" max="4" min="4" style="29" width="8.24"/>
  </cols>
  <sheetData>
    <row r="1" customFormat="false" ht="17.4" hidden="false" customHeight="false" outlineLevel="0" collapsed="false">
      <c r="A1" s="61" t="s">
        <v>1256</v>
      </c>
    </row>
    <row r="2" customFormat="false" ht="22.2" hidden="false" customHeight="false" outlineLevel="0" collapsed="false">
      <c r="A2" s="3" t="s">
        <v>1257</v>
      </c>
      <c r="B2" s="3"/>
      <c r="C2" s="3"/>
      <c r="D2" s="3"/>
      <c r="E2" s="3"/>
      <c r="F2" s="3"/>
      <c r="G2" s="3"/>
      <c r="H2" s="3"/>
    </row>
    <row r="3" customFormat="false" ht="22.2" hidden="false" customHeight="false" outlineLevel="0" collapsed="false">
      <c r="A3" s="99"/>
      <c r="B3" s="99"/>
      <c r="C3" s="99"/>
      <c r="D3" s="99"/>
      <c r="E3" s="99"/>
      <c r="F3" s="99"/>
      <c r="G3" s="99"/>
      <c r="H3" s="130" t="s">
        <v>2</v>
      </c>
    </row>
    <row r="4" customFormat="false" ht="15.6" hidden="false" customHeight="true" outlineLevel="0" collapsed="false">
      <c r="A4" s="131" t="s">
        <v>1258</v>
      </c>
      <c r="B4" s="131" t="s">
        <v>1259</v>
      </c>
      <c r="C4" s="131"/>
      <c r="D4" s="131"/>
      <c r="E4" s="132" t="s">
        <v>1260</v>
      </c>
      <c r="F4" s="132"/>
      <c r="G4" s="132"/>
      <c r="H4" s="133" t="s">
        <v>1261</v>
      </c>
    </row>
    <row r="5" customFormat="false" ht="28.8" hidden="false" customHeight="false" outlineLevel="0" collapsed="false">
      <c r="A5" s="131"/>
      <c r="B5" s="131" t="s">
        <v>1262</v>
      </c>
      <c r="C5" s="131" t="s">
        <v>1263</v>
      </c>
      <c r="D5" s="133" t="s">
        <v>1264</v>
      </c>
      <c r="E5" s="131" t="s">
        <v>1262</v>
      </c>
      <c r="F5" s="131" t="s">
        <v>1263</v>
      </c>
      <c r="G5" s="133" t="s">
        <v>1264</v>
      </c>
      <c r="H5" s="133"/>
    </row>
    <row r="6" customFormat="false" ht="15.6" hidden="false" customHeight="false" outlineLevel="0" collapsed="false">
      <c r="A6" s="90" t="s">
        <v>1265</v>
      </c>
      <c r="B6" s="91"/>
      <c r="C6" s="91"/>
      <c r="D6" s="91"/>
      <c r="E6" s="134" t="n">
        <v>2000</v>
      </c>
      <c r="F6" s="134"/>
      <c r="G6" s="134" t="n">
        <v>2000</v>
      </c>
      <c r="H6" s="104" t="e">
        <f aca="false">(E6/B6)-1</f>
        <v>#DIV/0!</v>
      </c>
    </row>
    <row r="7" customFormat="false" ht="15.6" hidden="false" customHeight="false" outlineLevel="0" collapsed="false">
      <c r="A7" s="90" t="s">
        <v>1266</v>
      </c>
      <c r="B7" s="91" t="n">
        <v>879</v>
      </c>
      <c r="C7" s="91"/>
      <c r="D7" s="91" t="n">
        <v>879</v>
      </c>
      <c r="E7" s="108" t="n">
        <v>16263</v>
      </c>
      <c r="F7" s="108"/>
      <c r="G7" s="108" t="n">
        <v>16263</v>
      </c>
      <c r="H7" s="104" t="n">
        <f aca="false">(E7/B7)-1</f>
        <v>17.5017064846416</v>
      </c>
    </row>
    <row r="8" customFormat="false" ht="15.6" hidden="false" customHeight="false" outlineLevel="0" collapsed="false">
      <c r="A8" s="90" t="s">
        <v>1267</v>
      </c>
      <c r="B8" s="91"/>
      <c r="C8" s="91"/>
      <c r="D8" s="91"/>
      <c r="E8" s="108" t="n">
        <v>13000</v>
      </c>
      <c r="F8" s="108"/>
      <c r="G8" s="108" t="n">
        <v>13000</v>
      </c>
      <c r="H8" s="104" t="e">
        <f aca="false">(E8/B8)-1</f>
        <v>#DIV/0!</v>
      </c>
    </row>
    <row r="9" customFormat="false" ht="15.6" hidden="false" customHeight="false" outlineLevel="0" collapsed="false">
      <c r="A9" s="90" t="s">
        <v>1268</v>
      </c>
      <c r="B9" s="91"/>
      <c r="C9" s="91"/>
      <c r="D9" s="91"/>
      <c r="E9" s="108"/>
      <c r="F9" s="108"/>
      <c r="G9" s="108"/>
      <c r="H9" s="104" t="e">
        <f aca="false">(E9/B9)-1</f>
        <v>#DIV/0!</v>
      </c>
    </row>
    <row r="10" customFormat="false" ht="15.6" hidden="false" customHeight="false" outlineLevel="0" collapsed="false">
      <c r="A10" s="90" t="s">
        <v>1269</v>
      </c>
      <c r="B10" s="91"/>
      <c r="C10" s="91"/>
      <c r="D10" s="91"/>
      <c r="E10" s="108"/>
      <c r="F10" s="108"/>
      <c r="G10" s="108"/>
      <c r="H10" s="104" t="e">
        <f aca="false">(E10/B10)-1</f>
        <v>#DIV/0!</v>
      </c>
    </row>
    <row r="11" customFormat="false" ht="15.6" hidden="false" customHeight="false" outlineLevel="0" collapsed="false">
      <c r="A11" s="90" t="s">
        <v>1270</v>
      </c>
      <c r="B11" s="91" t="n">
        <v>879</v>
      </c>
      <c r="C11" s="91"/>
      <c r="D11" s="91" t="n">
        <v>879</v>
      </c>
      <c r="E11" s="108" t="n">
        <v>3263</v>
      </c>
      <c r="F11" s="108"/>
      <c r="G11" s="108" t="n">
        <v>3263</v>
      </c>
      <c r="H11" s="104" t="n">
        <f aca="false">(E11/B11)-1</f>
        <v>2.71217292377702</v>
      </c>
    </row>
    <row r="12" customFormat="false" ht="15.6" hidden="false" customHeight="false" outlineLevel="0" collapsed="false">
      <c r="A12" s="90" t="s">
        <v>1271</v>
      </c>
      <c r="B12" s="91"/>
      <c r="C12" s="91"/>
      <c r="D12" s="91"/>
      <c r="E12" s="108"/>
      <c r="F12" s="108"/>
      <c r="G12" s="108"/>
      <c r="H12" s="104" t="e">
        <f aca="false">(E12/B12)-1</f>
        <v>#DIV/0!</v>
      </c>
    </row>
    <row r="13" customFormat="false" ht="15.6" hidden="false" customHeight="false" outlineLevel="0" collapsed="false">
      <c r="A13" s="90" t="s">
        <v>1272</v>
      </c>
      <c r="B13" s="91"/>
      <c r="C13" s="91"/>
      <c r="D13" s="91"/>
      <c r="E13" s="108"/>
      <c r="F13" s="108"/>
      <c r="G13" s="108"/>
      <c r="H13" s="104" t="e">
        <f aca="false">(E13/B13)-1</f>
        <v>#DIV/0!</v>
      </c>
    </row>
    <row r="14" customFormat="false" ht="15.6" hidden="false" customHeight="false" outlineLevel="0" collapsed="false">
      <c r="A14" s="90" t="s">
        <v>1273</v>
      </c>
      <c r="B14" s="91"/>
      <c r="C14" s="91"/>
      <c r="D14" s="91"/>
      <c r="E14" s="108"/>
      <c r="F14" s="108"/>
      <c r="G14" s="108"/>
      <c r="H14" s="104" t="e">
        <f aca="false">(E14/B14)-1</f>
        <v>#DIV/0!</v>
      </c>
    </row>
    <row r="15" customFormat="false" ht="15.6" hidden="false" customHeight="false" outlineLevel="0" collapsed="false">
      <c r="A15" s="90" t="s">
        <v>1274</v>
      </c>
      <c r="B15" s="91"/>
      <c r="C15" s="91"/>
      <c r="D15" s="91"/>
      <c r="E15" s="108"/>
      <c r="F15" s="108"/>
      <c r="G15" s="108"/>
      <c r="H15" s="104" t="e">
        <f aca="false">(E15/B15)-1</f>
        <v>#DIV/0!</v>
      </c>
    </row>
    <row r="16" customFormat="false" ht="15.6" hidden="false" customHeight="false" outlineLevel="0" collapsed="false">
      <c r="A16" s="90" t="s">
        <v>1275</v>
      </c>
      <c r="B16" s="91"/>
      <c r="C16" s="91"/>
      <c r="D16" s="91"/>
      <c r="E16" s="108"/>
      <c r="F16" s="108"/>
      <c r="G16" s="108"/>
      <c r="H16" s="104" t="e">
        <f aca="false">(E16/B16)-1</f>
        <v>#DIV/0!</v>
      </c>
    </row>
    <row r="17" customFormat="false" ht="15.6" hidden="false" customHeight="false" outlineLevel="0" collapsed="false">
      <c r="A17" s="90" t="s">
        <v>1276</v>
      </c>
      <c r="B17" s="91"/>
      <c r="C17" s="91"/>
      <c r="D17" s="91"/>
      <c r="E17" s="108"/>
      <c r="F17" s="108"/>
      <c r="G17" s="108"/>
      <c r="H17" s="104" t="e">
        <f aca="false">(E17/B17)-1</f>
        <v>#DIV/0!</v>
      </c>
    </row>
    <row r="18" customFormat="false" ht="15.6" hidden="false" customHeight="false" outlineLevel="0" collapsed="false">
      <c r="A18" s="90" t="s">
        <v>1277</v>
      </c>
      <c r="B18" s="91"/>
      <c r="C18" s="91"/>
      <c r="D18" s="91"/>
      <c r="E18" s="108"/>
      <c r="F18" s="108"/>
      <c r="G18" s="108"/>
      <c r="H18" s="104" t="e">
        <f aca="false">(E18/B18)-1</f>
        <v>#DIV/0!</v>
      </c>
    </row>
    <row r="19" customFormat="false" ht="15.6" hidden="false" customHeight="false" outlineLevel="0" collapsed="false">
      <c r="A19" s="90" t="s">
        <v>1278</v>
      </c>
      <c r="B19" s="91"/>
      <c r="C19" s="91"/>
      <c r="D19" s="91"/>
      <c r="E19" s="108"/>
      <c r="F19" s="108"/>
      <c r="G19" s="108"/>
      <c r="H19" s="104" t="e">
        <f aca="false">(E19/B19)-1</f>
        <v>#DIV/0!</v>
      </c>
    </row>
    <row r="20" customFormat="false" ht="15.6" hidden="false" customHeight="false" outlineLevel="0" collapsed="false">
      <c r="A20" s="90" t="s">
        <v>1279</v>
      </c>
      <c r="B20" s="91"/>
      <c r="C20" s="91"/>
      <c r="D20" s="91"/>
      <c r="E20" s="108"/>
      <c r="F20" s="108"/>
      <c r="G20" s="108"/>
      <c r="H20" s="104" t="e">
        <f aca="false">(E20/B20)-1</f>
        <v>#DIV/0!</v>
      </c>
    </row>
    <row r="21" customFormat="false" ht="15.6" hidden="false" customHeight="false" outlineLevel="0" collapsed="false">
      <c r="A21" s="90" t="s">
        <v>1280</v>
      </c>
      <c r="B21" s="91"/>
      <c r="C21" s="91"/>
      <c r="D21" s="91"/>
      <c r="E21" s="108"/>
      <c r="F21" s="108"/>
      <c r="G21" s="108"/>
      <c r="H21" s="104" t="e">
        <f aca="false">(E21/B21)-1</f>
        <v>#DIV/0!</v>
      </c>
    </row>
    <row r="22" customFormat="false" ht="15.6" hidden="false" customHeight="false" outlineLevel="0" collapsed="false">
      <c r="A22" s="90" t="s">
        <v>1281</v>
      </c>
      <c r="B22" s="91"/>
      <c r="C22" s="91"/>
      <c r="D22" s="91"/>
      <c r="E22" s="108" t="n">
        <v>2000</v>
      </c>
      <c r="F22" s="108"/>
      <c r="G22" s="108" t="n">
        <v>2000</v>
      </c>
      <c r="H22" s="104" t="e">
        <f aca="false">(E22/B22)-1</f>
        <v>#DIV/0!</v>
      </c>
    </row>
    <row r="23" customFormat="false" ht="15.6" hidden="false" customHeight="false" outlineLevel="0" collapsed="false">
      <c r="A23" s="135" t="s">
        <v>34</v>
      </c>
      <c r="B23" s="91" t="n">
        <v>879</v>
      </c>
      <c r="C23" s="91"/>
      <c r="D23" s="91" t="n">
        <v>879</v>
      </c>
      <c r="E23" s="108" t="n">
        <v>20263</v>
      </c>
      <c r="F23" s="108"/>
      <c r="G23" s="108" t="n">
        <v>20263</v>
      </c>
      <c r="H23" s="104" t="n">
        <f aca="false">(E23/B23)-1</f>
        <v>22.0523321956769</v>
      </c>
    </row>
    <row r="24" customFormat="false" ht="15.6" hidden="false" customHeight="false" outlineLevel="0" collapsed="false">
      <c r="A24" s="90" t="s">
        <v>1282</v>
      </c>
      <c r="B24" s="91" t="n">
        <v>13498</v>
      </c>
      <c r="C24" s="91"/>
      <c r="D24" s="91" t="n">
        <v>13498</v>
      </c>
      <c r="E24" s="108" t="n">
        <v>335</v>
      </c>
      <c r="F24" s="108"/>
      <c r="G24" s="108" t="n">
        <v>335</v>
      </c>
      <c r="H24" s="104" t="n">
        <f aca="false">(E24/B24)-1</f>
        <v>-0.975181508371611</v>
      </c>
    </row>
    <row r="25" customFormat="false" ht="15.6" hidden="false" customHeight="false" outlineLevel="0" collapsed="false">
      <c r="A25" s="90" t="s">
        <v>1283</v>
      </c>
      <c r="B25" s="91" t="n">
        <v>13498</v>
      </c>
      <c r="C25" s="91"/>
      <c r="D25" s="91" t="n">
        <v>13498</v>
      </c>
      <c r="E25" s="108" t="n">
        <v>335</v>
      </c>
      <c r="F25" s="108"/>
      <c r="G25" s="108" t="n">
        <v>335</v>
      </c>
      <c r="H25" s="104" t="n">
        <f aca="false">(E25/B25)-1</f>
        <v>-0.975181508371611</v>
      </c>
    </row>
    <row r="26" customFormat="false" ht="15.6" hidden="false" customHeight="false" outlineLevel="0" collapsed="false">
      <c r="A26" s="90" t="s">
        <v>1284</v>
      </c>
      <c r="B26" s="91"/>
      <c r="C26" s="91"/>
      <c r="D26" s="91"/>
      <c r="E26" s="108"/>
      <c r="F26" s="108"/>
      <c r="G26" s="108"/>
      <c r="H26" s="104" t="e">
        <f aca="false">(E26/B26)-1</f>
        <v>#DIV/0!</v>
      </c>
    </row>
    <row r="27" customFormat="false" ht="15.6" hidden="false" customHeight="false" outlineLevel="0" collapsed="false">
      <c r="A27" s="90" t="s">
        <v>1285</v>
      </c>
      <c r="B27" s="91" t="n">
        <v>18153</v>
      </c>
      <c r="C27" s="91"/>
      <c r="D27" s="91" t="n">
        <v>18153</v>
      </c>
      <c r="E27" s="108" t="n">
        <v>8575</v>
      </c>
      <c r="F27" s="108"/>
      <c r="G27" s="108" t="n">
        <v>8575</v>
      </c>
      <c r="H27" s="104" t="n">
        <f aca="false">(E27/B27)-1</f>
        <v>-0.527626287665951</v>
      </c>
    </row>
    <row r="28" customFormat="false" ht="15.6" hidden="false" customHeight="false" outlineLevel="0" collapsed="false">
      <c r="A28" s="136" t="s">
        <v>76</v>
      </c>
      <c r="B28" s="91" t="n">
        <v>32530</v>
      </c>
      <c r="C28" s="91"/>
      <c r="D28" s="91" t="n">
        <v>32530</v>
      </c>
      <c r="E28" s="108" t="n">
        <v>29173</v>
      </c>
      <c r="F28" s="108"/>
      <c r="G28" s="108" t="n">
        <v>29173</v>
      </c>
      <c r="H28" s="104" t="n">
        <f aca="false">(E28/B28)-1</f>
        <v>-0.103197048877959</v>
      </c>
    </row>
  </sheetData>
  <mergeCells count="5">
    <mergeCell ref="A2:H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3.62"/>
    <col collapsed="false" customWidth="true" hidden="false" outlineLevel="0" max="2" min="2" style="29" width="8.36"/>
  </cols>
  <sheetData>
    <row r="1" customFormat="false" ht="17.4" hidden="false" customHeight="false" outlineLevel="0" collapsed="false">
      <c r="A1" s="61" t="s">
        <v>1286</v>
      </c>
    </row>
    <row r="2" customFormat="false" ht="22.2" hidden="false" customHeight="false" outlineLevel="0" collapsed="false">
      <c r="A2" s="3" t="s">
        <v>1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2" hidden="false" customHeight="false" outlineLevel="0" collapsed="false">
      <c r="A3" s="99"/>
      <c r="B3" s="99"/>
      <c r="C3" s="99"/>
      <c r="D3" s="99"/>
      <c r="T3" s="130" t="s">
        <v>2</v>
      </c>
    </row>
    <row r="4" customFormat="false" ht="15.6" hidden="false" customHeight="true" outlineLevel="0" collapsed="false">
      <c r="A4" s="133" t="s">
        <v>1258</v>
      </c>
      <c r="B4" s="133" t="s">
        <v>1134</v>
      </c>
      <c r="C4" s="133" t="s">
        <v>1259</v>
      </c>
      <c r="D4" s="133"/>
      <c r="E4" s="133"/>
      <c r="F4" s="133"/>
      <c r="G4" s="133"/>
      <c r="H4" s="133"/>
      <c r="I4" s="133"/>
      <c r="J4" s="133"/>
      <c r="K4" s="131" t="s">
        <v>1134</v>
      </c>
      <c r="L4" s="137" t="s">
        <v>1260</v>
      </c>
      <c r="M4" s="137"/>
      <c r="N4" s="137"/>
      <c r="O4" s="137"/>
      <c r="P4" s="137"/>
      <c r="Q4" s="137"/>
      <c r="R4" s="137"/>
      <c r="S4" s="137"/>
      <c r="T4" s="133" t="s">
        <v>1261</v>
      </c>
    </row>
    <row r="5" customFormat="false" ht="15.6" hidden="false" customHeight="true" outlineLevel="0" collapsed="false">
      <c r="A5" s="133"/>
      <c r="B5" s="133" t="s">
        <v>1134</v>
      </c>
      <c r="C5" s="133" t="s">
        <v>1262</v>
      </c>
      <c r="D5" s="133"/>
      <c r="E5" s="133" t="s">
        <v>1288</v>
      </c>
      <c r="F5" s="133"/>
      <c r="G5" s="133" t="s">
        <v>1289</v>
      </c>
      <c r="H5" s="133"/>
      <c r="I5" s="133" t="s">
        <v>1290</v>
      </c>
      <c r="J5" s="133"/>
      <c r="K5" s="131"/>
      <c r="L5" s="133" t="s">
        <v>1262</v>
      </c>
      <c r="M5" s="133"/>
      <c r="N5" s="133" t="s">
        <v>1288</v>
      </c>
      <c r="O5" s="133"/>
      <c r="P5" s="133" t="s">
        <v>1289</v>
      </c>
      <c r="Q5" s="133"/>
      <c r="R5" s="133" t="s">
        <v>1290</v>
      </c>
      <c r="S5" s="133"/>
      <c r="T5" s="133"/>
    </row>
    <row r="6" customFormat="false" ht="28.8" hidden="false" customHeight="false" outlineLevel="0" collapsed="false">
      <c r="A6" s="133"/>
      <c r="B6" s="133"/>
      <c r="C6" s="133" t="s">
        <v>1263</v>
      </c>
      <c r="D6" s="133" t="s">
        <v>1264</v>
      </c>
      <c r="E6" s="133" t="s">
        <v>1263</v>
      </c>
      <c r="F6" s="133" t="s">
        <v>1264</v>
      </c>
      <c r="G6" s="133" t="s">
        <v>1263</v>
      </c>
      <c r="H6" s="133" t="s">
        <v>1264</v>
      </c>
      <c r="I6" s="133" t="s">
        <v>1263</v>
      </c>
      <c r="J6" s="133" t="s">
        <v>1264</v>
      </c>
      <c r="K6" s="131"/>
      <c r="L6" s="133" t="s">
        <v>1263</v>
      </c>
      <c r="M6" s="133" t="s">
        <v>1264</v>
      </c>
      <c r="N6" s="133" t="s">
        <v>1263</v>
      </c>
      <c r="O6" s="133" t="s">
        <v>1264</v>
      </c>
      <c r="P6" s="133" t="s">
        <v>1263</v>
      </c>
      <c r="Q6" s="133" t="s">
        <v>1264</v>
      </c>
      <c r="R6" s="133" t="s">
        <v>1263</v>
      </c>
      <c r="S6" s="133" t="s">
        <v>1264</v>
      </c>
      <c r="T6" s="133"/>
    </row>
    <row r="7" customFormat="false" ht="15.6" hidden="false" customHeight="false" outlineLevel="0" collapsed="false">
      <c r="A7" s="90" t="s">
        <v>1291</v>
      </c>
      <c r="B7" s="91" t="n">
        <v>17689</v>
      </c>
      <c r="C7" s="91"/>
      <c r="D7" s="91" t="n">
        <v>17689</v>
      </c>
      <c r="E7" s="91"/>
      <c r="F7" s="91"/>
      <c r="G7" s="91"/>
      <c r="H7" s="91" t="n">
        <v>17689</v>
      </c>
      <c r="I7" s="91"/>
      <c r="J7" s="91"/>
      <c r="K7" s="103" t="n">
        <v>29173</v>
      </c>
      <c r="L7" s="134"/>
      <c r="M7" s="134" t="n">
        <v>29173</v>
      </c>
      <c r="N7" s="134"/>
      <c r="O7" s="134" t="n">
        <v>15000</v>
      </c>
      <c r="P7" s="134"/>
      <c r="Q7" s="134" t="n">
        <v>4728</v>
      </c>
      <c r="R7" s="134"/>
      <c r="S7" s="134" t="n">
        <v>9445</v>
      </c>
      <c r="T7" s="104" t="n">
        <f aca="false">(K7/B7)-1</f>
        <v>0.649217027531234</v>
      </c>
    </row>
    <row r="8" customFormat="false" ht="15.6" hidden="false" customHeight="false" outlineLevel="0" collapsed="false">
      <c r="A8" s="90" t="s">
        <v>1292</v>
      </c>
      <c r="B8" s="91" t="n">
        <v>17689</v>
      </c>
      <c r="C8" s="91"/>
      <c r="D8" s="91" t="n">
        <v>17689</v>
      </c>
      <c r="E8" s="91"/>
      <c r="F8" s="91"/>
      <c r="G8" s="91"/>
      <c r="H8" s="91" t="n">
        <v>17689</v>
      </c>
      <c r="I8" s="91"/>
      <c r="J8" s="91"/>
      <c r="K8" s="92" t="n">
        <v>25173</v>
      </c>
      <c r="L8" s="108"/>
      <c r="M8" s="108" t="n">
        <v>25173</v>
      </c>
      <c r="N8" s="108"/>
      <c r="O8" s="108" t="n">
        <v>13000</v>
      </c>
      <c r="P8" s="108"/>
      <c r="Q8" s="108" t="n">
        <v>2728</v>
      </c>
      <c r="R8" s="108"/>
      <c r="S8" s="108" t="n">
        <v>9445</v>
      </c>
      <c r="T8" s="104" t="n">
        <f aca="false">(K8/B8)-1</f>
        <v>0.423087794674657</v>
      </c>
    </row>
    <row r="9" customFormat="false" ht="15.6" hidden="false" customHeight="false" outlineLevel="0" collapsed="false">
      <c r="A9" s="90" t="s">
        <v>1293</v>
      </c>
      <c r="B9" s="91" t="n">
        <v>0</v>
      </c>
      <c r="C9" s="91"/>
      <c r="D9" s="91" t="n">
        <v>0</v>
      </c>
      <c r="E9" s="91"/>
      <c r="F9" s="91"/>
      <c r="G9" s="91"/>
      <c r="H9" s="91" t="n">
        <v>0</v>
      </c>
      <c r="I9" s="91"/>
      <c r="J9" s="91"/>
      <c r="K9" s="92"/>
      <c r="L9" s="108"/>
      <c r="M9" s="108"/>
      <c r="N9" s="108"/>
      <c r="O9" s="108"/>
      <c r="P9" s="108"/>
      <c r="Q9" s="108"/>
      <c r="R9" s="108"/>
      <c r="S9" s="108"/>
      <c r="T9" s="104" t="e">
        <f aca="false">(K9/B9)-1</f>
        <v>#DIV/0!</v>
      </c>
    </row>
    <row r="10" customFormat="false" ht="15.6" hidden="false" customHeight="false" outlineLevel="0" collapsed="false">
      <c r="A10" s="90" t="s">
        <v>1294</v>
      </c>
      <c r="B10" s="91" t="n">
        <v>17197</v>
      </c>
      <c r="C10" s="91"/>
      <c r="D10" s="91" t="n">
        <v>17197</v>
      </c>
      <c r="E10" s="91"/>
      <c r="F10" s="91"/>
      <c r="G10" s="91"/>
      <c r="H10" s="91" t="n">
        <v>17197</v>
      </c>
      <c r="I10" s="91"/>
      <c r="J10" s="91"/>
      <c r="K10" s="92" t="n">
        <v>5484</v>
      </c>
      <c r="L10" s="108"/>
      <c r="M10" s="108" t="n">
        <v>5484</v>
      </c>
      <c r="N10" s="108"/>
      <c r="O10" s="108"/>
      <c r="P10" s="108"/>
      <c r="Q10" s="108" t="n">
        <v>2720</v>
      </c>
      <c r="R10" s="108"/>
      <c r="S10" s="108" t="n">
        <v>2764</v>
      </c>
      <c r="T10" s="104" t="n">
        <f aca="false">(K10/B10)-1</f>
        <v>-0.681107169855207</v>
      </c>
    </row>
    <row r="11" customFormat="false" ht="15.6" hidden="false" customHeight="false" outlineLevel="0" collapsed="false">
      <c r="A11" s="90" t="s">
        <v>1295</v>
      </c>
      <c r="B11" s="91" t="n">
        <v>0</v>
      </c>
      <c r="C11" s="91"/>
      <c r="D11" s="91" t="n">
        <v>0</v>
      </c>
      <c r="E11" s="91"/>
      <c r="F11" s="91"/>
      <c r="G11" s="91"/>
      <c r="H11" s="91" t="n">
        <v>0</v>
      </c>
      <c r="I11" s="91"/>
      <c r="J11" s="91"/>
      <c r="K11" s="92"/>
      <c r="L11" s="108"/>
      <c r="M11" s="108"/>
      <c r="N11" s="108"/>
      <c r="O11" s="108"/>
      <c r="P11" s="108"/>
      <c r="Q11" s="108"/>
      <c r="R11" s="108"/>
      <c r="S11" s="108"/>
      <c r="T11" s="104" t="e">
        <f aca="false">(K11/B11)-1</f>
        <v>#DIV/0!</v>
      </c>
    </row>
    <row r="12" customFormat="false" ht="15.6" hidden="false" customHeight="false" outlineLevel="0" collapsed="false">
      <c r="A12" s="90" t="s">
        <v>1296</v>
      </c>
      <c r="B12" s="91" t="n">
        <v>0</v>
      </c>
      <c r="C12" s="91"/>
      <c r="D12" s="91" t="n">
        <v>0</v>
      </c>
      <c r="E12" s="91"/>
      <c r="F12" s="91"/>
      <c r="G12" s="91"/>
      <c r="H12" s="91" t="n">
        <v>0</v>
      </c>
      <c r="I12" s="91"/>
      <c r="J12" s="91"/>
      <c r="K12" s="92" t="n">
        <v>1</v>
      </c>
      <c r="L12" s="108"/>
      <c r="M12" s="108" t="n">
        <v>1</v>
      </c>
      <c r="N12" s="108"/>
      <c r="O12" s="108"/>
      <c r="P12" s="108"/>
      <c r="Q12" s="108" t="n">
        <v>1</v>
      </c>
      <c r="R12" s="108"/>
      <c r="S12" s="108"/>
      <c r="T12" s="104" t="e">
        <f aca="false">(K12/B12)-1</f>
        <v>#DIV/0!</v>
      </c>
    </row>
    <row r="13" customFormat="false" ht="15.6" hidden="false" customHeight="false" outlineLevel="0" collapsed="false">
      <c r="A13" s="90" t="s">
        <v>1297</v>
      </c>
      <c r="B13" s="91" t="n">
        <v>294</v>
      </c>
      <c r="C13" s="91"/>
      <c r="D13" s="91" t="n">
        <v>294</v>
      </c>
      <c r="E13" s="91"/>
      <c r="F13" s="91"/>
      <c r="G13" s="91"/>
      <c r="H13" s="91" t="n">
        <v>294</v>
      </c>
      <c r="I13" s="91"/>
      <c r="J13" s="91"/>
      <c r="K13" s="92" t="n">
        <v>367</v>
      </c>
      <c r="L13" s="108"/>
      <c r="M13" s="108" t="n">
        <v>367</v>
      </c>
      <c r="N13" s="108"/>
      <c r="O13" s="108"/>
      <c r="P13" s="108"/>
      <c r="Q13" s="108" t="n">
        <v>7</v>
      </c>
      <c r="R13" s="108"/>
      <c r="S13" s="108" t="n">
        <v>360</v>
      </c>
      <c r="T13" s="104" t="n">
        <f aca="false">(K13/B13)-1</f>
        <v>0.248299319727891</v>
      </c>
    </row>
    <row r="14" customFormat="false" ht="15.6" hidden="false" customHeight="false" outlineLevel="0" collapsed="false">
      <c r="A14" s="90" t="s">
        <v>1298</v>
      </c>
      <c r="B14" s="91" t="n">
        <v>0</v>
      </c>
      <c r="C14" s="91"/>
      <c r="D14" s="91" t="n">
        <v>0</v>
      </c>
      <c r="E14" s="91"/>
      <c r="F14" s="91"/>
      <c r="G14" s="91"/>
      <c r="H14" s="91" t="n">
        <v>0</v>
      </c>
      <c r="I14" s="91"/>
      <c r="J14" s="91"/>
      <c r="K14" s="92"/>
      <c r="L14" s="108"/>
      <c r="M14" s="108"/>
      <c r="N14" s="108"/>
      <c r="O14" s="108"/>
      <c r="P14" s="108"/>
      <c r="Q14" s="108"/>
      <c r="R14" s="108"/>
      <c r="S14" s="108"/>
      <c r="T14" s="104" t="e">
        <f aca="false">(K14/B14)-1</f>
        <v>#DIV/0!</v>
      </c>
    </row>
    <row r="15" customFormat="false" ht="15.6" hidden="false" customHeight="false" outlineLevel="0" collapsed="false">
      <c r="A15" s="90" t="s">
        <v>1299</v>
      </c>
      <c r="B15" s="91" t="n">
        <v>198</v>
      </c>
      <c r="C15" s="91"/>
      <c r="D15" s="91" t="n">
        <v>198</v>
      </c>
      <c r="E15" s="91"/>
      <c r="F15" s="91"/>
      <c r="G15" s="91"/>
      <c r="H15" s="91" t="n">
        <v>198</v>
      </c>
      <c r="I15" s="91"/>
      <c r="J15" s="91"/>
      <c r="K15" s="92"/>
      <c r="L15" s="108"/>
      <c r="M15" s="108"/>
      <c r="N15" s="108"/>
      <c r="O15" s="108"/>
      <c r="P15" s="108"/>
      <c r="Q15" s="108"/>
      <c r="R15" s="108"/>
      <c r="S15" s="108"/>
      <c r="T15" s="104" t="n">
        <f aca="false">(K15/B15)-1</f>
        <v>-1</v>
      </c>
    </row>
    <row r="16" customFormat="false" ht="15.6" hidden="false" customHeight="false" outlineLevel="0" collapsed="false">
      <c r="A16" s="90" t="s">
        <v>1300</v>
      </c>
      <c r="B16" s="91" t="n">
        <v>0</v>
      </c>
      <c r="C16" s="91"/>
      <c r="D16" s="91" t="n">
        <v>0</v>
      </c>
      <c r="E16" s="91"/>
      <c r="F16" s="91"/>
      <c r="G16" s="91"/>
      <c r="H16" s="91" t="n">
        <v>0</v>
      </c>
      <c r="I16" s="91"/>
      <c r="J16" s="91"/>
      <c r="K16" s="92"/>
      <c r="L16" s="108"/>
      <c r="M16" s="108"/>
      <c r="N16" s="108"/>
      <c r="O16" s="108"/>
      <c r="P16" s="108"/>
      <c r="Q16" s="108"/>
      <c r="R16" s="108"/>
      <c r="S16" s="108"/>
      <c r="T16" s="104" t="e">
        <f aca="false">(K16/B16)-1</f>
        <v>#DIV/0!</v>
      </c>
    </row>
    <row r="17" customFormat="false" ht="15.6" hidden="false" customHeight="false" outlineLevel="0" collapsed="false">
      <c r="A17" s="90" t="s">
        <v>1301</v>
      </c>
      <c r="B17" s="91"/>
      <c r="C17" s="91"/>
      <c r="D17" s="91"/>
      <c r="E17" s="91"/>
      <c r="F17" s="91"/>
      <c r="G17" s="91"/>
      <c r="H17" s="91"/>
      <c r="I17" s="91"/>
      <c r="J17" s="91"/>
      <c r="K17" s="92" t="n">
        <v>19321</v>
      </c>
      <c r="L17" s="108"/>
      <c r="M17" s="108" t="n">
        <v>19321</v>
      </c>
      <c r="N17" s="108"/>
      <c r="O17" s="108" t="n">
        <v>13000</v>
      </c>
      <c r="P17" s="108"/>
      <c r="Q17" s="108"/>
      <c r="R17" s="108"/>
      <c r="S17" s="108" t="n">
        <v>6321</v>
      </c>
      <c r="T17" s="104" t="e">
        <f aca="false">(K17/B17)-1</f>
        <v>#DIV/0!</v>
      </c>
    </row>
    <row r="18" customFormat="false" ht="15.6" hidden="false" customHeight="false" outlineLevel="0" collapsed="false">
      <c r="A18" s="90" t="s">
        <v>1302</v>
      </c>
      <c r="B18" s="91"/>
      <c r="C18" s="91"/>
      <c r="D18" s="91"/>
      <c r="E18" s="91"/>
      <c r="F18" s="91"/>
      <c r="G18" s="91"/>
      <c r="H18" s="91"/>
      <c r="I18" s="91"/>
      <c r="J18" s="91"/>
      <c r="K18" s="92"/>
      <c r="L18" s="108"/>
      <c r="M18" s="108"/>
      <c r="N18" s="108"/>
      <c r="O18" s="108"/>
      <c r="P18" s="108"/>
      <c r="Q18" s="108"/>
      <c r="R18" s="108"/>
      <c r="S18" s="108"/>
      <c r="T18" s="104" t="e">
        <f aca="false">(K18/B18)-1</f>
        <v>#DIV/0!</v>
      </c>
    </row>
    <row r="19" customFormat="false" ht="15.6" hidden="false" customHeight="false" outlineLevel="0" collapsed="false">
      <c r="A19" s="90" t="s">
        <v>1303</v>
      </c>
      <c r="B19" s="91"/>
      <c r="C19" s="91"/>
      <c r="D19" s="91"/>
      <c r="E19" s="91"/>
      <c r="F19" s="91"/>
      <c r="G19" s="91"/>
      <c r="H19" s="91"/>
      <c r="I19" s="91"/>
      <c r="J19" s="91"/>
      <c r="K19" s="92"/>
      <c r="L19" s="108"/>
      <c r="M19" s="108"/>
      <c r="N19" s="108"/>
      <c r="O19" s="108"/>
      <c r="P19" s="108"/>
      <c r="Q19" s="108"/>
      <c r="R19" s="108"/>
      <c r="S19" s="108"/>
      <c r="T19" s="104" t="e">
        <f aca="false">(K19/B19)-1</f>
        <v>#DIV/0!</v>
      </c>
    </row>
    <row r="20" customFormat="false" ht="15.6" hidden="false" customHeight="false" outlineLevel="0" collapsed="false">
      <c r="A20" s="90" t="s">
        <v>1304</v>
      </c>
      <c r="B20" s="91"/>
      <c r="C20" s="91"/>
      <c r="D20" s="91"/>
      <c r="E20" s="91"/>
      <c r="F20" s="91"/>
      <c r="G20" s="91"/>
      <c r="H20" s="91"/>
      <c r="I20" s="91"/>
      <c r="J20" s="91"/>
      <c r="K20" s="92"/>
      <c r="L20" s="108"/>
      <c r="M20" s="108"/>
      <c r="N20" s="108"/>
      <c r="O20" s="108"/>
      <c r="P20" s="108"/>
      <c r="Q20" s="108"/>
      <c r="R20" s="108"/>
      <c r="S20" s="108"/>
      <c r="T20" s="104" t="e">
        <f aca="false">(K20/B20)-1</f>
        <v>#DIV/0!</v>
      </c>
    </row>
    <row r="21" customFormat="false" ht="15.6" hidden="false" customHeight="false" outlineLevel="0" collapsed="false">
      <c r="A21" s="90" t="s">
        <v>1305</v>
      </c>
      <c r="B21" s="91"/>
      <c r="C21" s="91"/>
      <c r="D21" s="91"/>
      <c r="E21" s="91"/>
      <c r="F21" s="91"/>
      <c r="G21" s="91"/>
      <c r="H21" s="91"/>
      <c r="I21" s="91"/>
      <c r="J21" s="91"/>
      <c r="K21" s="92"/>
      <c r="L21" s="108"/>
      <c r="M21" s="108"/>
      <c r="N21" s="108"/>
      <c r="O21" s="108"/>
      <c r="P21" s="108"/>
      <c r="Q21" s="108"/>
      <c r="R21" s="108"/>
      <c r="S21" s="108"/>
      <c r="T21" s="104" t="e">
        <f aca="false">(K21/B21)-1</f>
        <v>#DIV/0!</v>
      </c>
    </row>
    <row r="22" customFormat="false" ht="15.6" hidden="false" customHeight="false" outlineLevel="0" collapsed="false">
      <c r="A22" s="90" t="s">
        <v>1306</v>
      </c>
      <c r="B22" s="91"/>
      <c r="C22" s="91"/>
      <c r="D22" s="91"/>
      <c r="E22" s="91"/>
      <c r="F22" s="91"/>
      <c r="G22" s="91"/>
      <c r="H22" s="91"/>
      <c r="I22" s="91"/>
      <c r="J22" s="91"/>
      <c r="K22" s="92"/>
      <c r="L22" s="108"/>
      <c r="M22" s="108"/>
      <c r="N22" s="108"/>
      <c r="O22" s="108"/>
      <c r="P22" s="108"/>
      <c r="Q22" s="108"/>
      <c r="R22" s="108"/>
      <c r="S22" s="108"/>
      <c r="T22" s="104" t="e">
        <f aca="false">(K22/B22)-1</f>
        <v>#DIV/0!</v>
      </c>
    </row>
    <row r="23" customFormat="false" ht="15.6" hidden="false" customHeight="false" outlineLevel="0" collapsed="false">
      <c r="A23" s="90" t="s">
        <v>1307</v>
      </c>
      <c r="B23" s="91"/>
      <c r="C23" s="91"/>
      <c r="D23" s="91"/>
      <c r="E23" s="91"/>
      <c r="F23" s="91"/>
      <c r="G23" s="91"/>
      <c r="H23" s="91"/>
      <c r="I23" s="91"/>
      <c r="J23" s="91"/>
      <c r="K23" s="92"/>
      <c r="L23" s="108"/>
      <c r="M23" s="108"/>
      <c r="N23" s="108"/>
      <c r="O23" s="108"/>
      <c r="P23" s="108"/>
      <c r="Q23" s="108"/>
      <c r="R23" s="108"/>
      <c r="S23" s="108"/>
      <c r="T23" s="104" t="e">
        <f aca="false">(K23/B23)-1</f>
        <v>#DIV/0!</v>
      </c>
    </row>
    <row r="24" customFormat="false" ht="15.6" hidden="false" customHeight="false" outlineLevel="0" collapsed="false">
      <c r="A24" s="90" t="s">
        <v>1308</v>
      </c>
      <c r="B24" s="91"/>
      <c r="C24" s="91"/>
      <c r="D24" s="91"/>
      <c r="E24" s="91"/>
      <c r="F24" s="91"/>
      <c r="G24" s="91"/>
      <c r="H24" s="91"/>
      <c r="I24" s="91"/>
      <c r="J24" s="91"/>
      <c r="K24" s="92"/>
      <c r="L24" s="108"/>
      <c r="M24" s="108"/>
      <c r="N24" s="108"/>
      <c r="O24" s="108"/>
      <c r="P24" s="108"/>
      <c r="Q24" s="108"/>
      <c r="R24" s="108"/>
      <c r="S24" s="108"/>
      <c r="T24" s="104" t="e">
        <f aca="false">(K24/B24)-1</f>
        <v>#DIV/0!</v>
      </c>
    </row>
    <row r="25" customFormat="false" ht="15.6" hidden="false" customHeight="false" outlineLevel="0" collapsed="false">
      <c r="A25" s="90" t="s">
        <v>1309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108"/>
      <c r="M25" s="108"/>
      <c r="N25" s="108"/>
      <c r="O25" s="108"/>
      <c r="P25" s="108"/>
      <c r="Q25" s="108"/>
      <c r="R25" s="108"/>
      <c r="S25" s="108"/>
      <c r="T25" s="104" t="e">
        <f aca="false">(K25/B25)-1</f>
        <v>#DIV/0!</v>
      </c>
    </row>
    <row r="26" customFormat="false" ht="15.6" hidden="false" customHeight="false" outlineLevel="0" collapsed="false">
      <c r="A26" s="90" t="s">
        <v>1310</v>
      </c>
      <c r="B26" s="91"/>
      <c r="C26" s="91"/>
      <c r="D26" s="91"/>
      <c r="E26" s="91"/>
      <c r="F26" s="91"/>
      <c r="G26" s="91"/>
      <c r="H26" s="91"/>
      <c r="I26" s="91"/>
      <c r="J26" s="91"/>
      <c r="K26" s="92"/>
      <c r="L26" s="108"/>
      <c r="M26" s="108"/>
      <c r="N26" s="108"/>
      <c r="O26" s="108"/>
      <c r="P26" s="108"/>
      <c r="Q26" s="108"/>
      <c r="R26" s="108"/>
      <c r="S26" s="108"/>
      <c r="T26" s="104" t="e">
        <f aca="false">(K26/B26)-1</f>
        <v>#DIV/0!</v>
      </c>
    </row>
    <row r="27" customFormat="false" ht="15.6" hidden="false" customHeight="false" outlineLevel="0" collapsed="false">
      <c r="A27" s="90" t="s">
        <v>1311</v>
      </c>
      <c r="B27" s="91"/>
      <c r="C27" s="91"/>
      <c r="D27" s="91"/>
      <c r="E27" s="91"/>
      <c r="F27" s="91"/>
      <c r="G27" s="91"/>
      <c r="H27" s="91"/>
      <c r="I27" s="91"/>
      <c r="J27" s="91"/>
      <c r="K27" s="92"/>
      <c r="L27" s="108"/>
      <c r="M27" s="108"/>
      <c r="N27" s="108"/>
      <c r="O27" s="108"/>
      <c r="P27" s="108"/>
      <c r="Q27" s="108"/>
      <c r="R27" s="108"/>
      <c r="S27" s="108"/>
      <c r="T27" s="104" t="e">
        <f aca="false">(K27/B27)-1</f>
        <v>#DIV/0!</v>
      </c>
    </row>
    <row r="28" customFormat="false" ht="15.6" hidden="false" customHeight="false" outlineLevel="0" collapsed="false">
      <c r="A28" s="90" t="s">
        <v>1312</v>
      </c>
      <c r="B28" s="91"/>
      <c r="C28" s="91"/>
      <c r="D28" s="91"/>
      <c r="E28" s="91"/>
      <c r="F28" s="91"/>
      <c r="G28" s="91"/>
      <c r="H28" s="91"/>
      <c r="I28" s="91"/>
      <c r="J28" s="91"/>
      <c r="K28" s="92"/>
      <c r="L28" s="108"/>
      <c r="M28" s="108"/>
      <c r="N28" s="108"/>
      <c r="O28" s="108"/>
      <c r="P28" s="108"/>
      <c r="Q28" s="108"/>
      <c r="R28" s="108"/>
      <c r="S28" s="108"/>
      <c r="T28" s="104" t="e">
        <f aca="false">(K28/B28)-1</f>
        <v>#DIV/0!</v>
      </c>
    </row>
    <row r="29" customFormat="false" ht="15.6" hidden="false" customHeight="false" outlineLevel="0" collapsed="false">
      <c r="A29" s="90" t="s">
        <v>1313</v>
      </c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108"/>
      <c r="M29" s="108"/>
      <c r="N29" s="108"/>
      <c r="O29" s="108"/>
      <c r="P29" s="108"/>
      <c r="Q29" s="108"/>
      <c r="R29" s="108"/>
      <c r="S29" s="108"/>
      <c r="T29" s="104" t="e">
        <f aca="false">(K29/B29)-1</f>
        <v>#DIV/0!</v>
      </c>
    </row>
    <row r="30" customFormat="false" ht="15.6" hidden="false" customHeight="false" outlineLevel="0" collapsed="false">
      <c r="A30" s="90" t="s">
        <v>1314</v>
      </c>
      <c r="B30" s="91"/>
      <c r="C30" s="91"/>
      <c r="D30" s="91"/>
      <c r="E30" s="91"/>
      <c r="F30" s="91"/>
      <c r="G30" s="91"/>
      <c r="H30" s="91"/>
      <c r="I30" s="91"/>
      <c r="J30" s="91"/>
      <c r="K30" s="92"/>
      <c r="L30" s="108"/>
      <c r="M30" s="108"/>
      <c r="N30" s="108"/>
      <c r="O30" s="108"/>
      <c r="P30" s="108"/>
      <c r="Q30" s="108"/>
      <c r="R30" s="108"/>
      <c r="S30" s="108"/>
      <c r="T30" s="104" t="e">
        <f aca="false">(K30/B30)-1</f>
        <v>#DIV/0!</v>
      </c>
    </row>
    <row r="31" customFormat="false" ht="15.6" hidden="false" customHeight="false" outlineLevel="0" collapsed="false">
      <c r="A31" s="90" t="s">
        <v>1315</v>
      </c>
      <c r="B31" s="91"/>
      <c r="C31" s="91"/>
      <c r="D31" s="91"/>
      <c r="E31" s="91"/>
      <c r="F31" s="91"/>
      <c r="G31" s="91"/>
      <c r="H31" s="91"/>
      <c r="I31" s="91"/>
      <c r="J31" s="91"/>
      <c r="K31" s="92"/>
      <c r="L31" s="108"/>
      <c r="M31" s="108"/>
      <c r="N31" s="108"/>
      <c r="O31" s="108"/>
      <c r="P31" s="108"/>
      <c r="Q31" s="108"/>
      <c r="R31" s="108"/>
      <c r="S31" s="108"/>
      <c r="T31" s="104" t="e">
        <f aca="false">(K31/B31)-1</f>
        <v>#DIV/0!</v>
      </c>
    </row>
    <row r="32" customFormat="false" ht="15.6" hidden="false" customHeight="false" outlineLevel="0" collapsed="false">
      <c r="A32" s="90" t="s">
        <v>1316</v>
      </c>
      <c r="B32" s="91"/>
      <c r="C32" s="91"/>
      <c r="D32" s="91"/>
      <c r="E32" s="91"/>
      <c r="F32" s="91"/>
      <c r="G32" s="91"/>
      <c r="H32" s="91"/>
      <c r="I32" s="91"/>
      <c r="J32" s="91"/>
      <c r="K32" s="92"/>
      <c r="L32" s="108"/>
      <c r="M32" s="108"/>
      <c r="N32" s="108"/>
      <c r="O32" s="108"/>
      <c r="P32" s="108"/>
      <c r="Q32" s="108"/>
      <c r="R32" s="108"/>
      <c r="S32" s="108"/>
      <c r="T32" s="104" t="e">
        <f aca="false">(K32/B32)-1</f>
        <v>#DIV/0!</v>
      </c>
    </row>
    <row r="33" customFormat="false" ht="15.6" hidden="false" customHeight="false" outlineLevel="0" collapsed="false">
      <c r="A33" s="90" t="s">
        <v>1317</v>
      </c>
      <c r="B33" s="91"/>
      <c r="C33" s="91"/>
      <c r="D33" s="91"/>
      <c r="E33" s="91"/>
      <c r="F33" s="91"/>
      <c r="G33" s="91"/>
      <c r="H33" s="91"/>
      <c r="I33" s="91"/>
      <c r="J33" s="91"/>
      <c r="K33" s="92" t="n">
        <v>4000</v>
      </c>
      <c r="L33" s="108"/>
      <c r="M33" s="108" t="n">
        <v>4000</v>
      </c>
      <c r="N33" s="108"/>
      <c r="O33" s="108" t="n">
        <v>2000</v>
      </c>
      <c r="P33" s="108"/>
      <c r="Q33" s="108" t="n">
        <v>2000</v>
      </c>
      <c r="R33" s="108"/>
      <c r="S33" s="108"/>
      <c r="T33" s="104" t="e">
        <f aca="false">(K33/B33)-1</f>
        <v>#DIV/0!</v>
      </c>
    </row>
    <row r="34" customFormat="false" ht="15.6" hidden="false" customHeight="false" outlineLevel="0" collapsed="false">
      <c r="A34" s="90" t="s">
        <v>1318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v>4000</v>
      </c>
      <c r="L34" s="108"/>
      <c r="M34" s="108" t="n">
        <v>4000</v>
      </c>
      <c r="N34" s="108"/>
      <c r="O34" s="108" t="n">
        <v>2000</v>
      </c>
      <c r="P34" s="108"/>
      <c r="Q34" s="108" t="n">
        <v>2000</v>
      </c>
      <c r="R34" s="108"/>
      <c r="S34" s="108"/>
      <c r="T34" s="104" t="e">
        <f aca="false">(K34/B34)-1</f>
        <v>#DIV/0!</v>
      </c>
    </row>
    <row r="35" customFormat="false" ht="15.6" hidden="false" customHeight="false" outlineLevel="0" collapsed="false">
      <c r="A35" s="135" t="s">
        <v>1088</v>
      </c>
      <c r="B35" s="91" t="n">
        <v>17689</v>
      </c>
      <c r="C35" s="91"/>
      <c r="D35" s="91" t="n">
        <v>17689</v>
      </c>
      <c r="E35" s="91"/>
      <c r="F35" s="91"/>
      <c r="G35" s="91"/>
      <c r="H35" s="91" t="n">
        <v>17689</v>
      </c>
      <c r="I35" s="91"/>
      <c r="J35" s="91"/>
      <c r="K35" s="92" t="n">
        <v>29173</v>
      </c>
      <c r="L35" s="108"/>
      <c r="M35" s="108" t="n">
        <v>29173</v>
      </c>
      <c r="N35" s="108"/>
      <c r="O35" s="108" t="n">
        <v>15000</v>
      </c>
      <c r="P35" s="108"/>
      <c r="Q35" s="108" t="n">
        <v>4728</v>
      </c>
      <c r="R35" s="108"/>
      <c r="S35" s="108" t="n">
        <v>9445</v>
      </c>
      <c r="T35" s="104" t="n">
        <f aca="false">(K35/B35)-1</f>
        <v>0.649217027531234</v>
      </c>
    </row>
    <row r="36" customFormat="false" ht="15.6" hidden="false" customHeight="false" outlineLevel="0" collapsed="false">
      <c r="A36" s="90" t="s">
        <v>1319</v>
      </c>
      <c r="B36" s="138"/>
      <c r="C36" s="138"/>
      <c r="D36" s="138"/>
      <c r="E36" s="91"/>
      <c r="F36" s="138"/>
      <c r="G36" s="91"/>
      <c r="H36" s="138"/>
      <c r="I36" s="91"/>
      <c r="J36" s="138"/>
      <c r="K36" s="92" t="n">
        <v>0</v>
      </c>
      <c r="L36" s="108"/>
      <c r="M36" s="139" t="n">
        <v>0</v>
      </c>
      <c r="N36" s="108"/>
      <c r="O36" s="139"/>
      <c r="P36" s="108"/>
      <c r="Q36" s="139" t="n">
        <v>0</v>
      </c>
      <c r="R36" s="108"/>
      <c r="S36" s="139"/>
      <c r="T36" s="104" t="e">
        <f aca="false">(K36/B36)-1</f>
        <v>#DIV/0!</v>
      </c>
    </row>
    <row r="37" customFormat="false" ht="15.6" hidden="false" customHeight="false" outlineLevel="0" collapsed="false">
      <c r="A37" s="90" t="s">
        <v>1320</v>
      </c>
      <c r="B37" s="91" t="n">
        <v>6266</v>
      </c>
      <c r="C37" s="91"/>
      <c r="D37" s="91" t="n">
        <v>6266</v>
      </c>
      <c r="E37" s="91"/>
      <c r="F37" s="91"/>
      <c r="G37" s="91"/>
      <c r="H37" s="91" t="n">
        <v>6266</v>
      </c>
      <c r="I37" s="91"/>
      <c r="J37" s="91"/>
      <c r="K37" s="92"/>
      <c r="L37" s="108"/>
      <c r="M37" s="108"/>
      <c r="N37" s="108"/>
      <c r="O37" s="108"/>
      <c r="P37" s="108"/>
      <c r="Q37" s="108"/>
      <c r="R37" s="108"/>
      <c r="S37" s="108"/>
      <c r="T37" s="104" t="n">
        <f aca="false">(K37/B37)-1</f>
        <v>-1</v>
      </c>
    </row>
    <row r="38" customFormat="false" ht="15.6" hidden="false" customHeight="false" outlineLevel="0" collapsed="false">
      <c r="A38" s="90" t="s">
        <v>132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40"/>
      <c r="L38" s="139"/>
      <c r="M38" s="139"/>
      <c r="N38" s="139"/>
      <c r="O38" s="139"/>
      <c r="P38" s="139"/>
      <c r="Q38" s="139"/>
      <c r="R38" s="139"/>
      <c r="S38" s="139"/>
      <c r="T38" s="104" t="e">
        <f aca="false">(K38/B38)-1</f>
        <v>#DIV/0!</v>
      </c>
    </row>
    <row r="39" customFormat="false" ht="15.6" hidden="false" customHeight="false" outlineLevel="0" collapsed="false">
      <c r="A39" s="90" t="s">
        <v>1322</v>
      </c>
      <c r="B39" s="91" t="n">
        <v>8575</v>
      </c>
      <c r="C39" s="91"/>
      <c r="D39" s="91" t="n">
        <v>8575</v>
      </c>
      <c r="E39" s="138"/>
      <c r="F39" s="138"/>
      <c r="G39" s="138"/>
      <c r="H39" s="91" t="n">
        <v>8575</v>
      </c>
      <c r="I39" s="138"/>
      <c r="J39" s="138"/>
      <c r="K39" s="140"/>
      <c r="L39" s="139"/>
      <c r="M39" s="139"/>
      <c r="N39" s="139"/>
      <c r="O39" s="139"/>
      <c r="P39" s="139"/>
      <c r="Q39" s="139"/>
      <c r="R39" s="139"/>
      <c r="S39" s="139"/>
      <c r="T39" s="104" t="n">
        <f aca="false">(K39/B39)-1</f>
        <v>-1</v>
      </c>
    </row>
    <row r="40" customFormat="false" ht="15.6" hidden="false" customHeight="false" outlineLevel="0" collapsed="false">
      <c r="A40" s="136" t="s">
        <v>1323</v>
      </c>
      <c r="B40" s="91" t="n">
        <v>32530</v>
      </c>
      <c r="C40" s="91"/>
      <c r="D40" s="91" t="n">
        <v>32530</v>
      </c>
      <c r="E40" s="91"/>
      <c r="F40" s="91"/>
      <c r="G40" s="91"/>
      <c r="H40" s="91" t="n">
        <v>32530</v>
      </c>
      <c r="I40" s="91"/>
      <c r="J40" s="91"/>
      <c r="K40" s="92" t="n">
        <v>29173</v>
      </c>
      <c r="L40" s="108"/>
      <c r="M40" s="108" t="n">
        <v>29173</v>
      </c>
      <c r="N40" s="108"/>
      <c r="O40" s="108" t="n">
        <v>15000</v>
      </c>
      <c r="P40" s="108"/>
      <c r="Q40" s="108" t="n">
        <v>4728</v>
      </c>
      <c r="R40" s="108"/>
      <c r="S40" s="108" t="n">
        <v>9445</v>
      </c>
      <c r="T40" s="104" t="n">
        <f aca="false">(K40/B40)-1</f>
        <v>-0.103197048877959</v>
      </c>
    </row>
  </sheetData>
  <mergeCells count="15">
    <mergeCell ref="A2:T2"/>
    <mergeCell ref="A4:A6"/>
    <mergeCell ref="B4:B6"/>
    <mergeCell ref="C4:J4"/>
    <mergeCell ref="K4:K6"/>
    <mergeCell ref="L4:S4"/>
    <mergeCell ref="T4:T6"/>
    <mergeCell ref="C5:D5"/>
    <mergeCell ref="E5:F5"/>
    <mergeCell ref="G5:H5"/>
    <mergeCell ref="I5:J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41" width="34.36"/>
    <col collapsed="false" customWidth="true" hidden="false" outlineLevel="0" max="2" min="2" style="141" width="18.37"/>
    <col collapsed="false" customWidth="true" hidden="false" outlineLevel="0" max="3" min="3" style="141" width="17.12"/>
    <col collapsed="false" customWidth="false" hidden="false" outlineLevel="0" max="257" min="4" style="141" width="8.99"/>
  </cols>
  <sheetData>
    <row r="1" s="142" customFormat="true" ht="24.95" hidden="false" customHeight="true" outlineLevel="0" collapsed="false">
      <c r="A1" s="2" t="s">
        <v>1324</v>
      </c>
    </row>
    <row r="2" s="142" customFormat="true" ht="62.1" hidden="false" customHeight="true" outlineLevel="0" collapsed="false">
      <c r="A2" s="143" t="s">
        <v>1325</v>
      </c>
      <c r="B2" s="143"/>
      <c r="C2" s="143"/>
    </row>
    <row r="3" s="142" customFormat="true" ht="24" hidden="false" customHeight="true" outlineLevel="0" collapsed="false">
      <c r="A3" s="144"/>
      <c r="B3" s="145" t="s">
        <v>2</v>
      </c>
      <c r="C3" s="145"/>
    </row>
    <row r="4" customFormat="false" ht="27" hidden="false" customHeight="true" outlineLevel="0" collapsed="false">
      <c r="A4" s="146" t="s">
        <v>1326</v>
      </c>
      <c r="B4" s="146"/>
      <c r="C4" s="146"/>
    </row>
    <row r="5" customFormat="false" ht="27" hidden="false" customHeight="true" outlineLevel="0" collapsed="false">
      <c r="A5" s="147" t="s">
        <v>1327</v>
      </c>
      <c r="B5" s="78" t="s">
        <v>1328</v>
      </c>
      <c r="C5" s="78" t="s">
        <v>82</v>
      </c>
    </row>
    <row r="6" customFormat="false" ht="27.95" hidden="false" customHeight="true" outlineLevel="0" collapsed="false">
      <c r="A6" s="148" t="s">
        <v>1265</v>
      </c>
      <c r="B6" s="149"/>
      <c r="C6" s="149"/>
    </row>
    <row r="7" customFormat="false" ht="25.5" hidden="false" customHeight="true" outlineLevel="0" collapsed="false">
      <c r="A7" s="148" t="s">
        <v>1266</v>
      </c>
      <c r="B7" s="149"/>
      <c r="C7" s="149" t="n">
        <v>3263</v>
      </c>
    </row>
    <row r="8" customFormat="false" ht="25.5" hidden="false" customHeight="true" outlineLevel="0" collapsed="false">
      <c r="A8" s="148" t="s">
        <v>1271</v>
      </c>
      <c r="B8" s="149"/>
      <c r="C8" s="149"/>
    </row>
    <row r="9" customFormat="false" ht="25.5" hidden="false" customHeight="true" outlineLevel="0" collapsed="false">
      <c r="A9" s="148" t="s">
        <v>1277</v>
      </c>
      <c r="B9" s="149"/>
      <c r="C9" s="149"/>
    </row>
    <row r="10" customFormat="false" ht="25.5" hidden="false" customHeight="true" outlineLevel="0" collapsed="false">
      <c r="A10" s="150" t="s">
        <v>1281</v>
      </c>
      <c r="B10" s="149" t="n">
        <v>879</v>
      </c>
      <c r="C10" s="149"/>
    </row>
    <row r="11" customFormat="false" ht="25.5" hidden="false" customHeight="true" outlineLevel="0" collapsed="false">
      <c r="A11" s="147"/>
      <c r="B11" s="149"/>
      <c r="C11" s="149"/>
    </row>
    <row r="12" customFormat="false" ht="25.5" hidden="false" customHeight="true" outlineLevel="0" collapsed="false">
      <c r="A12" s="76" t="s">
        <v>1329</v>
      </c>
      <c r="B12" s="151" t="n">
        <f aca="false">SUM(B6:B10)</f>
        <v>879</v>
      </c>
      <c r="C12" s="151" t="n">
        <f aca="false">SUM(C6:C10)</f>
        <v>3263</v>
      </c>
    </row>
    <row r="13" customFormat="false" ht="25.5" hidden="false" customHeight="true" outlineLevel="0" collapsed="false">
      <c r="A13" s="150" t="s">
        <v>1282</v>
      </c>
      <c r="B13" s="149" t="n">
        <v>2702</v>
      </c>
      <c r="C13" s="149"/>
    </row>
    <row r="14" customFormat="false" ht="25.5" hidden="false" customHeight="true" outlineLevel="0" collapsed="false">
      <c r="A14" s="150" t="s">
        <v>1330</v>
      </c>
      <c r="B14" s="149" t="n">
        <v>8285</v>
      </c>
      <c r="C14" s="149" t="n">
        <v>3046</v>
      </c>
    </row>
    <row r="15" customFormat="false" ht="25.5" hidden="false" customHeight="true" outlineLevel="0" collapsed="false">
      <c r="A15" s="152"/>
      <c r="B15" s="149"/>
      <c r="C15" s="149"/>
    </row>
    <row r="16" customFormat="false" ht="25.5" hidden="false" customHeight="true" outlineLevel="0" collapsed="false">
      <c r="A16" s="76" t="s">
        <v>1331</v>
      </c>
      <c r="B16" s="149" t="n">
        <f aca="false">SUM(B12:B14)</f>
        <v>11866</v>
      </c>
      <c r="C16" s="149" t="n">
        <f aca="false">SUM(C12:C14)</f>
        <v>6309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1" width="43.62"/>
    <col collapsed="false" customWidth="true" hidden="false" outlineLevel="0" max="2" min="2" style="141" width="23.87"/>
    <col collapsed="false" customWidth="true" hidden="false" outlineLevel="0" max="3" min="3" style="141" width="21.99"/>
    <col collapsed="false" customWidth="false" hidden="false" outlineLevel="0" max="253" min="4" style="141" width="8.99"/>
  </cols>
  <sheetData>
    <row r="1" s="142" customFormat="true" ht="24.95" hidden="false" customHeight="true" outlineLevel="0" collapsed="false">
      <c r="A1" s="2" t="s">
        <v>1332</v>
      </c>
    </row>
    <row r="2" s="142" customFormat="true" ht="62.1" hidden="false" customHeight="true" outlineLevel="0" collapsed="false">
      <c r="A2" s="143" t="s">
        <v>1333</v>
      </c>
      <c r="B2" s="143"/>
      <c r="C2" s="143"/>
    </row>
    <row r="3" s="142" customFormat="true" ht="24" hidden="false" customHeight="true" outlineLevel="0" collapsed="false">
      <c r="B3" s="145" t="s">
        <v>2</v>
      </c>
      <c r="C3" s="145"/>
    </row>
    <row r="4" customFormat="false" ht="27" hidden="false" customHeight="true" outlineLevel="0" collapsed="false">
      <c r="A4" s="146" t="s">
        <v>1334</v>
      </c>
      <c r="B4" s="146"/>
      <c r="C4" s="146"/>
    </row>
    <row r="5" customFormat="false" ht="27" hidden="false" customHeight="true" outlineLevel="0" collapsed="false">
      <c r="A5" s="147" t="s">
        <v>1327</v>
      </c>
      <c r="B5" s="78" t="s">
        <v>1328</v>
      </c>
      <c r="C5" s="78" t="s">
        <v>82</v>
      </c>
    </row>
    <row r="6" customFormat="false" ht="27.95" hidden="false" customHeight="true" outlineLevel="0" collapsed="false">
      <c r="A6" s="153" t="s">
        <v>1335</v>
      </c>
      <c r="B6" s="149" t="n">
        <v>2356</v>
      </c>
      <c r="C6" s="149" t="n">
        <v>6309</v>
      </c>
    </row>
    <row r="7" customFormat="false" ht="27.95" hidden="false" customHeight="true" outlineLevel="0" collapsed="false">
      <c r="A7" s="148" t="s">
        <v>1336</v>
      </c>
      <c r="B7" s="149"/>
      <c r="C7" s="149"/>
    </row>
    <row r="8" customFormat="false" ht="25.5" hidden="false" customHeight="true" outlineLevel="0" collapsed="false">
      <c r="A8" s="148" t="s">
        <v>1337</v>
      </c>
      <c r="B8" s="149"/>
      <c r="C8" s="149"/>
    </row>
    <row r="9" customFormat="false" ht="25.5" hidden="false" customHeight="true" outlineLevel="0" collapsed="false">
      <c r="A9" s="148" t="s">
        <v>1338</v>
      </c>
      <c r="B9" s="149"/>
      <c r="C9" s="149"/>
    </row>
    <row r="10" customFormat="false" ht="25.5" hidden="false" customHeight="true" outlineLevel="0" collapsed="false">
      <c r="A10" s="148" t="s">
        <v>1339</v>
      </c>
      <c r="B10" s="149" t="n">
        <v>198</v>
      </c>
      <c r="C10" s="149"/>
    </row>
    <row r="11" customFormat="false" ht="25.5" hidden="false" customHeight="true" outlineLevel="0" collapsed="false">
      <c r="A11" s="148"/>
      <c r="B11" s="149"/>
      <c r="C11" s="149"/>
    </row>
    <row r="12" customFormat="false" ht="25.5" hidden="false" customHeight="true" outlineLevel="0" collapsed="false">
      <c r="A12" s="76" t="s">
        <v>1340</v>
      </c>
      <c r="B12" s="151" t="n">
        <f aca="false">SUM(B6:B10)</f>
        <v>2554</v>
      </c>
      <c r="C12" s="151" t="n">
        <f aca="false">SUM(C6:C10)</f>
        <v>6309</v>
      </c>
    </row>
    <row r="13" customFormat="false" ht="25.5" hidden="false" customHeight="true" outlineLevel="0" collapsed="false">
      <c r="A13" s="150" t="s">
        <v>1341</v>
      </c>
      <c r="B13" s="151"/>
      <c r="C13" s="151"/>
    </row>
    <row r="14" customFormat="false" ht="25.5" hidden="false" customHeight="true" outlineLevel="0" collapsed="false">
      <c r="A14" s="148" t="s">
        <v>1342</v>
      </c>
      <c r="B14" s="149" t="n">
        <v>6266</v>
      </c>
      <c r="C14" s="149"/>
    </row>
    <row r="15" customFormat="false" ht="25.5" hidden="false" customHeight="true" outlineLevel="0" collapsed="false">
      <c r="A15" s="148" t="s">
        <v>1322</v>
      </c>
      <c r="B15" s="149" t="n">
        <v>3046</v>
      </c>
      <c r="C15" s="149"/>
    </row>
    <row r="16" customFormat="false" ht="25.5" hidden="false" customHeight="true" outlineLevel="0" collapsed="false">
      <c r="A16" s="76" t="s">
        <v>1343</v>
      </c>
      <c r="B16" s="149" t="n">
        <f aca="false">SUM(B12:B15)</f>
        <v>11866</v>
      </c>
      <c r="C16" s="149" t="n">
        <f aca="false">SUM(C12:C15)</f>
        <v>6309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4" zeroHeight="false" outlineLevelRow="0" outlineLevelCol="0"/>
  <cols>
    <col collapsed="false" customWidth="true" hidden="false" outlineLevel="0" max="1" min="1" style="63" width="21.87"/>
    <col collapsed="false" customWidth="true" hidden="false" outlineLevel="0" max="2" min="2" style="63" width="18.62"/>
    <col collapsed="false" customWidth="true" hidden="false" outlineLevel="0" max="3" min="3" style="63" width="17.87"/>
    <col collapsed="false" customWidth="true" hidden="false" outlineLevel="0" max="4" min="4" style="63" width="18.12"/>
    <col collapsed="false" customWidth="true" hidden="false" outlineLevel="0" max="5" min="5" style="63" width="27.75"/>
    <col collapsed="false" customWidth="false" hidden="false" outlineLevel="0" max="257" min="6" style="63" width="8.99"/>
  </cols>
  <sheetData>
    <row r="1" customFormat="false" ht="30" hidden="false" customHeight="true" outlineLevel="0" collapsed="false">
      <c r="A1" s="61" t="s">
        <v>1344</v>
      </c>
    </row>
    <row r="2" customFormat="false" ht="33.75" hidden="false" customHeight="true" outlineLevel="0" collapsed="false">
      <c r="A2" s="3" t="s">
        <v>1345</v>
      </c>
      <c r="B2" s="3"/>
      <c r="C2" s="3"/>
      <c r="D2" s="3"/>
      <c r="E2" s="3"/>
    </row>
    <row r="3" customFormat="false" ht="25.5" hidden="false" customHeight="true" outlineLevel="0" collapsed="false">
      <c r="A3" s="60"/>
      <c r="B3" s="60"/>
      <c r="C3" s="62"/>
      <c r="D3" s="60"/>
      <c r="E3" s="62" t="s">
        <v>2</v>
      </c>
    </row>
    <row r="4" customFormat="false" ht="30" hidden="false" customHeight="true" outlineLevel="0" collapsed="false">
      <c r="A4" s="5" t="s">
        <v>3</v>
      </c>
      <c r="B4" s="124" t="s">
        <v>4</v>
      </c>
      <c r="C4" s="124" t="s">
        <v>5</v>
      </c>
      <c r="D4" s="125" t="s">
        <v>6</v>
      </c>
      <c r="E4" s="126" t="s">
        <v>7</v>
      </c>
    </row>
    <row r="5" customFormat="false" ht="30" hidden="false" customHeight="true" outlineLevel="0" collapsed="false">
      <c r="A5" s="19" t="s">
        <v>35</v>
      </c>
      <c r="B5" s="20" t="n">
        <f aca="false">B6</f>
        <v>13498</v>
      </c>
      <c r="C5" s="20" t="n">
        <f aca="false">C6</f>
        <v>335</v>
      </c>
      <c r="D5" s="127" t="n">
        <f aca="false">C5/B5*100</f>
        <v>2.48184916283894</v>
      </c>
      <c r="E5" s="128"/>
    </row>
    <row r="6" customFormat="false" ht="30" hidden="false" customHeight="true" outlineLevel="0" collapsed="false">
      <c r="A6" s="21" t="s">
        <v>36</v>
      </c>
      <c r="B6" s="20" t="n">
        <f aca="false">B7</f>
        <v>13498</v>
      </c>
      <c r="C6" s="20" t="n">
        <f aca="false">C7</f>
        <v>335</v>
      </c>
      <c r="D6" s="127" t="n">
        <f aca="false">C6/B6*100</f>
        <v>2.48184916283894</v>
      </c>
      <c r="E6" s="128"/>
    </row>
    <row r="7" customFormat="false" ht="30" hidden="false" customHeight="true" outlineLevel="0" collapsed="false">
      <c r="A7" s="25" t="s">
        <v>66</v>
      </c>
      <c r="B7" s="20" t="n">
        <v>13498</v>
      </c>
      <c r="C7" s="20" t="n">
        <v>335</v>
      </c>
      <c r="D7" s="127" t="n">
        <f aca="false">C7/B7*100</f>
        <v>2.48184916283894</v>
      </c>
      <c r="E7" s="12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54" width="23.87"/>
    <col collapsed="false" customWidth="true" hidden="false" outlineLevel="0" max="16" min="2" style="154" width="14.62"/>
    <col collapsed="false" customWidth="true" hidden="false" outlineLevel="0" max="32" min="17" style="154" width="8.99"/>
    <col collapsed="false" customWidth="false" hidden="false" outlineLevel="0" max="257" min="33" style="154" width="8.79"/>
  </cols>
  <sheetData>
    <row r="1" s="154" customFormat="true" ht="17.4" hidden="false" customHeight="false" outlineLevel="0" collapsed="false">
      <c r="A1" s="2" t="s">
        <v>1346</v>
      </c>
      <c r="B1" s="155"/>
      <c r="C1" s="155"/>
    </row>
    <row r="2" s="154" customFormat="true" ht="40.5" hidden="false" customHeight="true" outlineLevel="0" collapsed="false">
      <c r="A2" s="156" t="s">
        <v>1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</row>
    <row r="3" s="154" customFormat="true" ht="22.5" hidden="false" customHeight="true" outlineLevel="0" collapsed="false">
      <c r="A3" s="158"/>
      <c r="B3" s="158"/>
      <c r="C3" s="159"/>
      <c r="D3" s="158"/>
      <c r="E3" s="160"/>
      <c r="F3" s="161"/>
      <c r="G3" s="158"/>
      <c r="H3" s="158"/>
      <c r="I3" s="158"/>
      <c r="J3" s="158"/>
      <c r="K3" s="158"/>
      <c r="L3" s="158"/>
      <c r="M3" s="158"/>
      <c r="N3" s="158"/>
      <c r="O3" s="162" t="s">
        <v>2</v>
      </c>
      <c r="P3" s="163"/>
    </row>
    <row r="4" s="154" customFormat="true" ht="44.25" hidden="false" customHeight="true" outlineLevel="0" collapsed="false">
      <c r="A4" s="164" t="s">
        <v>1327</v>
      </c>
      <c r="B4" s="165" t="s">
        <v>1134</v>
      </c>
      <c r="C4" s="165" t="s">
        <v>1348</v>
      </c>
      <c r="D4" s="165" t="s">
        <v>1349</v>
      </c>
      <c r="E4" s="165" t="s">
        <v>1350</v>
      </c>
      <c r="F4" s="165" t="s">
        <v>1351</v>
      </c>
      <c r="G4" s="165" t="s">
        <v>1352</v>
      </c>
      <c r="H4" s="165" t="s">
        <v>1353</v>
      </c>
      <c r="I4" s="165" t="s">
        <v>1354</v>
      </c>
      <c r="J4" s="165" t="s">
        <v>1355</v>
      </c>
      <c r="K4" s="165" t="s">
        <v>1356</v>
      </c>
      <c r="L4" s="165" t="s">
        <v>1357</v>
      </c>
      <c r="M4" s="165" t="s">
        <v>1358</v>
      </c>
      <c r="N4" s="165" t="s">
        <v>1359</v>
      </c>
      <c r="O4" s="165" t="s">
        <v>1360</v>
      </c>
      <c r="P4" s="165" t="s">
        <v>1361</v>
      </c>
    </row>
    <row r="5" s="154" customFormat="true" ht="27" hidden="false" customHeight="true" outlineLevel="0" collapsed="false">
      <c r="A5" s="166" t="s">
        <v>1362</v>
      </c>
      <c r="B5" s="167" t="n">
        <v>862663</v>
      </c>
      <c r="C5" s="167" t="n">
        <f aca="false">F5+H5+J5+L5+N5+P5</f>
        <v>544723</v>
      </c>
      <c r="D5" s="167" t="n">
        <v>348119</v>
      </c>
      <c r="E5" s="167" t="n">
        <v>100956</v>
      </c>
      <c r="F5" s="168"/>
      <c r="G5" s="167" t="n">
        <v>278994</v>
      </c>
      <c r="H5" s="167" t="n">
        <v>62011</v>
      </c>
      <c r="I5" s="167" t="n">
        <v>220070</v>
      </c>
      <c r="J5" s="167" t="n">
        <v>220070</v>
      </c>
      <c r="K5" s="167" t="n">
        <v>210946</v>
      </c>
      <c r="L5" s="167" t="n">
        <v>210946</v>
      </c>
      <c r="M5" s="167" t="n">
        <v>33434</v>
      </c>
      <c r="N5" s="167" t="n">
        <v>33434</v>
      </c>
      <c r="O5" s="167" t="n">
        <v>18263</v>
      </c>
      <c r="P5" s="167" t="n">
        <v>18262</v>
      </c>
    </row>
    <row r="6" s="154" customFormat="true" ht="27" hidden="false" customHeight="true" outlineLevel="0" collapsed="false">
      <c r="A6" s="169" t="s">
        <v>1363</v>
      </c>
      <c r="B6" s="167" t="n">
        <v>498165</v>
      </c>
      <c r="C6" s="167" t="n">
        <f aca="false">F6+H6+J6+L6+N6+P6</f>
        <v>365184</v>
      </c>
      <c r="D6" s="167" t="n">
        <v>331204</v>
      </c>
      <c r="E6" s="167" t="n">
        <v>24412</v>
      </c>
      <c r="F6" s="167"/>
      <c r="G6" s="167" t="n">
        <v>142010</v>
      </c>
      <c r="H6" s="167" t="n">
        <v>33441</v>
      </c>
      <c r="I6" s="167" t="n">
        <v>214711</v>
      </c>
      <c r="J6" s="167" t="n">
        <v>214711</v>
      </c>
      <c r="K6" s="167" t="n">
        <v>67970</v>
      </c>
      <c r="L6" s="167" t="n">
        <v>67970</v>
      </c>
      <c r="M6" s="167" t="n">
        <v>33299</v>
      </c>
      <c r="N6" s="167" t="n">
        <v>33299</v>
      </c>
      <c r="O6" s="167" t="n">
        <v>15763</v>
      </c>
      <c r="P6" s="167" t="n">
        <v>15763</v>
      </c>
    </row>
    <row r="7" s="154" customFormat="true" ht="27" hidden="false" customHeight="true" outlineLevel="0" collapsed="false">
      <c r="A7" s="170" t="s">
        <v>1364</v>
      </c>
      <c r="B7" s="167" t="n">
        <v>343294</v>
      </c>
      <c r="C7" s="167" t="n">
        <f aca="false">F7+H7+J7+L7+N7+P7</f>
        <v>168796</v>
      </c>
      <c r="D7" s="167"/>
      <c r="E7" s="167" t="n">
        <v>68371</v>
      </c>
      <c r="F7" s="167"/>
      <c r="G7" s="167" t="n">
        <v>134127</v>
      </c>
      <c r="H7" s="167" t="n">
        <v>28000</v>
      </c>
      <c r="I7" s="167" t="n">
        <v>0</v>
      </c>
      <c r="J7" s="167" t="n">
        <v>0</v>
      </c>
      <c r="K7" s="167" t="n">
        <v>140796</v>
      </c>
      <c r="L7" s="167" t="n">
        <v>140796</v>
      </c>
      <c r="M7" s="167" t="n">
        <v>0</v>
      </c>
      <c r="N7" s="167" t="n">
        <v>0</v>
      </c>
      <c r="O7" s="167" t="n">
        <v>0</v>
      </c>
      <c r="P7" s="167" t="n">
        <v>0</v>
      </c>
    </row>
    <row r="8" s="154" customFormat="true" ht="27" hidden="false" customHeight="true" outlineLevel="0" collapsed="false">
      <c r="A8" s="171" t="s">
        <v>1365</v>
      </c>
      <c r="B8" s="167" t="n">
        <v>16744</v>
      </c>
      <c r="C8" s="167" t="n">
        <f aca="false">F8+H8+J8+L8+N8+P8</f>
        <v>9610</v>
      </c>
      <c r="D8" s="167" t="n">
        <v>1036</v>
      </c>
      <c r="E8" s="167" t="n">
        <v>6383</v>
      </c>
      <c r="F8" s="167"/>
      <c r="G8" s="167" t="n">
        <v>821</v>
      </c>
      <c r="H8" s="167" t="n">
        <v>70</v>
      </c>
      <c r="I8" s="167" t="n">
        <v>5105</v>
      </c>
      <c r="J8" s="167" t="n">
        <v>5105</v>
      </c>
      <c r="K8" s="167" t="n">
        <v>1800</v>
      </c>
      <c r="L8" s="167" t="n">
        <v>1800</v>
      </c>
      <c r="M8" s="167" t="n">
        <v>135</v>
      </c>
      <c r="N8" s="167" t="n">
        <v>135</v>
      </c>
      <c r="O8" s="167" t="n">
        <v>2500</v>
      </c>
      <c r="P8" s="167" t="n">
        <v>2500</v>
      </c>
    </row>
    <row r="9" s="154" customFormat="true" ht="27" hidden="false" customHeight="true" outlineLevel="0" collapsed="false">
      <c r="A9" s="171" t="s">
        <v>1366</v>
      </c>
      <c r="B9" s="167" t="n">
        <v>1508</v>
      </c>
      <c r="C9" s="167" t="n">
        <f aca="false">F9+H9+J9+L9+N9+P9</f>
        <v>0</v>
      </c>
      <c r="D9" s="167" t="n">
        <v>0</v>
      </c>
      <c r="E9" s="167" t="n">
        <v>1508</v>
      </c>
      <c r="F9" s="167"/>
      <c r="G9" s="172"/>
      <c r="H9" s="167"/>
      <c r="I9" s="167"/>
      <c r="J9" s="167"/>
      <c r="K9" s="167"/>
      <c r="L9" s="167"/>
      <c r="M9" s="167"/>
      <c r="N9" s="167"/>
      <c r="O9" s="167"/>
      <c r="P9" s="173"/>
    </row>
    <row r="10" s="154" customFormat="true" ht="27" hidden="false" customHeight="true" outlineLevel="0" collapsed="false">
      <c r="A10" s="171" t="s">
        <v>1367</v>
      </c>
      <c r="B10" s="167" t="n">
        <v>2363</v>
      </c>
      <c r="C10" s="167" t="n">
        <f aca="false">F10+H10+J10+L10+N10+P10</f>
        <v>748</v>
      </c>
      <c r="D10" s="167" t="n">
        <v>5299</v>
      </c>
      <c r="E10" s="167" t="n">
        <v>79</v>
      </c>
      <c r="F10" s="167"/>
      <c r="G10" s="167" t="n">
        <v>2036</v>
      </c>
      <c r="H10" s="167" t="n">
        <v>500</v>
      </c>
      <c r="I10" s="167" t="n">
        <v>248</v>
      </c>
      <c r="J10" s="167" t="n">
        <v>248</v>
      </c>
      <c r="K10" s="167"/>
      <c r="L10" s="167"/>
      <c r="M10" s="167"/>
      <c r="N10" s="167"/>
      <c r="O10" s="167" t="n">
        <v>0</v>
      </c>
      <c r="P10" s="167" t="n">
        <v>0</v>
      </c>
    </row>
    <row r="11" s="154" customFormat="true" ht="27" hidden="false" customHeight="true" outlineLevel="0" collapsed="false">
      <c r="A11" s="171" t="s">
        <v>1368</v>
      </c>
      <c r="B11" s="167" t="n">
        <v>442</v>
      </c>
      <c r="C11" s="167" t="n">
        <f aca="false">F11+H11+J11+L11+N11+P11</f>
        <v>386</v>
      </c>
      <c r="D11" s="167" t="n">
        <v>5207</v>
      </c>
      <c r="E11" s="167" t="n">
        <v>56</v>
      </c>
      <c r="F11" s="167"/>
      <c r="G11" s="167" t="n">
        <v>0</v>
      </c>
      <c r="H11" s="167" t="n">
        <v>0</v>
      </c>
      <c r="I11" s="167" t="n">
        <v>6</v>
      </c>
      <c r="J11" s="167" t="n">
        <v>6</v>
      </c>
      <c r="K11" s="167" t="n">
        <v>380</v>
      </c>
      <c r="L11" s="167" t="n">
        <v>380</v>
      </c>
      <c r="M11" s="167" t="n">
        <v>0</v>
      </c>
      <c r="N11" s="167" t="n">
        <v>0</v>
      </c>
      <c r="O11" s="167" t="n">
        <v>0</v>
      </c>
      <c r="P11" s="167" t="n">
        <v>0</v>
      </c>
    </row>
    <row r="12" s="178" customFormat="true" ht="25.5" hidden="false" customHeight="true" outlineLevel="0" collapsed="false">
      <c r="A12" s="174" t="s">
        <v>1369</v>
      </c>
      <c r="B12" s="175"/>
      <c r="C12" s="175"/>
      <c r="D12" s="175"/>
      <c r="E12" s="176"/>
      <c r="F12" s="176"/>
      <c r="G12" s="175"/>
      <c r="H12" s="175"/>
      <c r="I12" s="175"/>
      <c r="J12" s="175"/>
      <c r="K12" s="175"/>
      <c r="L12" s="175"/>
      <c r="M12" s="175"/>
      <c r="N12" s="177"/>
      <c r="O12" s="177"/>
    </row>
  </sheetData>
  <mergeCells count="1">
    <mergeCell ref="A2:O2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31.74"/>
    <col collapsed="false" customWidth="true" hidden="false" outlineLevel="0" max="2" min="2" style="29" width="12.75"/>
    <col collapsed="false" customWidth="true" hidden="false" outlineLevel="0" max="3" min="3" style="29" width="12.99"/>
    <col collapsed="false" customWidth="true" hidden="false" outlineLevel="0" max="4" min="4" style="29" width="13.37"/>
    <col collapsed="false" customWidth="true" hidden="false" outlineLevel="0" max="5" min="5" style="29" width="12.99"/>
    <col collapsed="false" customWidth="true" hidden="false" outlineLevel="0" max="6" min="6" style="29" width="11.74"/>
    <col collapsed="false" customWidth="true" hidden="false" outlineLevel="0" max="7" min="7" style="29" width="30.62"/>
    <col collapsed="false" customWidth="false" hidden="false" outlineLevel="0" max="9" min="9" style="29" width="8.99"/>
  </cols>
  <sheetData>
    <row r="1" customFormat="false" ht="17.4" hidden="false" customHeight="false" outlineLevel="0" collapsed="false">
      <c r="A1" s="30" t="s">
        <v>77</v>
      </c>
    </row>
    <row r="2" customFormat="false" ht="22.2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G3" s="32" t="s">
        <v>2</v>
      </c>
    </row>
    <row r="4" customFormat="false" ht="34.5" hidden="false" customHeight="true" outlineLevel="0" collapsed="false">
      <c r="A4" s="33" t="s">
        <v>79</v>
      </c>
      <c r="B4" s="34" t="s">
        <v>80</v>
      </c>
      <c r="C4" s="35" t="s">
        <v>81</v>
      </c>
      <c r="D4" s="34" t="s">
        <v>82</v>
      </c>
      <c r="E4" s="35" t="s">
        <v>81</v>
      </c>
      <c r="F4" s="35" t="s">
        <v>83</v>
      </c>
      <c r="G4" s="33" t="s">
        <v>7</v>
      </c>
    </row>
    <row r="5" customFormat="false" ht="16.5" hidden="false" customHeight="true" outlineLevel="0" collapsed="false">
      <c r="A5" s="36" t="s">
        <v>84</v>
      </c>
      <c r="B5" s="37" t="n">
        <v>368534</v>
      </c>
      <c r="C5" s="37" t="n">
        <v>347811</v>
      </c>
      <c r="D5" s="37" t="n">
        <v>370776</v>
      </c>
      <c r="E5" s="37" t="n">
        <v>346706</v>
      </c>
      <c r="F5" s="10" t="n">
        <f aca="false">E5/C5*100-100</f>
        <v>-0.317701280293036</v>
      </c>
      <c r="G5" s="38"/>
    </row>
    <row r="6" customFormat="false" ht="16.5" hidden="false" customHeight="true" outlineLevel="0" collapsed="false">
      <c r="A6" s="36" t="s">
        <v>85</v>
      </c>
      <c r="B6" s="37" t="n">
        <v>912</v>
      </c>
      <c r="C6" s="37" t="n">
        <v>903</v>
      </c>
      <c r="D6" s="37" t="n">
        <v>1004</v>
      </c>
      <c r="E6" s="37" t="n">
        <v>1004</v>
      </c>
      <c r="F6" s="10" t="n">
        <f aca="false">E6/C6*100-100</f>
        <v>11.1849390919159</v>
      </c>
      <c r="G6" s="39"/>
    </row>
    <row r="7" customFormat="false" ht="16.5" hidden="false" customHeight="true" outlineLevel="0" collapsed="false">
      <c r="A7" s="36" t="s">
        <v>86</v>
      </c>
      <c r="B7" s="37" t="n">
        <v>102172</v>
      </c>
      <c r="C7" s="37" t="n">
        <v>95836</v>
      </c>
      <c r="D7" s="37" t="n">
        <v>109033</v>
      </c>
      <c r="E7" s="37" t="n">
        <v>102132</v>
      </c>
      <c r="F7" s="10" t="n">
        <f aca="false">E7/C7*100-100</f>
        <v>6.5695563253892</v>
      </c>
      <c r="G7" s="40"/>
    </row>
    <row r="8" customFormat="false" ht="16.5" hidden="false" customHeight="true" outlineLevel="0" collapsed="false">
      <c r="A8" s="36" t="s">
        <v>87</v>
      </c>
      <c r="B8" s="37" t="n">
        <v>510338</v>
      </c>
      <c r="C8" s="37" t="n">
        <v>498445</v>
      </c>
      <c r="D8" s="37" t="n">
        <v>540889</v>
      </c>
      <c r="E8" s="37" t="n">
        <v>480388</v>
      </c>
      <c r="F8" s="10" t="n">
        <f aca="false">E8/C8*100-100</f>
        <v>-3.62266649279258</v>
      </c>
      <c r="G8" s="39"/>
    </row>
    <row r="9" customFormat="false" ht="16.5" hidden="false" customHeight="true" outlineLevel="0" collapsed="false">
      <c r="A9" s="36" t="s">
        <v>88</v>
      </c>
      <c r="B9" s="37" t="n">
        <v>11290</v>
      </c>
      <c r="C9" s="37" t="n">
        <v>11239</v>
      </c>
      <c r="D9" s="37" t="n">
        <v>16382</v>
      </c>
      <c r="E9" s="37" t="n">
        <v>16146</v>
      </c>
      <c r="F9" s="10" t="n">
        <f aca="false">E9/C9*100-100</f>
        <v>43.6604680131684</v>
      </c>
      <c r="G9" s="39"/>
    </row>
    <row r="10" customFormat="false" ht="16.5" hidden="false" customHeight="true" outlineLevel="0" collapsed="false">
      <c r="A10" s="36" t="s">
        <v>89</v>
      </c>
      <c r="B10" s="37" t="n">
        <v>65131</v>
      </c>
      <c r="C10" s="37" t="n">
        <v>61104</v>
      </c>
      <c r="D10" s="37" t="n">
        <v>75407</v>
      </c>
      <c r="E10" s="37" t="n">
        <v>69297</v>
      </c>
      <c r="F10" s="10" t="n">
        <f aca="false">E10/C10*100-100</f>
        <v>13.4082875098193</v>
      </c>
      <c r="G10" s="39"/>
    </row>
    <row r="11" customFormat="false" ht="16.5" hidden="false" customHeight="true" outlineLevel="0" collapsed="false">
      <c r="A11" s="36" t="s">
        <v>90</v>
      </c>
      <c r="B11" s="37" t="n">
        <v>449718</v>
      </c>
      <c r="C11" s="37" t="n">
        <v>434913</v>
      </c>
      <c r="D11" s="37" t="n">
        <v>520643</v>
      </c>
      <c r="E11" s="37" t="n">
        <v>486728</v>
      </c>
      <c r="F11" s="10" t="n">
        <f aca="false">E11/C11*100-100</f>
        <v>11.9138770282792</v>
      </c>
      <c r="G11" s="39"/>
    </row>
    <row r="12" customFormat="false" ht="16.5" hidden="false" customHeight="true" outlineLevel="0" collapsed="false">
      <c r="A12" s="36" t="s">
        <v>91</v>
      </c>
      <c r="B12" s="37" t="n">
        <v>340900</v>
      </c>
      <c r="C12" s="37" t="n">
        <v>334803</v>
      </c>
      <c r="D12" s="37" t="n">
        <v>346536</v>
      </c>
      <c r="E12" s="37" t="n">
        <v>330872</v>
      </c>
      <c r="F12" s="10" t="n">
        <f aca="false">E12/C12*100-100</f>
        <v>-1.17412329041258</v>
      </c>
      <c r="G12" s="39"/>
    </row>
    <row r="13" customFormat="false" ht="16.5" hidden="false" customHeight="true" outlineLevel="0" collapsed="false">
      <c r="A13" s="36" t="s">
        <v>92</v>
      </c>
      <c r="B13" s="37" t="n">
        <v>198313</v>
      </c>
      <c r="C13" s="37" t="n">
        <v>72402</v>
      </c>
      <c r="D13" s="37" t="n">
        <v>171947</v>
      </c>
      <c r="E13" s="37" t="n">
        <v>107230</v>
      </c>
      <c r="F13" s="10" t="n">
        <f aca="false">E13/C13*100-100</f>
        <v>48.1036435457584</v>
      </c>
      <c r="G13" s="39"/>
    </row>
    <row r="14" customFormat="false" ht="16.5" hidden="false" customHeight="true" outlineLevel="0" collapsed="false">
      <c r="A14" s="36" t="s">
        <v>93</v>
      </c>
      <c r="B14" s="37" t="n">
        <v>248119</v>
      </c>
      <c r="C14" s="37" t="n">
        <v>138558</v>
      </c>
      <c r="D14" s="37" t="n">
        <v>198919</v>
      </c>
      <c r="E14" s="37" t="n">
        <v>186304</v>
      </c>
      <c r="F14" s="10" t="n">
        <f aca="false">E14/C14*100-100</f>
        <v>34.4592156353296</v>
      </c>
      <c r="G14" s="39"/>
    </row>
    <row r="15" customFormat="false" ht="16.5" hidden="false" customHeight="true" outlineLevel="0" collapsed="false">
      <c r="A15" s="36" t="s">
        <v>94</v>
      </c>
      <c r="B15" s="37" t="n">
        <v>403786</v>
      </c>
      <c r="C15" s="37" t="n">
        <v>294848</v>
      </c>
      <c r="D15" s="37" t="n">
        <v>325330</v>
      </c>
      <c r="E15" s="37" t="n">
        <v>281177</v>
      </c>
      <c r="F15" s="10" t="n">
        <f aca="false">E15/C15*100-100</f>
        <v>-4.6366263294986</v>
      </c>
      <c r="G15" s="39"/>
    </row>
    <row r="16" customFormat="false" ht="16.5" hidden="false" customHeight="true" outlineLevel="0" collapsed="false">
      <c r="A16" s="36" t="s">
        <v>95</v>
      </c>
      <c r="B16" s="37" t="n">
        <v>122309</v>
      </c>
      <c r="C16" s="37" t="n">
        <v>85731</v>
      </c>
      <c r="D16" s="37" t="n">
        <v>172164</v>
      </c>
      <c r="E16" s="37" t="n">
        <v>134620</v>
      </c>
      <c r="F16" s="10" t="n">
        <f aca="false">E16/C16*100-100</f>
        <v>57.0260465875821</v>
      </c>
      <c r="G16" s="39"/>
    </row>
    <row r="17" customFormat="false" ht="16.5" hidden="false" customHeight="true" outlineLevel="0" collapsed="false">
      <c r="A17" s="36" t="s">
        <v>96</v>
      </c>
      <c r="B17" s="37" t="n">
        <v>53086</v>
      </c>
      <c r="C17" s="37" t="n">
        <v>31987</v>
      </c>
      <c r="D17" s="37" t="n">
        <v>74408</v>
      </c>
      <c r="E17" s="37" t="n">
        <v>74257</v>
      </c>
      <c r="F17" s="10" t="n">
        <f aca="false">E17/C17*100-100</f>
        <v>132.147434895426</v>
      </c>
      <c r="G17" s="39"/>
    </row>
    <row r="18" customFormat="false" ht="16.5" hidden="false" customHeight="true" outlineLevel="0" collapsed="false">
      <c r="A18" s="36" t="s">
        <v>97</v>
      </c>
      <c r="B18" s="37" t="n">
        <v>5464</v>
      </c>
      <c r="C18" s="37" t="n">
        <v>3043</v>
      </c>
      <c r="D18" s="37" t="n">
        <v>5644</v>
      </c>
      <c r="E18" s="37" t="n">
        <v>4811</v>
      </c>
      <c r="F18" s="10" t="n">
        <f aca="false">E18/C18*100-100</f>
        <v>58.1005586592179</v>
      </c>
      <c r="G18" s="39"/>
    </row>
    <row r="19" customFormat="false" ht="16.5" hidden="false" customHeight="true" outlineLevel="0" collapsed="false">
      <c r="A19" s="36" t="s">
        <v>98</v>
      </c>
      <c r="B19" s="37" t="n">
        <v>6021</v>
      </c>
      <c r="C19" s="37" t="n">
        <v>6011</v>
      </c>
      <c r="D19" s="37" t="n">
        <v>2130</v>
      </c>
      <c r="E19" s="37" t="n">
        <v>2120</v>
      </c>
      <c r="F19" s="10" t="n">
        <f aca="false">E19/C19*100-100</f>
        <v>-64.7313259025121</v>
      </c>
      <c r="G19" s="39"/>
    </row>
    <row r="20" customFormat="false" ht="16.5" hidden="false" customHeight="true" outlineLevel="0" collapsed="false">
      <c r="A20" s="36" t="s">
        <v>99</v>
      </c>
      <c r="B20" s="37" t="n">
        <v>0</v>
      </c>
      <c r="C20" s="37" t="n">
        <v>0</v>
      </c>
      <c r="D20" s="37" t="n">
        <v>0</v>
      </c>
      <c r="E20" s="37" t="n">
        <v>0</v>
      </c>
      <c r="F20" s="10"/>
      <c r="G20" s="39"/>
    </row>
    <row r="21" customFormat="false" ht="16.5" hidden="false" customHeight="true" outlineLevel="0" collapsed="false">
      <c r="A21" s="36" t="s">
        <v>100</v>
      </c>
      <c r="B21" s="37" t="n">
        <v>25829</v>
      </c>
      <c r="C21" s="37" t="n">
        <v>21421</v>
      </c>
      <c r="D21" s="37" t="n">
        <v>30078</v>
      </c>
      <c r="E21" s="37" t="n">
        <v>25963</v>
      </c>
      <c r="F21" s="10" t="n">
        <f aca="false">E21/C21*100-100</f>
        <v>21.2034919004715</v>
      </c>
      <c r="G21" s="39"/>
    </row>
    <row r="22" customFormat="false" ht="16.5" hidden="false" customHeight="true" outlineLevel="0" collapsed="false">
      <c r="A22" s="36" t="s">
        <v>101</v>
      </c>
      <c r="B22" s="37" t="n">
        <v>86200</v>
      </c>
      <c r="C22" s="37" t="n">
        <v>75002</v>
      </c>
      <c r="D22" s="37" t="n">
        <v>89751</v>
      </c>
      <c r="E22" s="37" t="n">
        <v>88391</v>
      </c>
      <c r="F22" s="10" t="n">
        <f aca="false">E22/C22*100-100</f>
        <v>17.8515239593611</v>
      </c>
      <c r="G22" s="39"/>
    </row>
    <row r="23" customFormat="false" ht="16.5" hidden="false" customHeight="true" outlineLevel="0" collapsed="false">
      <c r="A23" s="36" t="s">
        <v>102</v>
      </c>
      <c r="B23" s="37" t="n">
        <v>6213</v>
      </c>
      <c r="C23" s="37" t="n">
        <v>5666</v>
      </c>
      <c r="D23" s="37" t="n">
        <v>8362</v>
      </c>
      <c r="E23" s="37" t="n">
        <v>8362</v>
      </c>
      <c r="F23" s="10" t="n">
        <f aca="false">E23/C23*100-100</f>
        <v>47.5820684786445</v>
      </c>
      <c r="G23" s="39"/>
    </row>
    <row r="24" customFormat="false" ht="16.5" hidden="false" customHeight="true" outlineLevel="0" collapsed="false">
      <c r="A24" s="36" t="s">
        <v>103</v>
      </c>
      <c r="B24" s="37" t="n">
        <v>39448</v>
      </c>
      <c r="C24" s="37" t="n">
        <v>35975</v>
      </c>
      <c r="D24" s="37" t="n">
        <v>50370</v>
      </c>
      <c r="E24" s="37" t="n">
        <v>46094</v>
      </c>
      <c r="F24" s="10"/>
      <c r="G24" s="39"/>
    </row>
    <row r="25" customFormat="false" ht="16.5" hidden="false" customHeight="true" outlineLevel="0" collapsed="false">
      <c r="A25" s="36" t="s">
        <v>104</v>
      </c>
      <c r="B25" s="37" t="n">
        <v>31362</v>
      </c>
      <c r="C25" s="37" t="n">
        <v>31362</v>
      </c>
      <c r="D25" s="37" t="n">
        <v>34753</v>
      </c>
      <c r="E25" s="37" t="n">
        <v>32853</v>
      </c>
      <c r="F25" s="10" t="n">
        <f aca="false">E25/C25*100-100</f>
        <v>4.75416108666539</v>
      </c>
      <c r="G25" s="39"/>
    </row>
    <row r="26" customFormat="false" ht="16.5" hidden="false" customHeight="true" outlineLevel="0" collapsed="false">
      <c r="A26" s="36" t="s">
        <v>105</v>
      </c>
      <c r="B26" s="37" t="n">
        <v>40800</v>
      </c>
      <c r="C26" s="37" t="n">
        <v>40680</v>
      </c>
      <c r="D26" s="37" t="n">
        <v>57795</v>
      </c>
      <c r="E26" s="37" t="n">
        <v>43647</v>
      </c>
      <c r="F26" s="10" t="n">
        <f aca="false">E26/C26*100-100</f>
        <v>7.29351032448378</v>
      </c>
      <c r="G26" s="39"/>
    </row>
    <row r="27" customFormat="false" ht="16.5" hidden="false" customHeight="true" outlineLevel="0" collapsed="false">
      <c r="A27" s="36" t="s">
        <v>106</v>
      </c>
      <c r="B27" s="37" t="n">
        <v>551</v>
      </c>
      <c r="C27" s="37" t="n">
        <v>551</v>
      </c>
      <c r="D27" s="37" t="n">
        <v>462</v>
      </c>
      <c r="E27" s="37" t="n">
        <v>462</v>
      </c>
      <c r="F27" s="10"/>
      <c r="G27" s="39"/>
    </row>
    <row r="28" customFormat="false" ht="16.5" hidden="false" customHeight="true" outlineLevel="0" collapsed="false">
      <c r="A28" s="36" t="s">
        <v>107</v>
      </c>
      <c r="B28" s="37" t="n">
        <v>183177</v>
      </c>
      <c r="C28" s="37" t="n">
        <v>92000</v>
      </c>
      <c r="D28" s="37" t="n">
        <v>118648</v>
      </c>
      <c r="E28" s="37" t="n">
        <v>67833</v>
      </c>
      <c r="F28" s="10" t="n">
        <f aca="false">E28/C28*100-100</f>
        <v>-26.2684782608696</v>
      </c>
      <c r="G28" s="41"/>
    </row>
    <row r="29" customFormat="false" ht="16.5" hidden="false" customHeight="true" outlineLevel="0" collapsed="false">
      <c r="A29" s="42" t="s">
        <v>108</v>
      </c>
      <c r="B29" s="37" t="n">
        <f aca="false">SUM(B5:B28)</f>
        <v>3299673</v>
      </c>
      <c r="C29" s="37" t="n">
        <f aca="false">SUM(C5:C28)</f>
        <v>2720291</v>
      </c>
      <c r="D29" s="37" t="n">
        <f aca="false">SUM(D5:D28)</f>
        <v>3321431</v>
      </c>
      <c r="E29" s="37" t="n">
        <f aca="false">SUM(E5:E28)</f>
        <v>2937397</v>
      </c>
      <c r="F29" s="10" t="n">
        <f aca="false">E29/C29*100-100</f>
        <v>7.98098438733209</v>
      </c>
      <c r="G29" s="43"/>
    </row>
    <row r="30" customFormat="false" ht="16.5" hidden="false" customHeight="true" outlineLevel="0" collapsed="false">
      <c r="A30" s="44" t="s">
        <v>109</v>
      </c>
      <c r="B30" s="37" t="n">
        <v>45986</v>
      </c>
      <c r="C30" s="37" t="n">
        <v>45986</v>
      </c>
      <c r="D30" s="37" t="n">
        <v>59417</v>
      </c>
      <c r="E30" s="37" t="n">
        <v>59417</v>
      </c>
      <c r="F30" s="10" t="n">
        <f aca="false">E30/C30*100-100</f>
        <v>29.2067150872005</v>
      </c>
      <c r="G30" s="43"/>
    </row>
    <row r="31" customFormat="false" ht="16.5" hidden="false" customHeight="true" outlineLevel="0" collapsed="false">
      <c r="A31" s="44" t="s">
        <v>110</v>
      </c>
      <c r="B31" s="37"/>
      <c r="C31" s="37"/>
      <c r="D31" s="37"/>
      <c r="E31" s="37"/>
      <c r="F31" s="10"/>
      <c r="G31" s="43"/>
    </row>
    <row r="32" customFormat="false" ht="16.5" hidden="false" customHeight="true" outlineLevel="0" collapsed="false">
      <c r="A32" s="44" t="s">
        <v>111</v>
      </c>
      <c r="B32" s="37" t="n">
        <v>30797</v>
      </c>
      <c r="C32" s="37" t="n">
        <v>30797</v>
      </c>
      <c r="D32" s="37" t="n">
        <v>15597</v>
      </c>
      <c r="E32" s="37" t="n">
        <v>16250</v>
      </c>
      <c r="F32" s="10" t="n">
        <f aca="false">E32/C32*100-100</f>
        <v>-47.2351203039257</v>
      </c>
      <c r="G32" s="43"/>
    </row>
    <row r="33" customFormat="false" ht="16.5" hidden="false" customHeight="true" outlineLevel="0" collapsed="false">
      <c r="A33" s="42" t="s">
        <v>112</v>
      </c>
      <c r="B33" s="37" t="n">
        <f aca="false">SUM(B29:B32)</f>
        <v>3376456</v>
      </c>
      <c r="C33" s="37" t="n">
        <f aca="false">SUM(C29:C32)</f>
        <v>2797074</v>
      </c>
      <c r="D33" s="37" t="n">
        <f aca="false">SUM(D29:D32)</f>
        <v>3396445</v>
      </c>
      <c r="E33" s="37" t="n">
        <f aca="false">SUM(E29:E32)</f>
        <v>3013064</v>
      </c>
      <c r="F33" s="10" t="n">
        <f aca="false">E33/C33*100-100</f>
        <v>7.72199805940063</v>
      </c>
      <c r="G33" s="43"/>
    </row>
    <row r="34" customFormat="false" ht="16.5" hidden="false" customHeight="true" outlineLevel="0" collapsed="false">
      <c r="A34" s="14"/>
      <c r="B34" s="37"/>
      <c r="C34" s="37"/>
      <c r="D34" s="37"/>
      <c r="E34" s="37"/>
      <c r="F34" s="10"/>
      <c r="G34" s="43"/>
    </row>
  </sheetData>
  <mergeCells count="1">
    <mergeCell ref="A2:G2"/>
  </mergeCells>
  <printOptions headings="false" gridLines="false" gridLinesSet="true" horizontalCentered="true" verticalCentered="false"/>
  <pageMargins left="0.390277777777778" right="0.309722222222222" top="0.979861111111111" bottom="0.870138888888889" header="0.511811023622047" footer="0.42986111111111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54" width="23.87"/>
    <col collapsed="false" customWidth="true" hidden="false" outlineLevel="0" max="2" min="2" style="154" width="12.5"/>
    <col collapsed="false" customWidth="true" hidden="false" outlineLevel="0" max="16" min="3" style="154" width="15.99"/>
    <col collapsed="false" customWidth="true" hidden="false" outlineLevel="0" max="32" min="17" style="154" width="8.99"/>
    <col collapsed="false" customWidth="false" hidden="false" outlineLevel="0" max="257" min="33" style="154" width="8.79"/>
  </cols>
  <sheetData>
    <row r="1" s="154" customFormat="true" ht="17.4" hidden="false" customHeight="false" outlineLevel="0" collapsed="false">
      <c r="A1" s="2" t="s">
        <v>1370</v>
      </c>
      <c r="B1" s="155"/>
    </row>
    <row r="2" s="154" customFormat="true" ht="40.5" hidden="false" customHeight="true" outlineLevel="0" collapsed="false">
      <c r="A2" s="156" t="s">
        <v>1347</v>
      </c>
      <c r="B2" s="156"/>
      <c r="C2" s="156"/>
      <c r="D2" s="156"/>
      <c r="E2" s="156"/>
      <c r="F2" s="156"/>
      <c r="G2" s="156"/>
      <c r="H2" s="156"/>
      <c r="I2" s="156"/>
    </row>
    <row r="3" s="154" customFormat="true" ht="22.5" hidden="false" customHeight="true" outlineLevel="0" collapsed="false">
      <c r="A3" s="158"/>
      <c r="B3" s="158"/>
      <c r="C3" s="158"/>
      <c r="D3" s="160"/>
      <c r="E3" s="158"/>
      <c r="F3" s="158"/>
      <c r="G3" s="158"/>
      <c r="H3" s="158"/>
      <c r="I3" s="162" t="s">
        <v>2</v>
      </c>
    </row>
    <row r="4" s="154" customFormat="true" ht="44.25" hidden="false" customHeight="true" outlineLevel="0" collapsed="false">
      <c r="A4" s="164" t="s">
        <v>1327</v>
      </c>
      <c r="B4" s="165" t="s">
        <v>1134</v>
      </c>
      <c r="C4" s="165" t="s">
        <v>1348</v>
      </c>
      <c r="D4" s="165" t="s">
        <v>1349</v>
      </c>
      <c r="E4" s="165" t="s">
        <v>1350</v>
      </c>
      <c r="F4" s="165" t="s">
        <v>1351</v>
      </c>
      <c r="G4" s="165" t="s">
        <v>1352</v>
      </c>
      <c r="H4" s="165" t="s">
        <v>1353</v>
      </c>
      <c r="I4" s="165" t="s">
        <v>1354</v>
      </c>
      <c r="J4" s="165" t="s">
        <v>1355</v>
      </c>
      <c r="K4" s="165" t="s">
        <v>1356</v>
      </c>
      <c r="L4" s="165" t="s">
        <v>1357</v>
      </c>
      <c r="M4" s="165" t="s">
        <v>1358</v>
      </c>
      <c r="N4" s="165" t="s">
        <v>1359</v>
      </c>
      <c r="O4" s="165" t="s">
        <v>1360</v>
      </c>
      <c r="P4" s="165" t="s">
        <v>1361</v>
      </c>
    </row>
    <row r="5" s="154" customFormat="true" ht="27" hidden="false" customHeight="true" outlineLevel="0" collapsed="false">
      <c r="A5" s="169" t="s">
        <v>1371</v>
      </c>
      <c r="B5" s="167" t="n">
        <v>795840</v>
      </c>
      <c r="C5" s="167" t="n">
        <f aca="false">F5+H5+J5+L5+N5+P5</f>
        <v>515750</v>
      </c>
      <c r="D5" s="167" t="n">
        <v>614625.57</v>
      </c>
      <c r="E5" s="167" t="n">
        <v>69576</v>
      </c>
      <c r="F5" s="167"/>
      <c r="G5" s="167" t="n">
        <v>270929</v>
      </c>
      <c r="H5" s="167" t="n">
        <v>60415</v>
      </c>
      <c r="I5" s="167" t="n">
        <v>204958</v>
      </c>
      <c r="J5" s="167" t="n">
        <v>204958</v>
      </c>
      <c r="K5" s="167" t="n">
        <v>209593</v>
      </c>
      <c r="L5" s="167" t="n">
        <v>209593</v>
      </c>
      <c r="M5" s="167" t="n">
        <v>33395</v>
      </c>
      <c r="N5" s="167" t="n">
        <v>33395</v>
      </c>
      <c r="O5" s="167" t="n">
        <v>7389</v>
      </c>
      <c r="P5" s="167" t="n">
        <v>7389</v>
      </c>
    </row>
    <row r="6" s="154" customFormat="true" ht="27" hidden="false" customHeight="true" outlineLevel="0" collapsed="false">
      <c r="A6" s="169" t="s">
        <v>1372</v>
      </c>
      <c r="B6" s="167" t="n">
        <v>762802</v>
      </c>
      <c r="C6" s="167" t="n">
        <f aca="false">F6+H6+J6+L6+N6+P6</f>
        <v>483189</v>
      </c>
      <c r="D6" s="167" t="n">
        <v>607753</v>
      </c>
      <c r="E6" s="167" t="n">
        <v>69467</v>
      </c>
      <c r="F6" s="167"/>
      <c r="G6" s="167" t="n">
        <v>270240</v>
      </c>
      <c r="H6" s="167" t="n">
        <v>60095</v>
      </c>
      <c r="I6" s="167" t="n">
        <v>203978</v>
      </c>
      <c r="J6" s="167" t="n">
        <v>203978</v>
      </c>
      <c r="K6" s="167" t="n">
        <v>184214</v>
      </c>
      <c r="L6" s="167" t="n">
        <v>184213</v>
      </c>
      <c r="M6" s="167" t="n">
        <v>33213</v>
      </c>
      <c r="N6" s="167" t="n">
        <v>33213</v>
      </c>
      <c r="O6" s="167" t="n">
        <v>1690</v>
      </c>
      <c r="P6" s="167" t="n">
        <v>1690</v>
      </c>
    </row>
    <row r="7" s="154" customFormat="true" ht="27" hidden="false" customHeight="true" outlineLevel="0" collapsed="false">
      <c r="A7" s="170" t="s">
        <v>1373</v>
      </c>
      <c r="B7" s="167" t="n">
        <v>1254</v>
      </c>
      <c r="C7" s="167" t="n">
        <f aca="false">F7+H7+J7+L7+N7+P7</f>
        <v>985</v>
      </c>
      <c r="D7" s="167" t="n">
        <v>2566</v>
      </c>
      <c r="E7" s="167" t="n">
        <v>108</v>
      </c>
      <c r="F7" s="167"/>
      <c r="G7" s="167" t="n">
        <v>181</v>
      </c>
      <c r="H7" s="167" t="n">
        <v>20</v>
      </c>
      <c r="I7" s="167" t="n">
        <v>965</v>
      </c>
      <c r="J7" s="167" t="n">
        <v>965</v>
      </c>
      <c r="K7" s="167"/>
      <c r="L7" s="167"/>
      <c r="M7" s="167"/>
      <c r="N7" s="167"/>
      <c r="O7" s="167" t="n">
        <v>0</v>
      </c>
      <c r="P7" s="167" t="n">
        <v>0</v>
      </c>
    </row>
    <row r="8" s="154" customFormat="true" ht="27" hidden="false" customHeight="true" outlineLevel="0" collapsed="false">
      <c r="A8" s="171" t="s">
        <v>1374</v>
      </c>
      <c r="B8" s="167" t="n">
        <v>1378</v>
      </c>
      <c r="C8" s="167" t="n">
        <f aca="false">F8+H8+J8+L8+N8+P8</f>
        <v>1170</v>
      </c>
      <c r="D8" s="167" t="n">
        <v>0</v>
      </c>
      <c r="E8" s="167" t="n">
        <v>0</v>
      </c>
      <c r="F8" s="167"/>
      <c r="G8" s="167" t="n">
        <v>508</v>
      </c>
      <c r="H8" s="167" t="n">
        <v>300</v>
      </c>
      <c r="I8" s="167" t="n">
        <v>15</v>
      </c>
      <c r="J8" s="167" t="n">
        <v>15</v>
      </c>
      <c r="K8" s="167" t="n">
        <v>230</v>
      </c>
      <c r="L8" s="167" t="n">
        <v>230</v>
      </c>
      <c r="M8" s="167" t="n">
        <v>0</v>
      </c>
      <c r="N8" s="167" t="n">
        <v>0</v>
      </c>
      <c r="O8" s="167" t="n">
        <v>625</v>
      </c>
      <c r="P8" s="167" t="n">
        <v>625</v>
      </c>
    </row>
    <row r="9" s="178" customFormat="true" ht="25.5" hidden="false" customHeight="true" outlineLevel="0" collapsed="false">
      <c r="A9" s="174" t="s">
        <v>1369</v>
      </c>
      <c r="B9" s="175"/>
      <c r="C9" s="175"/>
      <c r="D9" s="176"/>
      <c r="E9" s="175"/>
      <c r="F9" s="175"/>
      <c r="G9" s="175"/>
      <c r="H9" s="175"/>
      <c r="I9" s="177"/>
    </row>
  </sheetData>
  <mergeCells count="1">
    <mergeCell ref="A2:I2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4" zeroHeight="false" outlineLevelRow="0" outlineLevelCol="0"/>
  <cols>
    <col collapsed="false" customWidth="true" hidden="false" outlineLevel="0" max="1" min="1" style="63" width="39.12"/>
    <col collapsed="false" customWidth="true" hidden="false" outlineLevel="0" max="2" min="2" style="63" width="44.99"/>
    <col collapsed="false" customWidth="false" hidden="false" outlineLevel="0" max="257" min="3" style="63" width="8.99"/>
  </cols>
  <sheetData>
    <row r="1" customFormat="false" ht="17.4" hidden="false" customHeight="false" outlineLevel="0" collapsed="false">
      <c r="A1" s="61" t="s">
        <v>1375</v>
      </c>
    </row>
    <row r="2" customFormat="false" ht="22.2" hidden="false" customHeight="false" outlineLevel="0" collapsed="false">
      <c r="A2" s="3" t="s">
        <v>1376</v>
      </c>
      <c r="B2" s="3"/>
    </row>
    <row r="3" customFormat="false" ht="14.4" hidden="false" customHeight="false" outlineLevel="0" collapsed="false">
      <c r="B3" s="65" t="s">
        <v>2</v>
      </c>
    </row>
    <row r="4" customFormat="false" ht="21" hidden="false" customHeight="true" outlineLevel="0" collapsed="false">
      <c r="A4" s="179" t="s">
        <v>1134</v>
      </c>
      <c r="B4" s="180" t="n">
        <f aca="false">SUM(B5:B17)</f>
        <v>50145.9848</v>
      </c>
    </row>
    <row r="5" customFormat="false" ht="21" hidden="false" customHeight="true" outlineLevel="0" collapsed="false">
      <c r="A5" s="179" t="s">
        <v>1377</v>
      </c>
      <c r="B5" s="181" t="n">
        <v>3296.53650476191</v>
      </c>
    </row>
    <row r="6" customFormat="false" ht="21" hidden="false" customHeight="true" outlineLevel="0" collapsed="false">
      <c r="A6" s="179" t="s">
        <v>1378</v>
      </c>
      <c r="B6" s="181" t="n">
        <v>3655.67675238095</v>
      </c>
    </row>
    <row r="7" customFormat="false" ht="21" hidden="false" customHeight="true" outlineLevel="0" collapsed="false">
      <c r="A7" s="179" t="s">
        <v>1379</v>
      </c>
      <c r="B7" s="181" t="n">
        <v>3111.54086190476</v>
      </c>
    </row>
    <row r="8" customFormat="false" ht="21" hidden="false" customHeight="true" outlineLevel="0" collapsed="false">
      <c r="A8" s="179" t="s">
        <v>1380</v>
      </c>
      <c r="B8" s="181" t="n">
        <v>3446.7224047619</v>
      </c>
    </row>
    <row r="9" customFormat="false" ht="21" hidden="false" customHeight="true" outlineLevel="0" collapsed="false">
      <c r="A9" s="179" t="s">
        <v>1381</v>
      </c>
      <c r="B9" s="181" t="n">
        <v>6048.48140476191</v>
      </c>
    </row>
    <row r="10" customFormat="false" ht="21" hidden="false" customHeight="true" outlineLevel="0" collapsed="false">
      <c r="A10" s="179" t="s">
        <v>1382</v>
      </c>
      <c r="B10" s="181" t="n">
        <v>8196.18645238095</v>
      </c>
    </row>
    <row r="11" customFormat="false" ht="21" hidden="false" customHeight="true" outlineLevel="0" collapsed="false">
      <c r="A11" s="179" t="s">
        <v>1383</v>
      </c>
      <c r="B11" s="181" t="n">
        <v>6434.54235238095</v>
      </c>
    </row>
    <row r="12" customFormat="false" ht="21" hidden="false" customHeight="true" outlineLevel="0" collapsed="false">
      <c r="A12" s="179" t="s">
        <v>1384</v>
      </c>
      <c r="B12" s="181" t="n">
        <v>4295.47425714286</v>
      </c>
    </row>
    <row r="13" customFormat="false" ht="21" hidden="false" customHeight="true" outlineLevel="0" collapsed="false">
      <c r="A13" s="179" t="s">
        <v>1385</v>
      </c>
      <c r="B13" s="181" t="n">
        <v>6024.60305238095</v>
      </c>
    </row>
    <row r="14" customFormat="false" ht="21" hidden="false" customHeight="true" outlineLevel="0" collapsed="false">
      <c r="A14" s="179" t="s">
        <v>1386</v>
      </c>
      <c r="B14" s="181" t="n">
        <v>3383.9364047619</v>
      </c>
    </row>
    <row r="15" customFormat="false" ht="21" hidden="false" customHeight="true" outlineLevel="0" collapsed="false">
      <c r="A15" s="179" t="s">
        <v>1387</v>
      </c>
      <c r="B15" s="181" t="n">
        <v>2218.99725238095</v>
      </c>
    </row>
    <row r="16" customFormat="false" ht="21" hidden="false" customHeight="true" outlineLevel="0" collapsed="false">
      <c r="A16" s="179" t="s">
        <v>1388</v>
      </c>
      <c r="B16" s="181" t="n">
        <v>28.2871</v>
      </c>
    </row>
    <row r="17" customFormat="false" ht="23.1" hidden="false" customHeight="true" outlineLevel="0" collapsed="false">
      <c r="A17" s="179" t="s">
        <v>1389</v>
      </c>
      <c r="B17" s="181" t="n">
        <v>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9.62"/>
    <col collapsed="false" customWidth="true" hidden="false" outlineLevel="0" max="2" min="2" style="182" width="34.12"/>
  </cols>
  <sheetData>
    <row r="1" customFormat="false" ht="17.4" hidden="false" customHeight="false" outlineLevel="0" collapsed="false">
      <c r="A1" s="183" t="s">
        <v>1390</v>
      </c>
      <c r="B1" s="184"/>
    </row>
    <row r="2" customFormat="false" ht="29.1" hidden="false" customHeight="true" outlineLevel="0" collapsed="false">
      <c r="A2" s="3" t="s">
        <v>1391</v>
      </c>
      <c r="B2" s="3"/>
    </row>
    <row r="3" customFormat="false" ht="15.6" hidden="false" customHeight="false" outlineLevel="0" collapsed="false">
      <c r="A3" s="184"/>
      <c r="B3" s="65" t="s">
        <v>2</v>
      </c>
    </row>
    <row r="4" customFormat="false" ht="24.95" hidden="false" customHeight="true" outlineLevel="0" collapsed="false">
      <c r="A4" s="185" t="s">
        <v>1392</v>
      </c>
      <c r="B4" s="185" t="s">
        <v>1134</v>
      </c>
    </row>
    <row r="5" customFormat="false" ht="26.1" hidden="false" customHeight="true" outlineLevel="0" collapsed="false">
      <c r="A5" s="186" t="s">
        <v>1134</v>
      </c>
      <c r="B5" s="180" t="n">
        <f aca="false">SUM(B6:B53)</f>
        <v>50145.9848</v>
      </c>
    </row>
    <row r="6" customFormat="false" ht="23.1" hidden="false" customHeight="true" outlineLevel="0" collapsed="false">
      <c r="A6" s="187" t="s">
        <v>1393</v>
      </c>
      <c r="B6" s="47" t="n">
        <v>32.44</v>
      </c>
    </row>
    <row r="7" customFormat="false" ht="32.1" hidden="false" customHeight="true" outlineLevel="0" collapsed="false">
      <c r="A7" s="188" t="s">
        <v>1394</v>
      </c>
      <c r="B7" s="47" t="n">
        <v>171.35</v>
      </c>
    </row>
    <row r="8" customFormat="false" ht="23.1" hidden="false" customHeight="true" outlineLevel="0" collapsed="false">
      <c r="A8" s="187" t="s">
        <v>1395</v>
      </c>
      <c r="B8" s="48" t="n">
        <v>181.4998</v>
      </c>
    </row>
    <row r="9" customFormat="false" ht="23.1" hidden="false" customHeight="true" outlineLevel="0" collapsed="false">
      <c r="A9" s="187" t="s">
        <v>1396</v>
      </c>
      <c r="B9" s="47" t="n">
        <v>94</v>
      </c>
    </row>
    <row r="10" customFormat="false" ht="23.1" hidden="false" customHeight="true" outlineLevel="0" collapsed="false">
      <c r="A10" s="187" t="s">
        <v>1397</v>
      </c>
      <c r="B10" s="47" t="n">
        <v>377.16</v>
      </c>
    </row>
    <row r="11" customFormat="false" ht="23.1" hidden="false" customHeight="true" outlineLevel="0" collapsed="false">
      <c r="A11" s="187" t="s">
        <v>1398</v>
      </c>
      <c r="B11" s="47" t="n">
        <v>215.31</v>
      </c>
    </row>
    <row r="12" customFormat="false" ht="23.1" hidden="false" customHeight="true" outlineLevel="0" collapsed="false">
      <c r="A12" s="187" t="s">
        <v>1399</v>
      </c>
      <c r="B12" s="47" t="n">
        <v>120.94</v>
      </c>
    </row>
    <row r="13" customFormat="false" ht="23.1" hidden="false" customHeight="true" outlineLevel="0" collapsed="false">
      <c r="A13" s="189" t="s">
        <v>1400</v>
      </c>
      <c r="B13" s="47" t="n">
        <v>349.3</v>
      </c>
    </row>
    <row r="14" s="1" customFormat="true" ht="23.1" hidden="false" customHeight="true" outlineLevel="0" collapsed="false">
      <c r="A14" s="190" t="s">
        <v>1401</v>
      </c>
      <c r="B14" s="47" t="n">
        <v>496.1</v>
      </c>
    </row>
    <row r="15" customFormat="false" ht="23.1" hidden="false" customHeight="true" outlineLevel="0" collapsed="false">
      <c r="A15" s="187" t="s">
        <v>1402</v>
      </c>
      <c r="B15" s="47" t="n">
        <v>101.52</v>
      </c>
    </row>
    <row r="16" customFormat="false" ht="23.1" hidden="false" customHeight="true" outlineLevel="0" collapsed="false">
      <c r="A16" s="190" t="s">
        <v>1403</v>
      </c>
      <c r="B16" s="47" t="n">
        <v>3000</v>
      </c>
    </row>
    <row r="17" customFormat="false" ht="23.1" hidden="false" customHeight="true" outlineLevel="0" collapsed="false">
      <c r="A17" s="190" t="s">
        <v>1404</v>
      </c>
      <c r="B17" s="47" t="n">
        <v>5200</v>
      </c>
    </row>
    <row r="18" customFormat="false" ht="23.1" hidden="false" customHeight="true" outlineLevel="0" collapsed="false">
      <c r="A18" s="187" t="s">
        <v>1405</v>
      </c>
      <c r="B18" s="47" t="n">
        <v>3000</v>
      </c>
    </row>
    <row r="19" customFormat="false" ht="23.1" hidden="false" customHeight="true" outlineLevel="0" collapsed="false">
      <c r="A19" s="187" t="s">
        <v>1406</v>
      </c>
      <c r="B19" s="47" t="n">
        <v>4800</v>
      </c>
    </row>
    <row r="20" customFormat="false" ht="23.1" hidden="false" customHeight="true" outlineLevel="0" collapsed="false">
      <c r="A20" s="191" t="s">
        <v>1407</v>
      </c>
      <c r="B20" s="47" t="n">
        <v>1000</v>
      </c>
    </row>
    <row r="21" customFormat="false" ht="21.95" hidden="false" customHeight="true" outlineLevel="0" collapsed="false">
      <c r="A21" s="187" t="s">
        <v>1408</v>
      </c>
      <c r="B21" s="47" t="n">
        <v>381</v>
      </c>
    </row>
    <row r="22" customFormat="false" ht="23.1" hidden="false" customHeight="true" outlineLevel="0" collapsed="false">
      <c r="A22" s="187" t="s">
        <v>1409</v>
      </c>
      <c r="B22" s="47" t="n">
        <v>157.04</v>
      </c>
    </row>
    <row r="23" customFormat="false" ht="23.1" hidden="false" customHeight="true" outlineLevel="0" collapsed="false">
      <c r="A23" s="187" t="s">
        <v>1410</v>
      </c>
      <c r="B23" s="47" t="n">
        <v>232</v>
      </c>
    </row>
    <row r="24" customFormat="false" ht="23.1" hidden="false" customHeight="true" outlineLevel="0" collapsed="false">
      <c r="A24" s="192" t="s">
        <v>1411</v>
      </c>
      <c r="B24" s="47" t="n">
        <v>128</v>
      </c>
    </row>
    <row r="25" customFormat="false" ht="23.1" hidden="false" customHeight="true" outlineLevel="0" collapsed="false">
      <c r="A25" s="193" t="s">
        <v>1412</v>
      </c>
      <c r="B25" s="47" t="n">
        <v>1900</v>
      </c>
    </row>
    <row r="26" customFormat="false" ht="23.1" hidden="false" customHeight="true" outlineLevel="0" collapsed="false">
      <c r="A26" s="193" t="s">
        <v>1413</v>
      </c>
      <c r="B26" s="47" t="n">
        <v>1500</v>
      </c>
    </row>
    <row r="27" customFormat="false" ht="23.1" hidden="false" customHeight="true" outlineLevel="0" collapsed="false">
      <c r="A27" s="187" t="s">
        <v>1414</v>
      </c>
      <c r="B27" s="47" t="n">
        <v>880</v>
      </c>
    </row>
    <row r="28" customFormat="false" ht="23.1" hidden="false" customHeight="true" outlineLevel="0" collapsed="false">
      <c r="A28" s="187" t="s">
        <v>1415</v>
      </c>
      <c r="B28" s="47" t="n">
        <v>883.5</v>
      </c>
    </row>
    <row r="29" customFormat="false" ht="23.1" hidden="false" customHeight="true" outlineLevel="0" collapsed="false">
      <c r="A29" s="187" t="s">
        <v>1416</v>
      </c>
      <c r="B29" s="47" t="n">
        <v>2765</v>
      </c>
    </row>
    <row r="30" customFormat="false" ht="23.1" hidden="false" customHeight="true" outlineLevel="0" collapsed="false">
      <c r="A30" s="187" t="s">
        <v>1417</v>
      </c>
      <c r="B30" s="47" t="n">
        <v>25</v>
      </c>
    </row>
    <row r="31" customFormat="false" ht="23.1" hidden="false" customHeight="true" outlineLevel="0" collapsed="false">
      <c r="A31" s="187" t="s">
        <v>1418</v>
      </c>
      <c r="B31" s="47" t="n">
        <v>1300</v>
      </c>
    </row>
    <row r="32" customFormat="false" ht="23.1" hidden="false" customHeight="true" outlineLevel="0" collapsed="false">
      <c r="A32" s="187" t="s">
        <v>1419</v>
      </c>
      <c r="B32" s="47" t="n">
        <v>4870</v>
      </c>
    </row>
    <row r="33" customFormat="false" ht="23.1" hidden="false" customHeight="true" outlineLevel="0" collapsed="false">
      <c r="A33" s="187" t="s">
        <v>1420</v>
      </c>
      <c r="B33" s="47" t="n">
        <v>15</v>
      </c>
    </row>
    <row r="34" customFormat="false" ht="23.1" hidden="false" customHeight="true" outlineLevel="0" collapsed="false">
      <c r="A34" s="187" t="s">
        <v>1421</v>
      </c>
      <c r="B34" s="47" t="n">
        <v>20</v>
      </c>
    </row>
    <row r="35" customFormat="false" ht="23.1" hidden="false" customHeight="true" outlineLevel="0" collapsed="false">
      <c r="A35" s="187" t="s">
        <v>1422</v>
      </c>
      <c r="B35" s="47" t="n">
        <v>200</v>
      </c>
    </row>
    <row r="36" customFormat="false" ht="23.1" hidden="false" customHeight="true" outlineLevel="0" collapsed="false">
      <c r="A36" s="187" t="s">
        <v>1423</v>
      </c>
      <c r="B36" s="48" t="n">
        <v>194.425</v>
      </c>
    </row>
    <row r="37" customFormat="false" ht="23.1" hidden="false" customHeight="true" outlineLevel="0" collapsed="false">
      <c r="A37" s="187" t="s">
        <v>1424</v>
      </c>
      <c r="B37" s="47" t="n">
        <v>3795</v>
      </c>
    </row>
    <row r="38" customFormat="false" ht="23.1" hidden="false" customHeight="true" outlineLevel="0" collapsed="false">
      <c r="A38" s="194" t="s">
        <v>1425</v>
      </c>
      <c r="B38" s="47" t="n">
        <v>1839.9</v>
      </c>
    </row>
    <row r="39" customFormat="false" ht="21" hidden="false" customHeight="true" outlineLevel="0" collapsed="false">
      <c r="A39" s="195" t="s">
        <v>1426</v>
      </c>
      <c r="B39" s="47" t="n">
        <v>451</v>
      </c>
    </row>
    <row r="40" customFormat="false" ht="23.1" hidden="false" customHeight="true" outlineLevel="0" collapsed="false">
      <c r="A40" s="187" t="s">
        <v>1427</v>
      </c>
      <c r="B40" s="47" t="n">
        <v>34.2</v>
      </c>
    </row>
    <row r="41" customFormat="false" ht="23.1" hidden="false" customHeight="true" outlineLevel="0" collapsed="false">
      <c r="A41" s="187" t="s">
        <v>1428</v>
      </c>
      <c r="B41" s="47" t="n">
        <v>160</v>
      </c>
    </row>
    <row r="42" customFormat="false" ht="23.1" hidden="false" customHeight="true" outlineLevel="0" collapsed="false">
      <c r="A42" s="187" t="s">
        <v>1429</v>
      </c>
      <c r="B42" s="47" t="n">
        <v>94</v>
      </c>
    </row>
    <row r="43" customFormat="false" ht="23.1" hidden="false" customHeight="true" outlineLevel="0" collapsed="false">
      <c r="A43" s="187" t="s">
        <v>1430</v>
      </c>
      <c r="B43" s="47" t="n">
        <v>395.29</v>
      </c>
    </row>
    <row r="44" customFormat="false" ht="23.1" hidden="false" customHeight="true" outlineLevel="0" collapsed="false">
      <c r="A44" s="196" t="s">
        <v>1431</v>
      </c>
      <c r="B44" s="47" t="n">
        <v>900</v>
      </c>
    </row>
    <row r="45" customFormat="false" ht="23.1" hidden="false" customHeight="true" outlineLevel="0" collapsed="false">
      <c r="A45" s="196" t="s">
        <v>1432</v>
      </c>
      <c r="B45" s="47" t="n">
        <v>13.6</v>
      </c>
    </row>
    <row r="46" customFormat="false" ht="23.1" hidden="false" customHeight="true" outlineLevel="0" collapsed="false">
      <c r="A46" s="196" t="s">
        <v>1433</v>
      </c>
      <c r="B46" s="47" t="n">
        <v>500</v>
      </c>
    </row>
    <row r="47" customFormat="false" ht="23.1" hidden="false" customHeight="true" outlineLevel="0" collapsed="false">
      <c r="A47" s="187" t="s">
        <v>1434</v>
      </c>
      <c r="B47" s="47" t="n">
        <v>1500</v>
      </c>
    </row>
    <row r="48" customFormat="false" ht="23.1" hidden="false" customHeight="true" outlineLevel="0" collapsed="false">
      <c r="A48" s="187" t="s">
        <v>1435</v>
      </c>
      <c r="B48" s="47" t="n">
        <v>1260</v>
      </c>
    </row>
    <row r="49" customFormat="false" ht="23.1" hidden="false" customHeight="true" outlineLevel="0" collapsed="false">
      <c r="A49" s="189" t="s">
        <v>1436</v>
      </c>
      <c r="B49" s="47" t="n">
        <v>424</v>
      </c>
    </row>
    <row r="50" customFormat="false" ht="23.1" hidden="false" customHeight="true" outlineLevel="0" collapsed="false">
      <c r="A50" s="187" t="s">
        <v>1437</v>
      </c>
      <c r="B50" s="47" t="n">
        <v>1972.63</v>
      </c>
    </row>
    <row r="51" customFormat="false" ht="23.1" hidden="false" customHeight="true" outlineLevel="0" collapsed="false">
      <c r="A51" s="187" t="s">
        <v>1438</v>
      </c>
      <c r="B51" s="47" t="n">
        <v>1070.78</v>
      </c>
    </row>
    <row r="52" customFormat="false" ht="23.1" hidden="false" customHeight="true" outlineLevel="0" collapsed="false">
      <c r="A52" s="187" t="s">
        <v>1439</v>
      </c>
      <c r="B52" s="47" t="n">
        <v>45</v>
      </c>
    </row>
    <row r="53" customFormat="false" ht="23.1" hidden="false" customHeight="true" outlineLevel="0" collapsed="false">
      <c r="A53" s="197" t="s">
        <v>1440</v>
      </c>
      <c r="B53" s="47" t="n">
        <v>11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45" width="11.12"/>
    <col collapsed="false" customWidth="true" hidden="false" outlineLevel="0" max="7" min="7" style="1" width="29.24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2" t="s">
        <v>113</v>
      </c>
    </row>
    <row r="2" customFormat="false" ht="22.2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34.5" hidden="false" customHeight="true" outlineLevel="0" collapsed="false">
      <c r="A4" s="5" t="s">
        <v>79</v>
      </c>
      <c r="B4" s="46" t="s">
        <v>80</v>
      </c>
      <c r="C4" s="47" t="s">
        <v>81</v>
      </c>
      <c r="D4" s="46" t="s">
        <v>82</v>
      </c>
      <c r="E4" s="47" t="s">
        <v>81</v>
      </c>
      <c r="F4" s="48" t="s">
        <v>83</v>
      </c>
      <c r="G4" s="5" t="s">
        <v>7</v>
      </c>
    </row>
    <row r="5" customFormat="false" ht="17.25" hidden="false" customHeight="true" outlineLevel="0" collapsed="false">
      <c r="A5" s="49" t="s">
        <v>115</v>
      </c>
      <c r="B5" s="50" t="n">
        <v>72584</v>
      </c>
      <c r="C5" s="50" t="n">
        <v>72270</v>
      </c>
      <c r="D5" s="50" t="n">
        <f aca="false">D6+D18+D27+D38+D49+D60+D71+D79+D88+D101+D110+D121+D133+D140+D148+D154+D161+D168+D175+D182+D189+D197+D203+D209+D216+D231</f>
        <v>83898</v>
      </c>
      <c r="E5" s="50" t="n">
        <v>81331</v>
      </c>
      <c r="F5" s="51" t="n">
        <f aca="false">E5/C5-1</f>
        <v>0.125377058253771</v>
      </c>
      <c r="G5" s="10"/>
    </row>
    <row r="6" customFormat="false" ht="17.25" hidden="false" customHeight="true" outlineLevel="0" collapsed="false">
      <c r="A6" s="49" t="s">
        <v>116</v>
      </c>
      <c r="B6" s="50" t="n">
        <v>1252</v>
      </c>
      <c r="C6" s="50"/>
      <c r="D6" s="50" t="n">
        <f aca="false">SUM(D7:D17)</f>
        <v>1217</v>
      </c>
      <c r="E6" s="50" t="n">
        <v>1217</v>
      </c>
      <c r="F6" s="51"/>
      <c r="G6" s="52"/>
    </row>
    <row r="7" customFormat="false" ht="17.25" hidden="false" customHeight="true" outlineLevel="0" collapsed="false">
      <c r="A7" s="49" t="s">
        <v>117</v>
      </c>
      <c r="B7" s="50" t="n">
        <v>682</v>
      </c>
      <c r="C7" s="50"/>
      <c r="D7" s="50" t="n">
        <v>656</v>
      </c>
      <c r="E7" s="50" t="n">
        <v>656</v>
      </c>
      <c r="F7" s="51"/>
      <c r="G7" s="52"/>
    </row>
    <row r="8" customFormat="false" ht="17.25" hidden="false" customHeight="true" outlineLevel="0" collapsed="false">
      <c r="A8" s="49" t="s">
        <v>118</v>
      </c>
      <c r="B8" s="50" t="n">
        <v>100</v>
      </c>
      <c r="C8" s="50"/>
      <c r="D8" s="50" t="n">
        <v>80</v>
      </c>
      <c r="E8" s="50" t="n">
        <v>80</v>
      </c>
      <c r="F8" s="51"/>
      <c r="G8" s="52"/>
    </row>
    <row r="9" customFormat="false" ht="17.25" hidden="false" customHeight="true" outlineLevel="0" collapsed="false">
      <c r="A9" s="49" t="s">
        <v>119</v>
      </c>
      <c r="B9" s="50" t="n">
        <v>0</v>
      </c>
      <c r="C9" s="50"/>
      <c r="D9" s="50" t="n">
        <v>0</v>
      </c>
      <c r="E9" s="50" t="n">
        <v>0</v>
      </c>
      <c r="F9" s="51"/>
      <c r="G9" s="52"/>
    </row>
    <row r="10" customFormat="false" ht="17.25" hidden="false" customHeight="true" outlineLevel="0" collapsed="false">
      <c r="A10" s="49" t="s">
        <v>120</v>
      </c>
      <c r="B10" s="50" t="n">
        <v>110</v>
      </c>
      <c r="C10" s="50"/>
      <c r="D10" s="50" t="n">
        <v>110</v>
      </c>
      <c r="E10" s="50" t="n">
        <v>110</v>
      </c>
      <c r="F10" s="51"/>
      <c r="G10" s="52"/>
    </row>
    <row r="11" customFormat="false" ht="17.25" hidden="false" customHeight="true" outlineLevel="0" collapsed="false">
      <c r="A11" s="49" t="s">
        <v>121</v>
      </c>
      <c r="B11" s="50" t="n">
        <v>25</v>
      </c>
      <c r="C11" s="50"/>
      <c r="D11" s="50" t="n">
        <v>25</v>
      </c>
      <c r="E11" s="50" t="n">
        <v>25</v>
      </c>
      <c r="F11" s="51"/>
      <c r="G11" s="52"/>
    </row>
    <row r="12" customFormat="false" ht="17.25" hidden="false" customHeight="true" outlineLevel="0" collapsed="false">
      <c r="A12" s="49" t="s">
        <v>122</v>
      </c>
      <c r="B12" s="50" t="n">
        <v>14</v>
      </c>
      <c r="C12" s="50"/>
      <c r="D12" s="50" t="n">
        <v>24</v>
      </c>
      <c r="E12" s="50" t="n">
        <v>24</v>
      </c>
      <c r="F12" s="51"/>
      <c r="G12" s="52"/>
    </row>
    <row r="13" customFormat="false" ht="17.25" hidden="false" customHeight="true" outlineLevel="0" collapsed="false">
      <c r="A13" s="49" t="s">
        <v>123</v>
      </c>
      <c r="B13" s="50" t="n">
        <v>0</v>
      </c>
      <c r="C13" s="50"/>
      <c r="D13" s="50" t="n">
        <v>0</v>
      </c>
      <c r="E13" s="50" t="n">
        <v>0</v>
      </c>
      <c r="F13" s="51"/>
      <c r="G13" s="52"/>
    </row>
    <row r="14" customFormat="false" ht="17.25" hidden="false" customHeight="true" outlineLevel="0" collapsed="false">
      <c r="A14" s="49" t="s">
        <v>124</v>
      </c>
      <c r="B14" s="50" t="n">
        <v>161</v>
      </c>
      <c r="C14" s="50"/>
      <c r="D14" s="50" t="n">
        <v>260</v>
      </c>
      <c r="E14" s="50" t="n">
        <v>260</v>
      </c>
      <c r="F14" s="51"/>
      <c r="G14" s="52"/>
    </row>
    <row r="15" customFormat="false" ht="17.25" hidden="false" customHeight="true" outlineLevel="0" collapsed="false">
      <c r="A15" s="49" t="s">
        <v>125</v>
      </c>
      <c r="B15" s="50" t="n">
        <v>1</v>
      </c>
      <c r="C15" s="50"/>
      <c r="D15" s="50" t="n">
        <v>1</v>
      </c>
      <c r="E15" s="50" t="n">
        <v>1</v>
      </c>
      <c r="F15" s="51"/>
      <c r="G15" s="52"/>
    </row>
    <row r="16" customFormat="false" ht="17.25" hidden="false" customHeight="true" outlineLevel="0" collapsed="false">
      <c r="A16" s="49" t="s">
        <v>126</v>
      </c>
      <c r="B16" s="50" t="n">
        <v>59</v>
      </c>
      <c r="C16" s="50"/>
      <c r="D16" s="50" t="n">
        <v>61</v>
      </c>
      <c r="E16" s="50" t="n">
        <v>61</v>
      </c>
      <c r="F16" s="51"/>
      <c r="G16" s="52"/>
    </row>
    <row r="17" customFormat="false" ht="17.25" hidden="false" customHeight="true" outlineLevel="0" collapsed="false">
      <c r="A17" s="49" t="s">
        <v>127</v>
      </c>
      <c r="B17" s="50" t="n">
        <v>100</v>
      </c>
      <c r="C17" s="50"/>
      <c r="D17" s="50" t="n">
        <v>0</v>
      </c>
      <c r="E17" s="50" t="n">
        <v>0</v>
      </c>
      <c r="F17" s="51"/>
      <c r="G17" s="52"/>
    </row>
    <row r="18" customFormat="false" ht="17.25" hidden="false" customHeight="true" outlineLevel="0" collapsed="false">
      <c r="A18" s="49" t="s">
        <v>128</v>
      </c>
      <c r="B18" s="50" t="n">
        <v>1298</v>
      </c>
      <c r="C18" s="50"/>
      <c r="D18" s="50" t="n">
        <f aca="false">SUM(D19:D26)</f>
        <v>1186</v>
      </c>
      <c r="E18" s="50" t="n">
        <v>1186</v>
      </c>
      <c r="F18" s="51"/>
      <c r="G18" s="52"/>
    </row>
    <row r="19" customFormat="false" ht="17.25" hidden="false" customHeight="true" outlineLevel="0" collapsed="false">
      <c r="A19" s="49" t="s">
        <v>117</v>
      </c>
      <c r="B19" s="50" t="n">
        <v>650</v>
      </c>
      <c r="C19" s="50"/>
      <c r="D19" s="50" t="n">
        <v>566</v>
      </c>
      <c r="E19" s="50" t="n">
        <v>566</v>
      </c>
      <c r="F19" s="51"/>
      <c r="G19" s="52"/>
    </row>
    <row r="20" customFormat="false" ht="17.25" hidden="false" customHeight="true" outlineLevel="0" collapsed="false">
      <c r="A20" s="49" t="s">
        <v>118</v>
      </c>
      <c r="B20" s="50" t="n">
        <v>171</v>
      </c>
      <c r="C20" s="50"/>
      <c r="D20" s="50" t="n">
        <v>325</v>
      </c>
      <c r="E20" s="50" t="n">
        <v>325</v>
      </c>
      <c r="F20" s="51"/>
      <c r="G20" s="52"/>
    </row>
    <row r="21" customFormat="false" ht="17.25" hidden="false" customHeight="true" outlineLevel="0" collapsed="false">
      <c r="A21" s="49" t="s">
        <v>119</v>
      </c>
      <c r="B21" s="50" t="n">
        <v>0</v>
      </c>
      <c r="C21" s="50"/>
      <c r="D21" s="50" t="n">
        <v>0</v>
      </c>
      <c r="E21" s="50" t="n">
        <v>0</v>
      </c>
      <c r="F21" s="51"/>
      <c r="G21" s="52"/>
    </row>
    <row r="22" customFormat="false" ht="17.25" hidden="false" customHeight="true" outlineLevel="0" collapsed="false">
      <c r="A22" s="49" t="s">
        <v>129</v>
      </c>
      <c r="B22" s="50" t="n">
        <v>97</v>
      </c>
      <c r="C22" s="50"/>
      <c r="D22" s="50" t="n">
        <v>0</v>
      </c>
      <c r="E22" s="50" t="n">
        <v>0</v>
      </c>
      <c r="F22" s="51"/>
      <c r="G22" s="52"/>
    </row>
    <row r="23" customFormat="false" ht="17.25" hidden="false" customHeight="true" outlineLevel="0" collapsed="false">
      <c r="A23" s="49" t="s">
        <v>130</v>
      </c>
      <c r="B23" s="50" t="n">
        <v>79</v>
      </c>
      <c r="C23" s="50"/>
      <c r="D23" s="50" t="n">
        <v>0</v>
      </c>
      <c r="E23" s="50" t="n">
        <v>0</v>
      </c>
      <c r="F23" s="51"/>
      <c r="G23" s="52"/>
    </row>
    <row r="24" customFormat="false" ht="17.25" hidden="false" customHeight="true" outlineLevel="0" collapsed="false">
      <c r="A24" s="49" t="s">
        <v>131</v>
      </c>
      <c r="B24" s="50" t="n">
        <v>86</v>
      </c>
      <c r="C24" s="50"/>
      <c r="D24" s="50" t="n">
        <v>186</v>
      </c>
      <c r="E24" s="50" t="n">
        <v>186</v>
      </c>
      <c r="F24" s="51"/>
      <c r="G24" s="52"/>
    </row>
    <row r="25" customFormat="false" ht="17.25" hidden="false" customHeight="true" outlineLevel="0" collapsed="false">
      <c r="A25" s="49" t="s">
        <v>126</v>
      </c>
      <c r="B25" s="50" t="n">
        <v>115</v>
      </c>
      <c r="C25" s="50"/>
      <c r="D25" s="50" t="n">
        <v>109</v>
      </c>
      <c r="E25" s="50" t="n">
        <v>109</v>
      </c>
      <c r="F25" s="51"/>
      <c r="G25" s="52"/>
    </row>
    <row r="26" customFormat="false" ht="17.25" hidden="false" customHeight="true" outlineLevel="0" collapsed="false">
      <c r="A26" s="49" t="s">
        <v>132</v>
      </c>
      <c r="B26" s="50" t="n">
        <v>100</v>
      </c>
      <c r="C26" s="50"/>
      <c r="D26" s="50" t="n">
        <v>0</v>
      </c>
      <c r="E26" s="50" t="n">
        <v>0</v>
      </c>
      <c r="F26" s="51"/>
      <c r="G26" s="52"/>
    </row>
    <row r="27" customFormat="false" ht="17.25" hidden="false" customHeight="true" outlineLevel="0" collapsed="false">
      <c r="A27" s="49" t="s">
        <v>133</v>
      </c>
      <c r="B27" s="50" t="n">
        <v>7329</v>
      </c>
      <c r="C27" s="50"/>
      <c r="D27" s="50" t="n">
        <f aca="false">SUM(D28:D37)</f>
        <v>11173</v>
      </c>
      <c r="E27" s="50" t="n">
        <v>11173</v>
      </c>
      <c r="F27" s="51"/>
      <c r="G27" s="52"/>
    </row>
    <row r="28" customFormat="false" ht="17.25" hidden="false" customHeight="true" outlineLevel="0" collapsed="false">
      <c r="A28" s="49" t="s">
        <v>117</v>
      </c>
      <c r="B28" s="50" t="n">
        <v>1730</v>
      </c>
      <c r="C28" s="50"/>
      <c r="D28" s="50" t="n">
        <v>1968</v>
      </c>
      <c r="E28" s="50" t="n">
        <v>1968</v>
      </c>
      <c r="F28" s="51"/>
      <c r="G28" s="52"/>
    </row>
    <row r="29" customFormat="false" ht="17.25" hidden="false" customHeight="true" outlineLevel="0" collapsed="false">
      <c r="A29" s="49" t="s">
        <v>118</v>
      </c>
      <c r="B29" s="50" t="n">
        <v>1469</v>
      </c>
      <c r="C29" s="50"/>
      <c r="D29" s="50" t="n">
        <v>848</v>
      </c>
      <c r="E29" s="50" t="n">
        <v>848</v>
      </c>
      <c r="F29" s="51"/>
      <c r="G29" s="52"/>
    </row>
    <row r="30" customFormat="false" ht="17.25" hidden="false" customHeight="true" outlineLevel="0" collapsed="false">
      <c r="A30" s="49" t="s">
        <v>119</v>
      </c>
      <c r="B30" s="50" t="n">
        <v>0</v>
      </c>
      <c r="C30" s="50"/>
      <c r="D30" s="50" t="n">
        <v>0</v>
      </c>
      <c r="E30" s="50" t="n">
        <v>0</v>
      </c>
      <c r="F30" s="51"/>
      <c r="G30" s="52"/>
    </row>
    <row r="31" customFormat="false" ht="17.25" hidden="false" customHeight="true" outlineLevel="0" collapsed="false">
      <c r="A31" s="49" t="s">
        <v>134</v>
      </c>
      <c r="B31" s="50" t="n">
        <v>0</v>
      </c>
      <c r="C31" s="50"/>
      <c r="D31" s="50" t="n">
        <v>0</v>
      </c>
      <c r="E31" s="50" t="n">
        <v>0</v>
      </c>
      <c r="F31" s="51"/>
      <c r="G31" s="52"/>
    </row>
    <row r="32" customFormat="false" ht="17.25" hidden="false" customHeight="true" outlineLevel="0" collapsed="false">
      <c r="A32" s="49" t="s">
        <v>135</v>
      </c>
      <c r="B32" s="50" t="n">
        <v>0</v>
      </c>
      <c r="C32" s="50"/>
      <c r="D32" s="50" t="n">
        <v>0</v>
      </c>
      <c r="E32" s="50" t="n">
        <v>0</v>
      </c>
      <c r="F32" s="51"/>
      <c r="G32" s="52"/>
    </row>
    <row r="33" customFormat="false" ht="17.25" hidden="false" customHeight="true" outlineLevel="0" collapsed="false">
      <c r="A33" s="49" t="s">
        <v>136</v>
      </c>
      <c r="B33" s="50" t="n">
        <v>3030</v>
      </c>
      <c r="C33" s="50"/>
      <c r="D33" s="50" t="n">
        <v>1870</v>
      </c>
      <c r="E33" s="50" t="n">
        <v>1870</v>
      </c>
      <c r="F33" s="51"/>
      <c r="G33" s="52"/>
    </row>
    <row r="34" customFormat="false" ht="17.25" hidden="false" customHeight="true" outlineLevel="0" collapsed="false">
      <c r="A34" s="49" t="s">
        <v>137</v>
      </c>
      <c r="B34" s="50" t="n">
        <v>170</v>
      </c>
      <c r="C34" s="50"/>
      <c r="D34" s="50" t="n">
        <v>198</v>
      </c>
      <c r="E34" s="50" t="n">
        <v>198</v>
      </c>
      <c r="F34" s="51"/>
      <c r="G34" s="52"/>
    </row>
    <row r="35" customFormat="false" ht="17.25" hidden="false" customHeight="true" outlineLevel="0" collapsed="false">
      <c r="A35" s="49" t="s">
        <v>138</v>
      </c>
      <c r="B35" s="50" t="n">
        <v>0</v>
      </c>
      <c r="C35" s="50"/>
      <c r="D35" s="50" t="n">
        <v>0</v>
      </c>
      <c r="E35" s="50" t="n">
        <v>0</v>
      </c>
      <c r="F35" s="51"/>
      <c r="G35" s="52"/>
    </row>
    <row r="36" customFormat="false" ht="17.25" hidden="false" customHeight="true" outlineLevel="0" collapsed="false">
      <c r="A36" s="49" t="s">
        <v>126</v>
      </c>
      <c r="B36" s="50" t="n">
        <v>660</v>
      </c>
      <c r="C36" s="50"/>
      <c r="D36" s="50" t="n">
        <v>827</v>
      </c>
      <c r="E36" s="50" t="n">
        <v>827</v>
      </c>
      <c r="F36" s="51"/>
      <c r="G36" s="52"/>
    </row>
    <row r="37" customFormat="false" ht="17.25" hidden="false" customHeight="true" outlineLevel="0" collapsed="false">
      <c r="A37" s="49" t="s">
        <v>139</v>
      </c>
      <c r="B37" s="50" t="n">
        <v>270</v>
      </c>
      <c r="C37" s="50"/>
      <c r="D37" s="50" t="n">
        <v>5462</v>
      </c>
      <c r="E37" s="50" t="n">
        <v>5462</v>
      </c>
      <c r="F37" s="51"/>
      <c r="G37" s="52"/>
    </row>
    <row r="38" customFormat="false" ht="17.25" hidden="false" customHeight="true" outlineLevel="0" collapsed="false">
      <c r="A38" s="49" t="s">
        <v>140</v>
      </c>
      <c r="B38" s="50" t="n">
        <v>2580</v>
      </c>
      <c r="C38" s="50"/>
      <c r="D38" s="50" t="n">
        <f aca="false">SUM(D39:D48)</f>
        <v>2797</v>
      </c>
      <c r="E38" s="50" t="n">
        <v>2797</v>
      </c>
      <c r="F38" s="51"/>
      <c r="G38" s="52"/>
    </row>
    <row r="39" customFormat="false" ht="17.25" hidden="false" customHeight="true" outlineLevel="0" collapsed="false">
      <c r="A39" s="49" t="s">
        <v>117</v>
      </c>
      <c r="B39" s="50" t="n">
        <v>980</v>
      </c>
      <c r="C39" s="50"/>
      <c r="D39" s="50" t="n">
        <v>789</v>
      </c>
      <c r="E39" s="50" t="n">
        <v>789</v>
      </c>
      <c r="F39" s="51"/>
      <c r="G39" s="52"/>
    </row>
    <row r="40" customFormat="false" ht="17.25" hidden="false" customHeight="true" outlineLevel="0" collapsed="false">
      <c r="A40" s="49" t="s">
        <v>118</v>
      </c>
      <c r="B40" s="50" t="n">
        <v>16</v>
      </c>
      <c r="C40" s="50"/>
      <c r="D40" s="50" t="n">
        <v>50</v>
      </c>
      <c r="E40" s="50" t="n">
        <v>50</v>
      </c>
      <c r="F40" s="51"/>
      <c r="G40" s="52"/>
    </row>
    <row r="41" customFormat="false" ht="17.25" hidden="false" customHeight="true" outlineLevel="0" collapsed="false">
      <c r="A41" s="49" t="s">
        <v>119</v>
      </c>
      <c r="B41" s="50" t="n">
        <v>0</v>
      </c>
      <c r="C41" s="50"/>
      <c r="D41" s="50" t="n">
        <v>0</v>
      </c>
      <c r="E41" s="50" t="n">
        <v>0</v>
      </c>
      <c r="F41" s="51"/>
      <c r="G41" s="52"/>
    </row>
    <row r="42" customFormat="false" ht="17.25" hidden="false" customHeight="true" outlineLevel="0" collapsed="false">
      <c r="A42" s="49" t="s">
        <v>141</v>
      </c>
      <c r="B42" s="50" t="n">
        <v>0</v>
      </c>
      <c r="C42" s="50"/>
      <c r="D42" s="50" t="n">
        <v>1000</v>
      </c>
      <c r="E42" s="50" t="n">
        <v>1000</v>
      </c>
      <c r="F42" s="51"/>
      <c r="G42" s="52"/>
    </row>
    <row r="43" customFormat="false" ht="17.25" hidden="false" customHeight="true" outlineLevel="0" collapsed="false">
      <c r="A43" s="49" t="s">
        <v>142</v>
      </c>
      <c r="B43" s="50" t="n">
        <v>0</v>
      </c>
      <c r="C43" s="50"/>
      <c r="D43" s="50" t="n">
        <v>0</v>
      </c>
      <c r="E43" s="50" t="n">
        <v>0</v>
      </c>
      <c r="F43" s="51"/>
      <c r="G43" s="52"/>
    </row>
    <row r="44" customFormat="false" ht="17.25" hidden="false" customHeight="true" outlineLevel="0" collapsed="false">
      <c r="A44" s="49" t="s">
        <v>143</v>
      </c>
      <c r="B44" s="50" t="n">
        <v>900</v>
      </c>
      <c r="C44" s="50"/>
      <c r="D44" s="50" t="n">
        <v>0</v>
      </c>
      <c r="E44" s="50" t="n">
        <v>0</v>
      </c>
      <c r="F44" s="51"/>
      <c r="G44" s="52"/>
    </row>
    <row r="45" customFormat="false" ht="17.25" hidden="false" customHeight="true" outlineLevel="0" collapsed="false">
      <c r="A45" s="49" t="s">
        <v>144</v>
      </c>
      <c r="B45" s="50" t="n">
        <v>0</v>
      </c>
      <c r="C45" s="50"/>
      <c r="D45" s="50" t="n">
        <v>0</v>
      </c>
      <c r="E45" s="50" t="n">
        <v>0</v>
      </c>
      <c r="F45" s="51"/>
      <c r="G45" s="52"/>
    </row>
    <row r="46" customFormat="false" ht="17.25" hidden="false" customHeight="true" outlineLevel="0" collapsed="false">
      <c r="A46" s="49" t="s">
        <v>145</v>
      </c>
      <c r="B46" s="50" t="n">
        <v>25</v>
      </c>
      <c r="C46" s="50"/>
      <c r="D46" s="50" t="n">
        <v>31</v>
      </c>
      <c r="E46" s="50" t="n">
        <v>31</v>
      </c>
      <c r="F46" s="51"/>
      <c r="G46" s="52"/>
    </row>
    <row r="47" customFormat="false" ht="17.25" hidden="false" customHeight="true" outlineLevel="0" collapsed="false">
      <c r="A47" s="49" t="s">
        <v>126</v>
      </c>
      <c r="B47" s="50" t="n">
        <v>448</v>
      </c>
      <c r="C47" s="50"/>
      <c r="D47" s="50" t="n">
        <v>747</v>
      </c>
      <c r="E47" s="50" t="n">
        <v>747</v>
      </c>
      <c r="F47" s="51"/>
      <c r="G47" s="52"/>
    </row>
    <row r="48" customFormat="false" ht="17.25" hidden="false" customHeight="true" outlineLevel="0" collapsed="false">
      <c r="A48" s="49" t="s">
        <v>146</v>
      </c>
      <c r="B48" s="50" t="n">
        <v>211</v>
      </c>
      <c r="C48" s="50"/>
      <c r="D48" s="50" t="n">
        <v>180</v>
      </c>
      <c r="E48" s="50" t="n">
        <v>180</v>
      </c>
      <c r="F48" s="51"/>
      <c r="G48" s="52"/>
    </row>
    <row r="49" customFormat="false" ht="17.25" hidden="false" customHeight="true" outlineLevel="0" collapsed="false">
      <c r="A49" s="49" t="s">
        <v>147</v>
      </c>
      <c r="B49" s="50" t="n">
        <v>7068</v>
      </c>
      <c r="C49" s="50"/>
      <c r="D49" s="50" t="n">
        <f aca="false">SUM(D50:D59)</f>
        <v>1178</v>
      </c>
      <c r="E49" s="50" t="n">
        <v>1178</v>
      </c>
      <c r="F49" s="51"/>
      <c r="G49" s="52"/>
    </row>
    <row r="50" customFormat="false" ht="17.25" hidden="false" customHeight="true" outlineLevel="0" collapsed="false">
      <c r="A50" s="49" t="s">
        <v>117</v>
      </c>
      <c r="B50" s="50" t="n">
        <v>376</v>
      </c>
      <c r="C50" s="50"/>
      <c r="D50" s="50" t="n">
        <v>309</v>
      </c>
      <c r="E50" s="50" t="n">
        <v>309</v>
      </c>
      <c r="F50" s="51"/>
      <c r="G50" s="52"/>
    </row>
    <row r="51" customFormat="false" ht="17.25" hidden="false" customHeight="true" outlineLevel="0" collapsed="false">
      <c r="A51" s="49" t="s">
        <v>118</v>
      </c>
      <c r="B51" s="50" t="n">
        <v>0</v>
      </c>
      <c r="C51" s="50"/>
      <c r="D51" s="50" t="n">
        <v>0</v>
      </c>
      <c r="E51" s="50" t="n">
        <v>0</v>
      </c>
      <c r="F51" s="51"/>
      <c r="G51" s="52"/>
    </row>
    <row r="52" customFormat="false" ht="17.25" hidden="false" customHeight="true" outlineLevel="0" collapsed="false">
      <c r="A52" s="49" t="s">
        <v>119</v>
      </c>
      <c r="B52" s="50" t="n">
        <v>0</v>
      </c>
      <c r="C52" s="50"/>
      <c r="D52" s="50" t="n">
        <v>0</v>
      </c>
      <c r="E52" s="50" t="n">
        <v>0</v>
      </c>
      <c r="F52" s="51"/>
      <c r="G52" s="52"/>
    </row>
    <row r="53" customFormat="false" ht="17.25" hidden="false" customHeight="true" outlineLevel="0" collapsed="false">
      <c r="A53" s="49" t="s">
        <v>148</v>
      </c>
      <c r="B53" s="50" t="n">
        <v>5396</v>
      </c>
      <c r="C53" s="50"/>
      <c r="D53" s="50" t="n">
        <v>10</v>
      </c>
      <c r="E53" s="50" t="n">
        <v>10</v>
      </c>
      <c r="F53" s="51"/>
      <c r="G53" s="52"/>
    </row>
    <row r="54" customFormat="false" ht="17.25" hidden="false" customHeight="true" outlineLevel="0" collapsed="false">
      <c r="A54" s="49" t="s">
        <v>149</v>
      </c>
      <c r="B54" s="50" t="n">
        <v>64</v>
      </c>
      <c r="C54" s="50"/>
      <c r="D54" s="50" t="n">
        <v>72</v>
      </c>
      <c r="E54" s="50" t="n">
        <v>72</v>
      </c>
      <c r="F54" s="51"/>
      <c r="G54" s="52"/>
    </row>
    <row r="55" customFormat="false" ht="17.25" hidden="false" customHeight="true" outlineLevel="0" collapsed="false">
      <c r="A55" s="49" t="s">
        <v>150</v>
      </c>
      <c r="B55" s="50" t="n">
        <v>0</v>
      </c>
      <c r="C55" s="50"/>
      <c r="D55" s="50" t="n">
        <v>0</v>
      </c>
      <c r="E55" s="50" t="n">
        <v>0</v>
      </c>
      <c r="F55" s="51"/>
      <c r="G55" s="52"/>
    </row>
    <row r="56" customFormat="false" ht="17.25" hidden="false" customHeight="true" outlineLevel="0" collapsed="false">
      <c r="A56" s="49" t="s">
        <v>151</v>
      </c>
      <c r="B56" s="50" t="n">
        <v>530</v>
      </c>
      <c r="C56" s="50"/>
      <c r="D56" s="50" t="n">
        <v>100</v>
      </c>
      <c r="E56" s="50" t="n">
        <v>100</v>
      </c>
      <c r="F56" s="51"/>
      <c r="G56" s="52"/>
    </row>
    <row r="57" customFormat="false" ht="17.25" hidden="false" customHeight="true" outlineLevel="0" collapsed="false">
      <c r="A57" s="49" t="s">
        <v>152</v>
      </c>
      <c r="B57" s="50" t="n">
        <v>10</v>
      </c>
      <c r="C57" s="50"/>
      <c r="D57" s="50" t="n">
        <v>4</v>
      </c>
      <c r="E57" s="50" t="n">
        <v>4</v>
      </c>
      <c r="F57" s="51"/>
      <c r="G57" s="52"/>
    </row>
    <row r="58" customFormat="false" ht="17.25" hidden="false" customHeight="true" outlineLevel="0" collapsed="false">
      <c r="A58" s="49" t="s">
        <v>126</v>
      </c>
      <c r="B58" s="50" t="n">
        <v>654</v>
      </c>
      <c r="C58" s="50"/>
      <c r="D58" s="50" t="n">
        <v>635</v>
      </c>
      <c r="E58" s="50" t="n">
        <v>635</v>
      </c>
      <c r="F58" s="51"/>
      <c r="G58" s="52"/>
    </row>
    <row r="59" customFormat="false" ht="17.25" hidden="false" customHeight="true" outlineLevel="0" collapsed="false">
      <c r="A59" s="49" t="s">
        <v>153</v>
      </c>
      <c r="B59" s="50" t="n">
        <v>38</v>
      </c>
      <c r="C59" s="50"/>
      <c r="D59" s="50" t="n">
        <v>48</v>
      </c>
      <c r="E59" s="50" t="n">
        <v>48</v>
      </c>
      <c r="F59" s="51"/>
      <c r="G59" s="52"/>
    </row>
    <row r="60" customFormat="false" ht="17.25" hidden="false" customHeight="true" outlineLevel="0" collapsed="false">
      <c r="A60" s="49" t="s">
        <v>154</v>
      </c>
      <c r="B60" s="50" t="n">
        <v>4377</v>
      </c>
      <c r="C60" s="50"/>
      <c r="D60" s="50" t="n">
        <f aca="false">SUM(D61:D70)</f>
        <v>5043</v>
      </c>
      <c r="E60" s="50" t="n">
        <v>5043</v>
      </c>
      <c r="F60" s="51"/>
      <c r="G60" s="52"/>
    </row>
    <row r="61" customFormat="false" ht="17.25" hidden="false" customHeight="true" outlineLevel="0" collapsed="false">
      <c r="A61" s="49" t="s">
        <v>117</v>
      </c>
      <c r="B61" s="50" t="n">
        <v>1398</v>
      </c>
      <c r="C61" s="50"/>
      <c r="D61" s="50" t="n">
        <v>1046</v>
      </c>
      <c r="E61" s="50" t="n">
        <v>1046</v>
      </c>
      <c r="F61" s="51"/>
      <c r="G61" s="52"/>
    </row>
    <row r="62" customFormat="false" ht="17.25" hidden="false" customHeight="true" outlineLevel="0" collapsed="false">
      <c r="A62" s="49" t="s">
        <v>118</v>
      </c>
      <c r="B62" s="50" t="n">
        <v>1157</v>
      </c>
      <c r="C62" s="50"/>
      <c r="D62" s="50" t="n">
        <v>1028</v>
      </c>
      <c r="E62" s="50" t="n">
        <v>1028</v>
      </c>
      <c r="F62" s="51"/>
      <c r="G62" s="52"/>
    </row>
    <row r="63" customFormat="false" ht="17.25" hidden="false" customHeight="true" outlineLevel="0" collapsed="false">
      <c r="A63" s="49" t="s">
        <v>119</v>
      </c>
      <c r="B63" s="50" t="n">
        <v>0</v>
      </c>
      <c r="C63" s="50"/>
      <c r="D63" s="50" t="n">
        <v>0</v>
      </c>
      <c r="E63" s="50" t="n">
        <v>0</v>
      </c>
      <c r="F63" s="51"/>
      <c r="G63" s="52"/>
    </row>
    <row r="64" customFormat="false" ht="17.25" hidden="false" customHeight="true" outlineLevel="0" collapsed="false">
      <c r="A64" s="49" t="s">
        <v>155</v>
      </c>
      <c r="B64" s="50" t="n">
        <v>0</v>
      </c>
      <c r="C64" s="50"/>
      <c r="D64" s="50" t="n">
        <v>0</v>
      </c>
      <c r="E64" s="50" t="n">
        <v>0</v>
      </c>
      <c r="F64" s="51"/>
      <c r="G64" s="52"/>
    </row>
    <row r="65" customFormat="false" ht="17.25" hidden="false" customHeight="true" outlineLevel="0" collapsed="false">
      <c r="A65" s="49" t="s">
        <v>156</v>
      </c>
      <c r="B65" s="50" t="n">
        <v>107</v>
      </c>
      <c r="C65" s="50"/>
      <c r="D65" s="50" t="n">
        <v>57</v>
      </c>
      <c r="E65" s="50" t="n">
        <v>57</v>
      </c>
      <c r="F65" s="51"/>
      <c r="G65" s="52"/>
    </row>
    <row r="66" customFormat="false" ht="17.25" hidden="false" customHeight="true" outlineLevel="0" collapsed="false">
      <c r="A66" s="49" t="s">
        <v>157</v>
      </c>
      <c r="B66" s="50" t="n">
        <v>0</v>
      </c>
      <c r="C66" s="50"/>
      <c r="D66" s="50" t="n">
        <v>0</v>
      </c>
      <c r="E66" s="50" t="n">
        <v>0</v>
      </c>
      <c r="F66" s="51"/>
      <c r="G66" s="52"/>
    </row>
    <row r="67" customFormat="false" ht="17.25" hidden="false" customHeight="true" outlineLevel="0" collapsed="false">
      <c r="A67" s="49" t="s">
        <v>158</v>
      </c>
      <c r="B67" s="50" t="n">
        <v>176</v>
      </c>
      <c r="C67" s="50"/>
      <c r="D67" s="50" t="n">
        <v>850</v>
      </c>
      <c r="E67" s="50" t="n">
        <v>850</v>
      </c>
      <c r="F67" s="51"/>
      <c r="G67" s="52"/>
    </row>
    <row r="68" customFormat="false" ht="17.25" hidden="false" customHeight="true" outlineLevel="0" collapsed="false">
      <c r="A68" s="49" t="s">
        <v>159</v>
      </c>
      <c r="B68" s="50" t="n">
        <v>25</v>
      </c>
      <c r="C68" s="50"/>
      <c r="D68" s="50" t="n">
        <v>0</v>
      </c>
      <c r="E68" s="50" t="n">
        <v>0</v>
      </c>
      <c r="F68" s="51"/>
      <c r="G68" s="52"/>
    </row>
    <row r="69" customFormat="false" ht="17.25" hidden="false" customHeight="true" outlineLevel="0" collapsed="false">
      <c r="A69" s="49" t="s">
        <v>126</v>
      </c>
      <c r="B69" s="50" t="n">
        <v>562</v>
      </c>
      <c r="C69" s="50"/>
      <c r="D69" s="50" t="n">
        <v>978</v>
      </c>
      <c r="E69" s="50" t="n">
        <v>978</v>
      </c>
      <c r="F69" s="51"/>
      <c r="G69" s="52"/>
    </row>
    <row r="70" customFormat="false" ht="17.25" hidden="false" customHeight="true" outlineLevel="0" collapsed="false">
      <c r="A70" s="49" t="s">
        <v>160</v>
      </c>
      <c r="B70" s="50" t="n">
        <v>952</v>
      </c>
      <c r="C70" s="50"/>
      <c r="D70" s="50" t="n">
        <v>1084</v>
      </c>
      <c r="E70" s="50" t="n">
        <v>1084</v>
      </c>
      <c r="F70" s="51"/>
      <c r="G70" s="52"/>
    </row>
    <row r="71" customFormat="false" ht="17.25" hidden="false" customHeight="true" outlineLevel="0" collapsed="false">
      <c r="A71" s="49" t="s">
        <v>161</v>
      </c>
      <c r="B71" s="50" t="n">
        <v>3155</v>
      </c>
      <c r="C71" s="50"/>
      <c r="D71" s="50" t="n">
        <f aca="false">SUM(D72:D78)</f>
        <v>1200</v>
      </c>
      <c r="E71" s="50" t="n">
        <v>1200</v>
      </c>
      <c r="F71" s="51"/>
      <c r="G71" s="52"/>
    </row>
    <row r="72" customFormat="false" ht="17.25" hidden="false" customHeight="true" outlineLevel="0" collapsed="false">
      <c r="A72" s="49" t="s">
        <v>117</v>
      </c>
      <c r="B72" s="50" t="n">
        <v>0</v>
      </c>
      <c r="C72" s="50"/>
      <c r="D72" s="50" t="n">
        <v>0</v>
      </c>
      <c r="E72" s="50" t="n">
        <v>0</v>
      </c>
      <c r="F72" s="51"/>
      <c r="G72" s="52"/>
    </row>
    <row r="73" customFormat="false" ht="17.25" hidden="false" customHeight="true" outlineLevel="0" collapsed="false">
      <c r="A73" s="49" t="s">
        <v>118</v>
      </c>
      <c r="B73" s="50" t="n">
        <v>3155</v>
      </c>
      <c r="C73" s="50"/>
      <c r="D73" s="50" t="n">
        <v>1200</v>
      </c>
      <c r="E73" s="50" t="n">
        <v>1200</v>
      </c>
      <c r="F73" s="51"/>
      <c r="G73" s="52"/>
    </row>
    <row r="74" customFormat="false" ht="17.25" hidden="false" customHeight="true" outlineLevel="0" collapsed="false">
      <c r="A74" s="49" t="s">
        <v>119</v>
      </c>
      <c r="B74" s="50" t="n">
        <v>0</v>
      </c>
      <c r="C74" s="50"/>
      <c r="D74" s="50" t="n">
        <v>0</v>
      </c>
      <c r="E74" s="50" t="n">
        <v>0</v>
      </c>
      <c r="F74" s="51"/>
      <c r="G74" s="52"/>
    </row>
    <row r="75" customFormat="false" ht="17.25" hidden="false" customHeight="true" outlineLevel="0" collapsed="false">
      <c r="A75" s="49" t="s">
        <v>158</v>
      </c>
      <c r="B75" s="50" t="n">
        <v>0</v>
      </c>
      <c r="C75" s="50"/>
      <c r="D75" s="50" t="n">
        <v>0</v>
      </c>
      <c r="E75" s="50" t="n">
        <v>0</v>
      </c>
      <c r="F75" s="51"/>
      <c r="G75" s="52"/>
    </row>
    <row r="76" customFormat="false" ht="17.25" hidden="false" customHeight="true" outlineLevel="0" collapsed="false">
      <c r="A76" s="49" t="s">
        <v>162</v>
      </c>
      <c r="B76" s="50"/>
      <c r="C76" s="50"/>
      <c r="D76" s="50" t="n">
        <v>0</v>
      </c>
      <c r="E76" s="50" t="n">
        <v>0</v>
      </c>
      <c r="F76" s="51"/>
      <c r="G76" s="52"/>
    </row>
    <row r="77" customFormat="false" ht="17.25" hidden="false" customHeight="true" outlineLevel="0" collapsed="false">
      <c r="A77" s="49" t="s">
        <v>126</v>
      </c>
      <c r="B77" s="50" t="n">
        <v>0</v>
      </c>
      <c r="C77" s="50"/>
      <c r="D77" s="50" t="n">
        <v>0</v>
      </c>
      <c r="E77" s="50" t="n">
        <v>0</v>
      </c>
      <c r="F77" s="51"/>
      <c r="G77" s="52"/>
    </row>
    <row r="78" customFormat="false" ht="17.25" hidden="false" customHeight="true" outlineLevel="0" collapsed="false">
      <c r="A78" s="49" t="s">
        <v>163</v>
      </c>
      <c r="B78" s="50" t="n">
        <v>0</v>
      </c>
      <c r="C78" s="50"/>
      <c r="D78" s="50" t="n">
        <v>0</v>
      </c>
      <c r="E78" s="50" t="n">
        <v>0</v>
      </c>
      <c r="F78" s="51"/>
      <c r="G78" s="52"/>
    </row>
    <row r="79" customFormat="false" ht="17.25" hidden="false" customHeight="true" outlineLevel="0" collapsed="false">
      <c r="A79" s="49" t="s">
        <v>164</v>
      </c>
      <c r="B79" s="50" t="n">
        <v>1247</v>
      </c>
      <c r="C79" s="50"/>
      <c r="D79" s="50" t="n">
        <f aca="false">SUM(D80:D87)</f>
        <v>1248</v>
      </c>
      <c r="E79" s="50" t="n">
        <v>1248</v>
      </c>
      <c r="F79" s="51"/>
      <c r="G79" s="52"/>
    </row>
    <row r="80" customFormat="false" ht="17.25" hidden="false" customHeight="true" outlineLevel="0" collapsed="false">
      <c r="A80" s="49" t="s">
        <v>117</v>
      </c>
      <c r="B80" s="50" t="n">
        <v>554</v>
      </c>
      <c r="C80" s="50"/>
      <c r="D80" s="50" t="n">
        <v>599</v>
      </c>
      <c r="E80" s="50" t="n">
        <v>599</v>
      </c>
      <c r="F80" s="51"/>
      <c r="G80" s="52"/>
    </row>
    <row r="81" customFormat="false" ht="17.25" hidden="false" customHeight="true" outlineLevel="0" collapsed="false">
      <c r="A81" s="49" t="s">
        <v>118</v>
      </c>
      <c r="B81" s="50" t="n">
        <v>50</v>
      </c>
      <c r="C81" s="50"/>
      <c r="D81" s="50" t="n">
        <v>25</v>
      </c>
      <c r="E81" s="50" t="n">
        <v>25</v>
      </c>
      <c r="F81" s="51"/>
      <c r="G81" s="52"/>
    </row>
    <row r="82" customFormat="false" ht="17.25" hidden="false" customHeight="true" outlineLevel="0" collapsed="false">
      <c r="A82" s="49" t="s">
        <v>119</v>
      </c>
      <c r="B82" s="50" t="n">
        <v>110</v>
      </c>
      <c r="C82" s="50"/>
      <c r="D82" s="50" t="n">
        <v>0</v>
      </c>
      <c r="E82" s="50" t="n">
        <v>0</v>
      </c>
      <c r="F82" s="51"/>
      <c r="G82" s="52"/>
    </row>
    <row r="83" customFormat="false" ht="17.25" hidden="false" customHeight="true" outlineLevel="0" collapsed="false">
      <c r="A83" s="49" t="s">
        <v>165</v>
      </c>
      <c r="B83" s="50" t="n">
        <v>243</v>
      </c>
      <c r="C83" s="50"/>
      <c r="D83" s="50" t="n">
        <v>336</v>
      </c>
      <c r="E83" s="50" t="n">
        <v>336</v>
      </c>
      <c r="F83" s="51"/>
      <c r="G83" s="52"/>
    </row>
    <row r="84" customFormat="false" ht="17.25" hidden="false" customHeight="true" outlineLevel="0" collapsed="false">
      <c r="A84" s="49" t="s">
        <v>166</v>
      </c>
      <c r="B84" s="50" t="n">
        <v>0</v>
      </c>
      <c r="C84" s="50"/>
      <c r="D84" s="50" t="n">
        <v>0</v>
      </c>
      <c r="E84" s="50" t="n">
        <v>0</v>
      </c>
      <c r="F84" s="51"/>
      <c r="G84" s="52"/>
    </row>
    <row r="85" customFormat="false" ht="17.25" hidden="false" customHeight="true" outlineLevel="0" collapsed="false">
      <c r="A85" s="49" t="s">
        <v>158</v>
      </c>
      <c r="B85" s="50" t="n">
        <v>0</v>
      </c>
      <c r="C85" s="50"/>
      <c r="D85" s="50" t="n">
        <v>0</v>
      </c>
      <c r="E85" s="50" t="n">
        <v>0</v>
      </c>
      <c r="F85" s="51"/>
      <c r="G85" s="52"/>
    </row>
    <row r="86" customFormat="false" ht="17.25" hidden="false" customHeight="true" outlineLevel="0" collapsed="false">
      <c r="A86" s="49" t="s">
        <v>126</v>
      </c>
      <c r="B86" s="50" t="n">
        <v>290</v>
      </c>
      <c r="C86" s="50"/>
      <c r="D86" s="50" t="n">
        <v>288</v>
      </c>
      <c r="E86" s="50" t="n">
        <v>288</v>
      </c>
      <c r="F86" s="51"/>
      <c r="G86" s="52"/>
    </row>
    <row r="87" customFormat="false" ht="17.25" hidden="false" customHeight="true" outlineLevel="0" collapsed="false">
      <c r="A87" s="49" t="s">
        <v>167</v>
      </c>
      <c r="B87" s="50" t="n">
        <v>0</v>
      </c>
      <c r="C87" s="50"/>
      <c r="D87" s="50" t="n">
        <v>0</v>
      </c>
      <c r="E87" s="50" t="n">
        <v>0</v>
      </c>
      <c r="F87" s="51"/>
      <c r="G87" s="52"/>
    </row>
    <row r="88" customFormat="false" ht="17.25" hidden="false" customHeight="true" outlineLevel="0" collapsed="false">
      <c r="A88" s="49" t="s">
        <v>168</v>
      </c>
      <c r="B88" s="50" t="n">
        <v>400</v>
      </c>
      <c r="C88" s="50"/>
      <c r="D88" s="50" t="n">
        <f aca="false">SUM(D89:D100)</f>
        <v>441</v>
      </c>
      <c r="E88" s="50" t="n">
        <v>441</v>
      </c>
      <c r="F88" s="51"/>
      <c r="G88" s="52"/>
    </row>
    <row r="89" customFormat="false" ht="17.25" hidden="false" customHeight="true" outlineLevel="0" collapsed="false">
      <c r="A89" s="49" t="s">
        <v>117</v>
      </c>
      <c r="B89" s="50" t="n">
        <v>0</v>
      </c>
      <c r="C89" s="50"/>
      <c r="D89" s="50" t="n">
        <v>0</v>
      </c>
      <c r="E89" s="50" t="n">
        <v>0</v>
      </c>
      <c r="F89" s="51"/>
      <c r="G89" s="52"/>
    </row>
    <row r="90" customFormat="false" ht="17.25" hidden="false" customHeight="true" outlineLevel="0" collapsed="false">
      <c r="A90" s="49" t="s">
        <v>118</v>
      </c>
      <c r="B90" s="50" t="n">
        <v>200</v>
      </c>
      <c r="C90" s="50"/>
      <c r="D90" s="50" t="n">
        <v>1</v>
      </c>
      <c r="E90" s="50" t="n">
        <v>1</v>
      </c>
      <c r="F90" s="51"/>
      <c r="G90" s="52"/>
    </row>
    <row r="91" customFormat="false" ht="17.25" hidden="false" customHeight="true" outlineLevel="0" collapsed="false">
      <c r="A91" s="49" t="s">
        <v>119</v>
      </c>
      <c r="B91" s="50" t="n">
        <v>0</v>
      </c>
      <c r="C91" s="50"/>
      <c r="D91" s="50" t="n">
        <v>0</v>
      </c>
      <c r="E91" s="50" t="n">
        <v>0</v>
      </c>
      <c r="F91" s="51"/>
      <c r="G91" s="52"/>
    </row>
    <row r="92" customFormat="false" ht="17.25" hidden="false" customHeight="true" outlineLevel="0" collapsed="false">
      <c r="A92" s="49" t="s">
        <v>169</v>
      </c>
      <c r="B92" s="50" t="n">
        <v>0</v>
      </c>
      <c r="C92" s="50"/>
      <c r="D92" s="50" t="n">
        <v>0</v>
      </c>
      <c r="E92" s="50" t="n">
        <v>0</v>
      </c>
      <c r="F92" s="51"/>
      <c r="G92" s="52"/>
    </row>
    <row r="93" customFormat="false" ht="17.25" hidden="false" customHeight="true" outlineLevel="0" collapsed="false">
      <c r="A93" s="49" t="s">
        <v>170</v>
      </c>
      <c r="B93" s="50" t="n">
        <v>0</v>
      </c>
      <c r="C93" s="50"/>
      <c r="D93" s="50" t="n">
        <v>0</v>
      </c>
      <c r="E93" s="50" t="n">
        <v>0</v>
      </c>
      <c r="F93" s="51"/>
      <c r="G93" s="52"/>
    </row>
    <row r="94" customFormat="false" ht="17.25" hidden="false" customHeight="true" outlineLevel="0" collapsed="false">
      <c r="A94" s="49" t="s">
        <v>158</v>
      </c>
      <c r="B94" s="50" t="n">
        <v>0</v>
      </c>
      <c r="C94" s="50"/>
      <c r="D94" s="50" t="n">
        <v>0</v>
      </c>
      <c r="E94" s="50" t="n">
        <v>0</v>
      </c>
      <c r="F94" s="51"/>
      <c r="G94" s="52"/>
    </row>
    <row r="95" customFormat="false" ht="17.25" hidden="false" customHeight="true" outlineLevel="0" collapsed="false">
      <c r="A95" s="49" t="s">
        <v>171</v>
      </c>
      <c r="B95" s="50" t="n">
        <v>0</v>
      </c>
      <c r="C95" s="50"/>
      <c r="D95" s="50" t="n">
        <v>0</v>
      </c>
      <c r="E95" s="50" t="n">
        <v>0</v>
      </c>
      <c r="F95" s="51"/>
      <c r="G95" s="52"/>
    </row>
    <row r="96" customFormat="false" ht="17.25" hidden="false" customHeight="true" outlineLevel="0" collapsed="false">
      <c r="A96" s="49" t="s">
        <v>172</v>
      </c>
      <c r="B96" s="50" t="n">
        <v>0</v>
      </c>
      <c r="C96" s="50"/>
      <c r="D96" s="50" t="n">
        <v>0</v>
      </c>
      <c r="E96" s="50" t="n">
        <v>0</v>
      </c>
      <c r="F96" s="51"/>
      <c r="G96" s="10"/>
    </row>
    <row r="97" customFormat="false" ht="17.25" hidden="false" customHeight="true" outlineLevel="0" collapsed="false">
      <c r="A97" s="49" t="s">
        <v>173</v>
      </c>
      <c r="B97" s="50" t="n">
        <v>200</v>
      </c>
      <c r="C97" s="50"/>
      <c r="D97" s="50" t="n">
        <v>0</v>
      </c>
      <c r="E97" s="50" t="n">
        <v>0</v>
      </c>
      <c r="F97" s="51"/>
      <c r="G97" s="52"/>
    </row>
    <row r="98" customFormat="false" ht="17.25" hidden="false" customHeight="true" outlineLevel="0" collapsed="false">
      <c r="A98" s="49" t="s">
        <v>174</v>
      </c>
      <c r="B98" s="50" t="n">
        <v>0</v>
      </c>
      <c r="C98" s="50"/>
      <c r="D98" s="50" t="n">
        <v>0</v>
      </c>
      <c r="E98" s="50" t="n">
        <v>0</v>
      </c>
      <c r="F98" s="51"/>
      <c r="G98" s="52"/>
    </row>
    <row r="99" customFormat="false" ht="17.25" hidden="false" customHeight="true" outlineLevel="0" collapsed="false">
      <c r="A99" s="49" t="s">
        <v>126</v>
      </c>
      <c r="B99" s="50" t="n">
        <v>0</v>
      </c>
      <c r="C99" s="50"/>
      <c r="D99" s="50" t="n">
        <v>0</v>
      </c>
      <c r="E99" s="50" t="n">
        <v>0</v>
      </c>
      <c r="F99" s="51"/>
      <c r="G99" s="52"/>
    </row>
    <row r="100" customFormat="false" ht="17.25" hidden="false" customHeight="true" outlineLevel="0" collapsed="false">
      <c r="A100" s="49" t="s">
        <v>175</v>
      </c>
      <c r="B100" s="50" t="n">
        <v>0</v>
      </c>
      <c r="C100" s="50"/>
      <c r="D100" s="50" t="n">
        <v>440</v>
      </c>
      <c r="E100" s="50" t="n">
        <v>440</v>
      </c>
      <c r="F100" s="51"/>
      <c r="G100" s="52"/>
    </row>
    <row r="101" customFormat="false" ht="17.25" hidden="false" customHeight="true" outlineLevel="0" collapsed="false">
      <c r="A101" s="49" t="s">
        <v>176</v>
      </c>
      <c r="B101" s="50" t="n">
        <v>3616</v>
      </c>
      <c r="C101" s="50"/>
      <c r="D101" s="50" t="n">
        <f aca="false">SUM(D102:D109)</f>
        <v>5881</v>
      </c>
      <c r="E101" s="50" t="n">
        <v>5881</v>
      </c>
      <c r="F101" s="51"/>
      <c r="G101" s="52"/>
    </row>
    <row r="102" customFormat="false" ht="17.25" hidden="false" customHeight="true" outlineLevel="0" collapsed="false">
      <c r="A102" s="49" t="s">
        <v>117</v>
      </c>
      <c r="B102" s="50" t="n">
        <v>1295</v>
      </c>
      <c r="C102" s="50"/>
      <c r="D102" s="50" t="n">
        <v>2912</v>
      </c>
      <c r="E102" s="50" t="n">
        <v>2912</v>
      </c>
      <c r="F102" s="51"/>
      <c r="G102" s="52"/>
    </row>
    <row r="103" customFormat="false" ht="17.25" hidden="false" customHeight="true" outlineLevel="0" collapsed="false">
      <c r="A103" s="49" t="s">
        <v>118</v>
      </c>
      <c r="B103" s="50" t="n">
        <v>1794</v>
      </c>
      <c r="C103" s="50"/>
      <c r="D103" s="50" t="n">
        <v>1497</v>
      </c>
      <c r="E103" s="50" t="n">
        <v>1497</v>
      </c>
      <c r="F103" s="51"/>
      <c r="G103" s="52"/>
    </row>
    <row r="104" customFormat="false" ht="17.25" hidden="false" customHeight="true" outlineLevel="0" collapsed="false">
      <c r="A104" s="49" t="s">
        <v>119</v>
      </c>
      <c r="B104" s="50" t="n">
        <v>5</v>
      </c>
      <c r="C104" s="50"/>
      <c r="D104" s="50" t="n">
        <v>0</v>
      </c>
      <c r="E104" s="50" t="n">
        <v>0</v>
      </c>
      <c r="F104" s="51"/>
      <c r="G104" s="52"/>
    </row>
    <row r="105" customFormat="false" ht="17.25" hidden="false" customHeight="true" outlineLevel="0" collapsed="false">
      <c r="A105" s="49" t="s">
        <v>177</v>
      </c>
      <c r="B105" s="50" t="n">
        <v>0</v>
      </c>
      <c r="C105" s="50"/>
      <c r="D105" s="50" t="n">
        <v>0</v>
      </c>
      <c r="E105" s="50" t="n">
        <v>0</v>
      </c>
      <c r="F105" s="51"/>
      <c r="G105" s="52"/>
    </row>
    <row r="106" customFormat="false" ht="17.25" hidden="false" customHeight="true" outlineLevel="0" collapsed="false">
      <c r="A106" s="49" t="s">
        <v>178</v>
      </c>
      <c r="B106" s="50" t="n">
        <v>0</v>
      </c>
      <c r="C106" s="50"/>
      <c r="D106" s="50" t="n">
        <v>0</v>
      </c>
      <c r="E106" s="50" t="n">
        <v>0</v>
      </c>
      <c r="F106" s="51"/>
      <c r="G106" s="52"/>
    </row>
    <row r="107" customFormat="false" ht="17.25" hidden="false" customHeight="true" outlineLevel="0" collapsed="false">
      <c r="A107" s="49" t="s">
        <v>179</v>
      </c>
      <c r="B107" s="50" t="n">
        <v>0</v>
      </c>
      <c r="C107" s="50"/>
      <c r="D107" s="50" t="n">
        <v>0</v>
      </c>
      <c r="E107" s="50" t="n">
        <v>0</v>
      </c>
      <c r="F107" s="51"/>
      <c r="G107" s="52"/>
    </row>
    <row r="108" customFormat="false" ht="17.25" hidden="false" customHeight="true" outlineLevel="0" collapsed="false">
      <c r="A108" s="49" t="s">
        <v>126</v>
      </c>
      <c r="B108" s="50" t="n">
        <v>212</v>
      </c>
      <c r="C108" s="50"/>
      <c r="D108" s="50" t="n">
        <v>182</v>
      </c>
      <c r="E108" s="50" t="n">
        <v>182</v>
      </c>
      <c r="F108" s="51"/>
      <c r="G108" s="52"/>
    </row>
    <row r="109" customFormat="false" ht="17.25" hidden="false" customHeight="true" outlineLevel="0" collapsed="false">
      <c r="A109" s="49" t="s">
        <v>180</v>
      </c>
      <c r="B109" s="50" t="n">
        <v>310</v>
      </c>
      <c r="C109" s="50"/>
      <c r="D109" s="50" t="n">
        <v>1290</v>
      </c>
      <c r="E109" s="50" t="n">
        <v>1290</v>
      </c>
      <c r="F109" s="51"/>
      <c r="G109" s="52"/>
    </row>
    <row r="110" customFormat="false" ht="17.25" hidden="false" customHeight="true" outlineLevel="0" collapsed="false">
      <c r="A110" s="49" t="s">
        <v>181</v>
      </c>
      <c r="B110" s="50" t="n">
        <v>10899</v>
      </c>
      <c r="C110" s="50"/>
      <c r="D110" s="50" t="n">
        <f aca="false">SUM(D111:D120)</f>
        <v>1813</v>
      </c>
      <c r="E110" s="50" t="n">
        <v>1813</v>
      </c>
      <c r="F110" s="51"/>
      <c r="G110" s="52"/>
    </row>
    <row r="111" customFormat="false" ht="17.25" hidden="false" customHeight="true" outlineLevel="0" collapsed="false">
      <c r="A111" s="49" t="s">
        <v>117</v>
      </c>
      <c r="B111" s="50" t="n">
        <v>628</v>
      </c>
      <c r="C111" s="50"/>
      <c r="D111" s="50" t="n">
        <v>586</v>
      </c>
      <c r="E111" s="50" t="n">
        <v>586</v>
      </c>
      <c r="F111" s="51"/>
      <c r="G111" s="52"/>
    </row>
    <row r="112" customFormat="false" ht="17.25" hidden="false" customHeight="true" outlineLevel="0" collapsed="false">
      <c r="A112" s="49" t="s">
        <v>118</v>
      </c>
      <c r="B112" s="50" t="n">
        <v>40</v>
      </c>
      <c r="C112" s="50"/>
      <c r="D112" s="50" t="n">
        <v>40</v>
      </c>
      <c r="E112" s="50" t="n">
        <v>40</v>
      </c>
      <c r="F112" s="51"/>
      <c r="G112" s="52"/>
    </row>
    <row r="113" customFormat="false" ht="17.25" hidden="false" customHeight="true" outlineLevel="0" collapsed="false">
      <c r="A113" s="49" t="s">
        <v>119</v>
      </c>
      <c r="B113" s="50" t="n">
        <v>0</v>
      </c>
      <c r="C113" s="50"/>
      <c r="D113" s="50" t="n">
        <v>0</v>
      </c>
      <c r="E113" s="50" t="n">
        <v>0</v>
      </c>
      <c r="F113" s="51"/>
      <c r="G113" s="52"/>
    </row>
    <row r="114" customFormat="false" ht="17.25" hidden="false" customHeight="true" outlineLevel="0" collapsed="false">
      <c r="A114" s="49" t="s">
        <v>182</v>
      </c>
      <c r="B114" s="50" t="n">
        <v>0</v>
      </c>
      <c r="C114" s="50"/>
      <c r="D114" s="50" t="n">
        <v>0</v>
      </c>
      <c r="E114" s="50" t="n">
        <v>0</v>
      </c>
      <c r="F114" s="51"/>
      <c r="G114" s="52"/>
    </row>
    <row r="115" customFormat="false" ht="17.25" hidden="false" customHeight="true" outlineLevel="0" collapsed="false">
      <c r="A115" s="49" t="s">
        <v>183</v>
      </c>
      <c r="B115" s="50" t="n">
        <v>0</v>
      </c>
      <c r="C115" s="50"/>
      <c r="D115" s="50" t="n">
        <v>0</v>
      </c>
      <c r="E115" s="50" t="n">
        <v>0</v>
      </c>
      <c r="F115" s="51"/>
      <c r="G115" s="52"/>
    </row>
    <row r="116" customFormat="false" ht="17.25" hidden="false" customHeight="true" outlineLevel="0" collapsed="false">
      <c r="A116" s="49" t="s">
        <v>184</v>
      </c>
      <c r="B116" s="50" t="n">
        <v>0</v>
      </c>
      <c r="C116" s="50"/>
      <c r="D116" s="50" t="n">
        <v>0</v>
      </c>
      <c r="E116" s="50" t="n">
        <v>0</v>
      </c>
      <c r="F116" s="51"/>
      <c r="G116" s="52"/>
    </row>
    <row r="117" customFormat="false" ht="17.25" hidden="false" customHeight="true" outlineLevel="0" collapsed="false">
      <c r="A117" s="49" t="s">
        <v>185</v>
      </c>
      <c r="B117" s="50" t="n">
        <v>0</v>
      </c>
      <c r="C117" s="50"/>
      <c r="D117" s="50" t="n">
        <v>0</v>
      </c>
      <c r="E117" s="50" t="n">
        <v>0</v>
      </c>
      <c r="F117" s="51"/>
      <c r="G117" s="52"/>
    </row>
    <row r="118" customFormat="false" ht="17.25" hidden="false" customHeight="true" outlineLevel="0" collapsed="false">
      <c r="A118" s="49" t="s">
        <v>186</v>
      </c>
      <c r="B118" s="50" t="n">
        <v>307</v>
      </c>
      <c r="C118" s="50"/>
      <c r="D118" s="50" t="n">
        <v>356</v>
      </c>
      <c r="E118" s="50" t="n">
        <v>356</v>
      </c>
      <c r="F118" s="51"/>
      <c r="G118" s="52"/>
    </row>
    <row r="119" customFormat="false" ht="17.25" hidden="false" customHeight="true" outlineLevel="0" collapsed="false">
      <c r="A119" s="49" t="s">
        <v>126</v>
      </c>
      <c r="B119" s="50" t="n">
        <v>75</v>
      </c>
      <c r="C119" s="50"/>
      <c r="D119" s="50" t="n">
        <v>62</v>
      </c>
      <c r="E119" s="50" t="n">
        <v>62</v>
      </c>
      <c r="F119" s="51"/>
      <c r="G119" s="52"/>
    </row>
    <row r="120" customFormat="false" ht="17.25" hidden="false" customHeight="true" outlineLevel="0" collapsed="false">
      <c r="A120" s="49" t="s">
        <v>187</v>
      </c>
      <c r="B120" s="50" t="n">
        <v>9849</v>
      </c>
      <c r="C120" s="50"/>
      <c r="D120" s="50" t="n">
        <v>769</v>
      </c>
      <c r="E120" s="50" t="n">
        <v>769</v>
      </c>
      <c r="F120" s="51"/>
      <c r="G120" s="52"/>
    </row>
    <row r="121" customFormat="false" ht="17.25" hidden="false" customHeight="true" outlineLevel="0" collapsed="false">
      <c r="A121" s="49" t="s">
        <v>188</v>
      </c>
      <c r="B121" s="50" t="n">
        <v>0</v>
      </c>
      <c r="C121" s="50"/>
      <c r="D121" s="50" t="n">
        <f aca="false">SUM(D122:D132)</f>
        <v>0</v>
      </c>
      <c r="E121" s="50" t="n">
        <v>0</v>
      </c>
      <c r="F121" s="51"/>
      <c r="G121" s="52"/>
    </row>
    <row r="122" customFormat="false" ht="17.25" hidden="false" customHeight="true" outlineLevel="0" collapsed="false">
      <c r="A122" s="49" t="s">
        <v>117</v>
      </c>
      <c r="B122" s="50" t="n">
        <v>0</v>
      </c>
      <c r="C122" s="50"/>
      <c r="D122" s="50" t="n">
        <v>0</v>
      </c>
      <c r="E122" s="50" t="n">
        <v>0</v>
      </c>
      <c r="F122" s="51"/>
      <c r="G122" s="52"/>
    </row>
    <row r="123" customFormat="false" ht="17.25" hidden="false" customHeight="true" outlineLevel="0" collapsed="false">
      <c r="A123" s="49" t="s">
        <v>118</v>
      </c>
      <c r="B123" s="50" t="n">
        <v>0</v>
      </c>
      <c r="C123" s="50"/>
      <c r="D123" s="50" t="n">
        <v>0</v>
      </c>
      <c r="E123" s="50" t="n">
        <v>0</v>
      </c>
      <c r="F123" s="51"/>
      <c r="G123" s="11"/>
    </row>
    <row r="124" customFormat="false" ht="17.25" hidden="false" customHeight="true" outlineLevel="0" collapsed="false">
      <c r="A124" s="49" t="s">
        <v>119</v>
      </c>
      <c r="B124" s="50" t="n">
        <v>0</v>
      </c>
      <c r="C124" s="50"/>
      <c r="D124" s="50" t="n">
        <v>0</v>
      </c>
      <c r="E124" s="50" t="n">
        <v>0</v>
      </c>
      <c r="F124" s="51"/>
      <c r="G124" s="11"/>
    </row>
    <row r="125" customFormat="false" ht="17.25" hidden="false" customHeight="true" outlineLevel="0" collapsed="false">
      <c r="A125" s="49" t="s">
        <v>189</v>
      </c>
      <c r="B125" s="50" t="n">
        <v>0</v>
      </c>
      <c r="C125" s="50"/>
      <c r="D125" s="50" t="n">
        <v>0</v>
      </c>
      <c r="E125" s="50" t="n">
        <v>0</v>
      </c>
      <c r="F125" s="51"/>
      <c r="G125" s="11"/>
    </row>
    <row r="126" customFormat="false" ht="17.25" hidden="false" customHeight="true" outlineLevel="0" collapsed="false">
      <c r="A126" s="49" t="s">
        <v>190</v>
      </c>
      <c r="B126" s="50" t="n">
        <v>0</v>
      </c>
      <c r="C126" s="50"/>
      <c r="D126" s="50" t="n">
        <v>0</v>
      </c>
      <c r="E126" s="50" t="n">
        <v>0</v>
      </c>
      <c r="F126" s="51"/>
      <c r="G126" s="11"/>
    </row>
    <row r="127" customFormat="false" ht="17.25" hidden="false" customHeight="true" outlineLevel="0" collapsed="false">
      <c r="A127" s="49" t="s">
        <v>191</v>
      </c>
      <c r="B127" s="50" t="n">
        <v>0</v>
      </c>
      <c r="C127" s="50"/>
      <c r="D127" s="50" t="n">
        <v>0</v>
      </c>
      <c r="E127" s="50" t="n">
        <v>0</v>
      </c>
      <c r="F127" s="51"/>
      <c r="G127" s="11"/>
    </row>
    <row r="128" customFormat="false" ht="17.25" hidden="false" customHeight="true" outlineLevel="0" collapsed="false">
      <c r="A128" s="49" t="s">
        <v>192</v>
      </c>
      <c r="B128" s="50" t="n">
        <v>0</v>
      </c>
      <c r="C128" s="50"/>
      <c r="D128" s="50" t="n">
        <v>0</v>
      </c>
      <c r="E128" s="50" t="n">
        <v>0</v>
      </c>
      <c r="F128" s="51"/>
      <c r="G128" s="11"/>
    </row>
    <row r="129" customFormat="false" ht="17.25" hidden="false" customHeight="true" outlineLevel="0" collapsed="false">
      <c r="A129" s="49" t="s">
        <v>193</v>
      </c>
      <c r="B129" s="50" t="n">
        <v>0</v>
      </c>
      <c r="C129" s="50"/>
      <c r="D129" s="50" t="n">
        <v>0</v>
      </c>
      <c r="E129" s="50" t="n">
        <v>0</v>
      </c>
      <c r="F129" s="51"/>
      <c r="G129" s="11"/>
    </row>
    <row r="130" customFormat="false" ht="17.25" hidden="false" customHeight="true" outlineLevel="0" collapsed="false">
      <c r="A130" s="49" t="s">
        <v>194</v>
      </c>
      <c r="B130" s="50" t="n">
        <v>0</v>
      </c>
      <c r="C130" s="50"/>
      <c r="D130" s="50" t="n">
        <v>0</v>
      </c>
      <c r="E130" s="50" t="n">
        <v>0</v>
      </c>
      <c r="F130" s="51"/>
      <c r="G130" s="11"/>
    </row>
    <row r="131" customFormat="false" ht="17.25" hidden="false" customHeight="true" outlineLevel="0" collapsed="false">
      <c r="A131" s="49" t="s">
        <v>126</v>
      </c>
      <c r="B131" s="50" t="n">
        <v>0</v>
      </c>
      <c r="C131" s="50"/>
      <c r="D131" s="50" t="n">
        <v>0</v>
      </c>
      <c r="E131" s="50" t="n">
        <v>0</v>
      </c>
      <c r="F131" s="51"/>
      <c r="G131" s="11"/>
    </row>
    <row r="132" customFormat="false" ht="17.25" hidden="false" customHeight="true" outlineLevel="0" collapsed="false">
      <c r="A132" s="49" t="s">
        <v>195</v>
      </c>
      <c r="B132" s="50" t="n">
        <v>0</v>
      </c>
      <c r="C132" s="50"/>
      <c r="D132" s="50" t="n">
        <v>0</v>
      </c>
      <c r="E132" s="50" t="n">
        <v>0</v>
      </c>
      <c r="F132" s="51"/>
      <c r="G132" s="11"/>
    </row>
    <row r="133" customFormat="false" ht="17.25" hidden="false" customHeight="true" outlineLevel="0" collapsed="false">
      <c r="A133" s="49" t="s">
        <v>196</v>
      </c>
      <c r="B133" s="50" t="n">
        <v>0</v>
      </c>
      <c r="C133" s="50"/>
      <c r="D133" s="50" t="n">
        <f aca="false">SUM(D134:D139)</f>
        <v>0</v>
      </c>
      <c r="E133" s="50" t="n">
        <v>0</v>
      </c>
      <c r="F133" s="51"/>
      <c r="G133" s="11"/>
    </row>
    <row r="134" customFormat="false" ht="17.25" hidden="false" customHeight="true" outlineLevel="0" collapsed="false">
      <c r="A134" s="49" t="s">
        <v>117</v>
      </c>
      <c r="B134" s="50" t="n">
        <v>0</v>
      </c>
      <c r="C134" s="50"/>
      <c r="D134" s="50" t="n">
        <v>0</v>
      </c>
      <c r="E134" s="50" t="n">
        <v>0</v>
      </c>
      <c r="F134" s="51"/>
      <c r="G134" s="11"/>
    </row>
    <row r="135" customFormat="false" ht="17.25" hidden="false" customHeight="true" outlineLevel="0" collapsed="false">
      <c r="A135" s="49" t="s">
        <v>118</v>
      </c>
      <c r="B135" s="50" t="n">
        <v>0</v>
      </c>
      <c r="C135" s="50"/>
      <c r="D135" s="50" t="n">
        <v>0</v>
      </c>
      <c r="E135" s="50" t="n">
        <v>0</v>
      </c>
      <c r="F135" s="51"/>
      <c r="G135" s="11"/>
    </row>
    <row r="136" customFormat="false" ht="17.25" hidden="false" customHeight="true" outlineLevel="0" collapsed="false">
      <c r="A136" s="49" t="s">
        <v>119</v>
      </c>
      <c r="B136" s="50" t="n">
        <v>0</v>
      </c>
      <c r="C136" s="50"/>
      <c r="D136" s="50" t="n">
        <v>0</v>
      </c>
      <c r="E136" s="50" t="n">
        <v>0</v>
      </c>
      <c r="F136" s="51"/>
      <c r="G136" s="11"/>
    </row>
    <row r="137" customFormat="false" ht="17.25" hidden="false" customHeight="true" outlineLevel="0" collapsed="false">
      <c r="A137" s="49" t="s">
        <v>197</v>
      </c>
      <c r="B137" s="50" t="n">
        <v>0</v>
      </c>
      <c r="C137" s="50"/>
      <c r="D137" s="50" t="n">
        <v>0</v>
      </c>
      <c r="E137" s="50" t="n">
        <v>0</v>
      </c>
      <c r="F137" s="51"/>
      <c r="G137" s="11"/>
    </row>
    <row r="138" customFormat="false" ht="17.25" hidden="false" customHeight="true" outlineLevel="0" collapsed="false">
      <c r="A138" s="49" t="s">
        <v>126</v>
      </c>
      <c r="B138" s="50" t="n">
        <v>0</v>
      </c>
      <c r="C138" s="50"/>
      <c r="D138" s="50" t="n">
        <v>0</v>
      </c>
      <c r="E138" s="50" t="n">
        <v>0</v>
      </c>
      <c r="F138" s="51"/>
      <c r="G138" s="11"/>
    </row>
    <row r="139" customFormat="false" ht="17.25" hidden="false" customHeight="true" outlineLevel="0" collapsed="false">
      <c r="A139" s="49" t="s">
        <v>198</v>
      </c>
      <c r="B139" s="50" t="n">
        <v>0</v>
      </c>
      <c r="C139" s="50"/>
      <c r="D139" s="50" t="n">
        <v>0</v>
      </c>
      <c r="E139" s="50" t="n">
        <v>0</v>
      </c>
      <c r="F139" s="51"/>
      <c r="G139" s="11"/>
    </row>
    <row r="140" customFormat="false" ht="17.25" hidden="false" customHeight="true" outlineLevel="0" collapsed="false">
      <c r="A140" s="49" t="s">
        <v>199</v>
      </c>
      <c r="B140" s="50" t="n">
        <v>84</v>
      </c>
      <c r="C140" s="50"/>
      <c r="D140" s="50" t="n">
        <f aca="false">SUM(D141:D147)</f>
        <v>99</v>
      </c>
      <c r="E140" s="50" t="n">
        <v>99</v>
      </c>
      <c r="F140" s="51"/>
      <c r="G140" s="11"/>
    </row>
    <row r="141" customFormat="false" ht="17.25" hidden="false" customHeight="true" outlineLevel="0" collapsed="false">
      <c r="A141" s="49" t="s">
        <v>117</v>
      </c>
      <c r="B141" s="50" t="n">
        <v>40</v>
      </c>
      <c r="C141" s="50"/>
      <c r="D141" s="50" t="n">
        <v>59</v>
      </c>
      <c r="E141" s="50" t="n">
        <v>59</v>
      </c>
      <c r="F141" s="51"/>
      <c r="G141" s="11"/>
    </row>
    <row r="142" customFormat="false" ht="17.25" hidden="false" customHeight="true" outlineLevel="0" collapsed="false">
      <c r="A142" s="49" t="s">
        <v>118</v>
      </c>
      <c r="B142" s="50" t="n">
        <v>23</v>
      </c>
      <c r="C142" s="50"/>
      <c r="D142" s="50" t="n">
        <v>19</v>
      </c>
      <c r="E142" s="50" t="n">
        <v>19</v>
      </c>
      <c r="F142" s="51"/>
      <c r="G142" s="11"/>
    </row>
    <row r="143" customFormat="false" ht="17.25" hidden="false" customHeight="true" outlineLevel="0" collapsed="false">
      <c r="A143" s="49" t="s">
        <v>119</v>
      </c>
      <c r="B143" s="50" t="n">
        <v>0</v>
      </c>
      <c r="C143" s="50"/>
      <c r="D143" s="50" t="n">
        <v>0</v>
      </c>
      <c r="E143" s="50" t="n">
        <v>0</v>
      </c>
      <c r="F143" s="51"/>
      <c r="G143" s="11"/>
    </row>
    <row r="144" customFormat="false" ht="17.25" hidden="false" customHeight="true" outlineLevel="0" collapsed="false">
      <c r="A144" s="49" t="s">
        <v>200</v>
      </c>
      <c r="B144" s="50" t="n">
        <v>0</v>
      </c>
      <c r="C144" s="50"/>
      <c r="D144" s="50" t="n">
        <v>0</v>
      </c>
      <c r="E144" s="50" t="n">
        <v>0</v>
      </c>
      <c r="F144" s="51"/>
      <c r="G144" s="11"/>
    </row>
    <row r="145" customFormat="false" ht="17.25" hidden="false" customHeight="true" outlineLevel="0" collapsed="false">
      <c r="A145" s="49" t="s">
        <v>201</v>
      </c>
      <c r="B145" s="50" t="n">
        <v>0</v>
      </c>
      <c r="C145" s="50"/>
      <c r="D145" s="50" t="n">
        <v>0</v>
      </c>
      <c r="E145" s="50" t="n">
        <v>0</v>
      </c>
      <c r="F145" s="51"/>
      <c r="G145" s="11"/>
    </row>
    <row r="146" customFormat="false" ht="17.25" hidden="false" customHeight="true" outlineLevel="0" collapsed="false">
      <c r="A146" s="49" t="s">
        <v>126</v>
      </c>
      <c r="B146" s="50" t="n">
        <v>21</v>
      </c>
      <c r="C146" s="50"/>
      <c r="D146" s="50" t="n">
        <v>21</v>
      </c>
      <c r="E146" s="50" t="n">
        <v>21</v>
      </c>
      <c r="F146" s="51"/>
      <c r="G146" s="11"/>
    </row>
    <row r="147" customFormat="false" ht="17.25" hidden="false" customHeight="true" outlineLevel="0" collapsed="false">
      <c r="A147" s="49" t="s">
        <v>202</v>
      </c>
      <c r="B147" s="50" t="n">
        <v>0</v>
      </c>
      <c r="C147" s="50"/>
      <c r="D147" s="50" t="n">
        <v>0</v>
      </c>
      <c r="E147" s="50" t="n">
        <v>0</v>
      </c>
      <c r="F147" s="51"/>
      <c r="G147" s="11"/>
    </row>
    <row r="148" customFormat="false" ht="17.25" hidden="false" customHeight="true" outlineLevel="0" collapsed="false">
      <c r="A148" s="49" t="s">
        <v>203</v>
      </c>
      <c r="B148" s="50" t="n">
        <v>459</v>
      </c>
      <c r="C148" s="50"/>
      <c r="D148" s="50" t="n">
        <f aca="false">SUM(D149:D153)</f>
        <v>386</v>
      </c>
      <c r="E148" s="50" t="n">
        <v>386</v>
      </c>
      <c r="F148" s="51"/>
      <c r="G148" s="11"/>
    </row>
    <row r="149" customFormat="false" ht="17.25" hidden="false" customHeight="true" outlineLevel="0" collapsed="false">
      <c r="A149" s="49" t="s">
        <v>117</v>
      </c>
      <c r="B149" s="50" t="n">
        <v>321</v>
      </c>
      <c r="C149" s="50"/>
      <c r="D149" s="50" t="n">
        <v>304</v>
      </c>
      <c r="E149" s="50" t="n">
        <v>304</v>
      </c>
      <c r="F149" s="51"/>
      <c r="G149" s="11"/>
    </row>
    <row r="150" customFormat="false" ht="17.25" hidden="false" customHeight="true" outlineLevel="0" collapsed="false">
      <c r="A150" s="49" t="s">
        <v>118</v>
      </c>
      <c r="B150" s="50" t="n">
        <v>25</v>
      </c>
      <c r="C150" s="50"/>
      <c r="D150" s="50" t="n">
        <v>82</v>
      </c>
      <c r="E150" s="50" t="n">
        <v>82</v>
      </c>
      <c r="F150" s="51"/>
      <c r="G150" s="11"/>
    </row>
    <row r="151" customFormat="false" ht="17.25" hidden="false" customHeight="true" outlineLevel="0" collapsed="false">
      <c r="A151" s="49" t="s">
        <v>119</v>
      </c>
      <c r="B151" s="50" t="n">
        <v>0</v>
      </c>
      <c r="C151" s="50"/>
      <c r="D151" s="50" t="n">
        <v>0</v>
      </c>
      <c r="E151" s="50" t="n">
        <v>0</v>
      </c>
      <c r="F151" s="51"/>
      <c r="G151" s="11"/>
    </row>
    <row r="152" customFormat="false" ht="17.25" hidden="false" customHeight="true" outlineLevel="0" collapsed="false">
      <c r="A152" s="49" t="s">
        <v>204</v>
      </c>
      <c r="B152" s="50" t="n">
        <v>113</v>
      </c>
      <c r="C152" s="50"/>
      <c r="D152" s="50" t="n">
        <v>0</v>
      </c>
      <c r="E152" s="50" t="n">
        <v>0</v>
      </c>
      <c r="F152" s="51"/>
      <c r="G152" s="11"/>
    </row>
    <row r="153" customFormat="false" ht="17.25" hidden="false" customHeight="true" outlineLevel="0" collapsed="false">
      <c r="A153" s="49" t="s">
        <v>205</v>
      </c>
      <c r="B153" s="50" t="n">
        <v>0</v>
      </c>
      <c r="C153" s="50"/>
      <c r="D153" s="50" t="n">
        <v>0</v>
      </c>
      <c r="E153" s="50" t="n">
        <v>0</v>
      </c>
      <c r="F153" s="51"/>
      <c r="G153" s="11"/>
    </row>
    <row r="154" customFormat="false" ht="17.25" hidden="false" customHeight="true" outlineLevel="0" collapsed="false">
      <c r="A154" s="49" t="s">
        <v>206</v>
      </c>
      <c r="B154" s="50" t="n">
        <v>402</v>
      </c>
      <c r="C154" s="50"/>
      <c r="D154" s="50" t="n">
        <f aca="false">SUM(D155:D160)</f>
        <v>385</v>
      </c>
      <c r="E154" s="50" t="n">
        <v>385</v>
      </c>
      <c r="F154" s="51"/>
      <c r="G154" s="11"/>
    </row>
    <row r="155" customFormat="false" ht="17.25" hidden="false" customHeight="true" outlineLevel="0" collapsed="false">
      <c r="A155" s="49" t="s">
        <v>117</v>
      </c>
      <c r="B155" s="50" t="n">
        <v>290</v>
      </c>
      <c r="C155" s="50"/>
      <c r="D155" s="50" t="n">
        <v>274</v>
      </c>
      <c r="E155" s="50" t="n">
        <v>274</v>
      </c>
      <c r="F155" s="51"/>
      <c r="G155" s="11"/>
    </row>
    <row r="156" customFormat="false" ht="17.25" hidden="false" customHeight="true" outlineLevel="0" collapsed="false">
      <c r="A156" s="49" t="s">
        <v>118</v>
      </c>
      <c r="B156" s="50" t="n">
        <v>60</v>
      </c>
      <c r="C156" s="50"/>
      <c r="D156" s="50" t="n">
        <v>51</v>
      </c>
      <c r="E156" s="50" t="n">
        <v>51</v>
      </c>
      <c r="F156" s="51"/>
      <c r="G156" s="11"/>
    </row>
    <row r="157" customFormat="false" ht="17.25" hidden="false" customHeight="true" outlineLevel="0" collapsed="false">
      <c r="A157" s="49" t="s">
        <v>119</v>
      </c>
      <c r="B157" s="50" t="n">
        <v>0</v>
      </c>
      <c r="C157" s="50"/>
      <c r="D157" s="50" t="n">
        <v>0</v>
      </c>
      <c r="E157" s="50" t="n">
        <v>0</v>
      </c>
      <c r="F157" s="51"/>
      <c r="G157" s="11"/>
    </row>
    <row r="158" customFormat="false" ht="17.25" hidden="false" customHeight="true" outlineLevel="0" collapsed="false">
      <c r="A158" s="49" t="s">
        <v>131</v>
      </c>
      <c r="B158" s="50" t="n">
        <v>52</v>
      </c>
      <c r="C158" s="50"/>
      <c r="D158" s="50" t="n">
        <v>60</v>
      </c>
      <c r="E158" s="50" t="n">
        <v>60</v>
      </c>
      <c r="F158" s="51"/>
      <c r="G158" s="11"/>
    </row>
    <row r="159" customFormat="false" ht="17.25" hidden="false" customHeight="true" outlineLevel="0" collapsed="false">
      <c r="A159" s="49" t="s">
        <v>126</v>
      </c>
      <c r="B159" s="50" t="n">
        <v>0</v>
      </c>
      <c r="C159" s="50"/>
      <c r="D159" s="50" t="n">
        <v>0</v>
      </c>
      <c r="E159" s="50" t="n">
        <v>0</v>
      </c>
      <c r="F159" s="51"/>
      <c r="G159" s="11"/>
    </row>
    <row r="160" customFormat="false" ht="17.25" hidden="false" customHeight="true" outlineLevel="0" collapsed="false">
      <c r="A160" s="49" t="s">
        <v>207</v>
      </c>
      <c r="B160" s="50" t="n">
        <v>0</v>
      </c>
      <c r="C160" s="50"/>
      <c r="D160" s="50" t="n">
        <v>0</v>
      </c>
      <c r="E160" s="50" t="n">
        <v>0</v>
      </c>
      <c r="F160" s="51"/>
      <c r="G160" s="11"/>
    </row>
    <row r="161" customFormat="false" ht="17.25" hidden="false" customHeight="true" outlineLevel="0" collapsed="false">
      <c r="A161" s="49" t="s">
        <v>208</v>
      </c>
      <c r="B161" s="50" t="n">
        <v>1292</v>
      </c>
      <c r="C161" s="50"/>
      <c r="D161" s="50" t="n">
        <f aca="false">SUM(D162:D167)</f>
        <v>990</v>
      </c>
      <c r="E161" s="50" t="n">
        <v>955</v>
      </c>
      <c r="F161" s="51"/>
      <c r="G161" s="11"/>
    </row>
    <row r="162" customFormat="false" ht="17.25" hidden="false" customHeight="true" outlineLevel="0" collapsed="false">
      <c r="A162" s="49" t="s">
        <v>117</v>
      </c>
      <c r="B162" s="50" t="n">
        <v>667</v>
      </c>
      <c r="C162" s="50"/>
      <c r="D162" s="50" t="n">
        <v>652</v>
      </c>
      <c r="E162" s="50" t="n">
        <v>652</v>
      </c>
      <c r="F162" s="51"/>
      <c r="G162" s="11"/>
    </row>
    <row r="163" customFormat="false" ht="17.25" hidden="false" customHeight="true" outlineLevel="0" collapsed="false">
      <c r="A163" s="49" t="s">
        <v>118</v>
      </c>
      <c r="B163" s="50" t="n">
        <v>181</v>
      </c>
      <c r="C163" s="50"/>
      <c r="D163" s="50" t="n">
        <v>115</v>
      </c>
      <c r="E163" s="50" t="n">
        <v>115</v>
      </c>
      <c r="F163" s="51"/>
      <c r="G163" s="11"/>
    </row>
    <row r="164" customFormat="false" ht="17.25" hidden="false" customHeight="true" outlineLevel="0" collapsed="false">
      <c r="A164" s="49" t="s">
        <v>119</v>
      </c>
      <c r="B164" s="50" t="n">
        <v>0</v>
      </c>
      <c r="C164" s="50"/>
      <c r="D164" s="50" t="n">
        <v>0</v>
      </c>
      <c r="E164" s="50" t="n">
        <v>0</v>
      </c>
      <c r="F164" s="51"/>
      <c r="G164" s="11"/>
    </row>
    <row r="165" customFormat="false" ht="17.25" hidden="false" customHeight="true" outlineLevel="0" collapsed="false">
      <c r="A165" s="49" t="s">
        <v>209</v>
      </c>
      <c r="B165" s="50" t="n">
        <v>150</v>
      </c>
      <c r="C165" s="50"/>
      <c r="D165" s="50" t="n">
        <v>0</v>
      </c>
      <c r="E165" s="50" t="n">
        <v>0</v>
      </c>
      <c r="F165" s="51"/>
      <c r="G165" s="11"/>
    </row>
    <row r="166" customFormat="false" ht="17.25" hidden="false" customHeight="true" outlineLevel="0" collapsed="false">
      <c r="A166" s="49" t="s">
        <v>126</v>
      </c>
      <c r="B166" s="50" t="n">
        <v>34</v>
      </c>
      <c r="C166" s="50"/>
      <c r="D166" s="50" t="n">
        <v>41</v>
      </c>
      <c r="E166" s="50" t="n">
        <v>41</v>
      </c>
      <c r="F166" s="51"/>
      <c r="G166" s="11"/>
    </row>
    <row r="167" customFormat="false" ht="17.25" hidden="false" customHeight="true" outlineLevel="0" collapsed="false">
      <c r="A167" s="49" t="s">
        <v>210</v>
      </c>
      <c r="B167" s="50" t="n">
        <v>260</v>
      </c>
      <c r="C167" s="50"/>
      <c r="D167" s="50" t="n">
        <v>182</v>
      </c>
      <c r="E167" s="50" t="n">
        <v>147</v>
      </c>
      <c r="F167" s="51"/>
      <c r="G167" s="11"/>
    </row>
    <row r="168" customFormat="false" ht="17.25" hidden="false" customHeight="true" outlineLevel="0" collapsed="false">
      <c r="A168" s="49" t="s">
        <v>211</v>
      </c>
      <c r="B168" s="50" t="n">
        <v>14310</v>
      </c>
      <c r="C168" s="50"/>
      <c r="D168" s="50" t="n">
        <f aca="false">SUM(D169:D174)</f>
        <v>20850</v>
      </c>
      <c r="E168" s="50" t="n">
        <v>18609</v>
      </c>
      <c r="F168" s="51"/>
      <c r="G168" s="11"/>
    </row>
    <row r="169" customFormat="false" ht="17.25" hidden="false" customHeight="true" outlineLevel="0" collapsed="false">
      <c r="A169" s="49" t="s">
        <v>117</v>
      </c>
      <c r="B169" s="50" t="n">
        <v>2924</v>
      </c>
      <c r="C169" s="50"/>
      <c r="D169" s="50" t="n">
        <v>2734</v>
      </c>
      <c r="E169" s="50" t="n">
        <v>2734</v>
      </c>
      <c r="F169" s="51"/>
      <c r="G169" s="11"/>
    </row>
    <row r="170" customFormat="false" ht="17.25" hidden="false" customHeight="true" outlineLevel="0" collapsed="false">
      <c r="A170" s="49" t="s">
        <v>118</v>
      </c>
      <c r="B170" s="50" t="n">
        <v>4241</v>
      </c>
      <c r="C170" s="50"/>
      <c r="D170" s="50" t="n">
        <v>5978</v>
      </c>
      <c r="E170" s="50" t="n">
        <v>3737</v>
      </c>
      <c r="F170" s="51"/>
      <c r="G170" s="11"/>
    </row>
    <row r="171" customFormat="false" ht="17.25" hidden="false" customHeight="true" outlineLevel="0" collapsed="false">
      <c r="A171" s="49" t="s">
        <v>119</v>
      </c>
      <c r="B171" s="50" t="n">
        <v>1645</v>
      </c>
      <c r="C171" s="50"/>
      <c r="D171" s="50" t="n">
        <v>1900</v>
      </c>
      <c r="E171" s="50" t="n">
        <v>1900</v>
      </c>
      <c r="F171" s="51"/>
      <c r="G171" s="11"/>
    </row>
    <row r="172" customFormat="false" ht="17.25" hidden="false" customHeight="true" outlineLevel="0" collapsed="false">
      <c r="A172" s="49" t="s">
        <v>212</v>
      </c>
      <c r="B172" s="50" t="n">
        <v>3654</v>
      </c>
      <c r="C172" s="50"/>
      <c r="D172" s="50" t="n">
        <v>62</v>
      </c>
      <c r="E172" s="50" t="n">
        <v>62</v>
      </c>
      <c r="F172" s="51"/>
      <c r="G172" s="11"/>
    </row>
    <row r="173" customFormat="false" ht="17.25" hidden="false" customHeight="true" outlineLevel="0" collapsed="false">
      <c r="A173" s="49" t="s">
        <v>126</v>
      </c>
      <c r="B173" s="50" t="n">
        <v>1837</v>
      </c>
      <c r="C173" s="50"/>
      <c r="D173" s="50" t="n">
        <v>1726</v>
      </c>
      <c r="E173" s="50" t="n">
        <v>1726</v>
      </c>
      <c r="F173" s="51"/>
      <c r="G173" s="11"/>
    </row>
    <row r="174" customFormat="false" ht="17.25" hidden="false" customHeight="true" outlineLevel="0" collapsed="false">
      <c r="A174" s="49" t="s">
        <v>213</v>
      </c>
      <c r="B174" s="50" t="n">
        <v>9</v>
      </c>
      <c r="C174" s="50"/>
      <c r="D174" s="50" t="n">
        <v>8450</v>
      </c>
      <c r="E174" s="50" t="n">
        <v>8450</v>
      </c>
      <c r="F174" s="51"/>
      <c r="G174" s="11"/>
    </row>
    <row r="175" customFormat="false" ht="17.25" hidden="false" customHeight="true" outlineLevel="0" collapsed="false">
      <c r="A175" s="49" t="s">
        <v>214</v>
      </c>
      <c r="B175" s="50" t="n">
        <v>3833</v>
      </c>
      <c r="C175" s="50"/>
      <c r="D175" s="50" t="n">
        <f aca="false">SUM(D176:D181)</f>
        <v>4127</v>
      </c>
      <c r="E175" s="50" t="n">
        <v>4125</v>
      </c>
      <c r="F175" s="51"/>
      <c r="G175" s="11"/>
    </row>
    <row r="176" customFormat="false" ht="17.25" hidden="false" customHeight="true" outlineLevel="0" collapsed="false">
      <c r="A176" s="49" t="s">
        <v>117</v>
      </c>
      <c r="B176" s="50" t="n">
        <v>564</v>
      </c>
      <c r="C176" s="50"/>
      <c r="D176" s="50" t="n">
        <v>893</v>
      </c>
      <c r="E176" s="50" t="n">
        <v>893</v>
      </c>
      <c r="F176" s="51"/>
      <c r="G176" s="11"/>
    </row>
    <row r="177" customFormat="false" ht="17.25" hidden="false" customHeight="true" outlineLevel="0" collapsed="false">
      <c r="A177" s="49" t="s">
        <v>118</v>
      </c>
      <c r="B177" s="50" t="n">
        <v>32</v>
      </c>
      <c r="C177" s="50"/>
      <c r="D177" s="50" t="n">
        <v>80</v>
      </c>
      <c r="E177" s="50" t="n">
        <v>80</v>
      </c>
      <c r="F177" s="51"/>
      <c r="G177" s="11"/>
    </row>
    <row r="178" customFormat="false" ht="17.25" hidden="false" customHeight="true" outlineLevel="0" collapsed="false">
      <c r="A178" s="49" t="s">
        <v>119</v>
      </c>
      <c r="B178" s="50" t="n">
        <v>0</v>
      </c>
      <c r="C178" s="50"/>
      <c r="D178" s="50" t="n">
        <v>0</v>
      </c>
      <c r="E178" s="50" t="n">
        <v>0</v>
      </c>
      <c r="F178" s="51"/>
      <c r="G178" s="11"/>
    </row>
    <row r="179" customFormat="false" ht="17.25" hidden="false" customHeight="true" outlineLevel="0" collapsed="false">
      <c r="A179" s="49" t="s">
        <v>215</v>
      </c>
      <c r="B179" s="50" t="n">
        <v>200</v>
      </c>
      <c r="C179" s="50"/>
      <c r="D179" s="50" t="n">
        <v>300</v>
      </c>
      <c r="E179" s="50" t="n">
        <v>300</v>
      </c>
      <c r="F179" s="51"/>
      <c r="G179" s="11"/>
    </row>
    <row r="180" customFormat="false" ht="17.25" hidden="false" customHeight="true" outlineLevel="0" collapsed="false">
      <c r="A180" s="49" t="s">
        <v>126</v>
      </c>
      <c r="B180" s="50" t="n">
        <v>6</v>
      </c>
      <c r="C180" s="50"/>
      <c r="D180" s="50" t="n">
        <v>52</v>
      </c>
      <c r="E180" s="50" t="n">
        <v>52</v>
      </c>
      <c r="F180" s="51"/>
      <c r="G180" s="11"/>
    </row>
    <row r="181" customFormat="false" ht="17.25" hidden="false" customHeight="true" outlineLevel="0" collapsed="false">
      <c r="A181" s="49" t="s">
        <v>216</v>
      </c>
      <c r="B181" s="50" t="n">
        <v>3031</v>
      </c>
      <c r="C181" s="50"/>
      <c r="D181" s="50" t="n">
        <v>2802</v>
      </c>
      <c r="E181" s="50" t="n">
        <v>2800</v>
      </c>
      <c r="F181" s="51"/>
      <c r="G181" s="11"/>
    </row>
    <row r="182" customFormat="false" ht="17.25" hidden="false" customHeight="true" outlineLevel="0" collapsed="false">
      <c r="A182" s="49" t="s">
        <v>217</v>
      </c>
      <c r="B182" s="50" t="n">
        <v>840</v>
      </c>
      <c r="C182" s="50"/>
      <c r="D182" s="50" t="n">
        <f aca="false">SUM(D183:D188)</f>
        <v>1768</v>
      </c>
      <c r="E182" s="50" t="n">
        <v>1768</v>
      </c>
      <c r="F182" s="51"/>
      <c r="G182" s="11"/>
    </row>
    <row r="183" customFormat="false" ht="17.25" hidden="false" customHeight="true" outlineLevel="0" collapsed="false">
      <c r="A183" s="49" t="s">
        <v>117</v>
      </c>
      <c r="B183" s="50" t="n">
        <v>548</v>
      </c>
      <c r="C183" s="50"/>
      <c r="D183" s="50" t="n">
        <v>502</v>
      </c>
      <c r="E183" s="50" t="n">
        <v>502</v>
      </c>
      <c r="F183" s="51"/>
      <c r="G183" s="11"/>
    </row>
    <row r="184" customFormat="false" ht="17.25" hidden="false" customHeight="true" outlineLevel="0" collapsed="false">
      <c r="A184" s="49" t="s">
        <v>118</v>
      </c>
      <c r="B184" s="50" t="n">
        <v>155</v>
      </c>
      <c r="C184" s="50"/>
      <c r="D184" s="50" t="n">
        <v>202</v>
      </c>
      <c r="E184" s="50" t="n">
        <v>202</v>
      </c>
      <c r="F184" s="51"/>
      <c r="G184" s="11"/>
    </row>
    <row r="185" customFormat="false" ht="17.25" hidden="false" customHeight="true" outlineLevel="0" collapsed="false">
      <c r="A185" s="49" t="s">
        <v>119</v>
      </c>
      <c r="B185" s="50" t="n">
        <v>0</v>
      </c>
      <c r="C185" s="50"/>
      <c r="D185" s="50" t="n">
        <v>0</v>
      </c>
      <c r="E185" s="50" t="n">
        <v>0</v>
      </c>
      <c r="F185" s="51"/>
      <c r="G185" s="11"/>
    </row>
    <row r="186" customFormat="false" ht="17.25" hidden="false" customHeight="true" outlineLevel="0" collapsed="false">
      <c r="A186" s="49" t="s">
        <v>218</v>
      </c>
      <c r="B186" s="50" t="n">
        <v>0</v>
      </c>
      <c r="C186" s="50"/>
      <c r="D186" s="50" t="n">
        <v>0</v>
      </c>
      <c r="E186" s="50" t="n">
        <v>0</v>
      </c>
      <c r="F186" s="51"/>
      <c r="G186" s="11"/>
    </row>
    <row r="187" customFormat="false" ht="17.25" hidden="false" customHeight="true" outlineLevel="0" collapsed="false">
      <c r="A187" s="49" t="s">
        <v>126</v>
      </c>
      <c r="B187" s="50" t="n">
        <v>89</v>
      </c>
      <c r="C187" s="50"/>
      <c r="D187" s="50" t="n">
        <v>116</v>
      </c>
      <c r="E187" s="50" t="n">
        <v>116</v>
      </c>
      <c r="F187" s="51"/>
      <c r="G187" s="11"/>
    </row>
    <row r="188" customFormat="false" ht="17.25" hidden="false" customHeight="true" outlineLevel="0" collapsed="false">
      <c r="A188" s="49" t="s">
        <v>219</v>
      </c>
      <c r="B188" s="50" t="n">
        <v>48</v>
      </c>
      <c r="C188" s="50"/>
      <c r="D188" s="50" t="n">
        <v>948</v>
      </c>
      <c r="E188" s="50" t="n">
        <v>948</v>
      </c>
      <c r="F188" s="51"/>
      <c r="G188" s="11"/>
    </row>
    <row r="189" customFormat="false" ht="17.25" hidden="false" customHeight="true" outlineLevel="0" collapsed="false">
      <c r="A189" s="49" t="s">
        <v>220</v>
      </c>
      <c r="B189" s="50" t="n">
        <v>790</v>
      </c>
      <c r="C189" s="50"/>
      <c r="D189" s="50" t="n">
        <f aca="false">SUM(D190:D196)</f>
        <v>732</v>
      </c>
      <c r="E189" s="50" t="n">
        <v>732</v>
      </c>
      <c r="F189" s="51"/>
      <c r="G189" s="11"/>
    </row>
    <row r="190" customFormat="false" ht="17.25" hidden="false" customHeight="true" outlineLevel="0" collapsed="false">
      <c r="A190" s="49" t="s">
        <v>117</v>
      </c>
      <c r="B190" s="50" t="n">
        <v>365</v>
      </c>
      <c r="C190" s="50"/>
      <c r="D190" s="50" t="n">
        <v>328</v>
      </c>
      <c r="E190" s="50" t="n">
        <v>328</v>
      </c>
      <c r="F190" s="51"/>
      <c r="G190" s="11"/>
    </row>
    <row r="191" customFormat="false" ht="17.25" hidden="false" customHeight="true" outlineLevel="0" collapsed="false">
      <c r="A191" s="49" t="s">
        <v>118</v>
      </c>
      <c r="B191" s="50" t="n">
        <v>118</v>
      </c>
      <c r="C191" s="50"/>
      <c r="D191" s="50" t="n">
        <v>111</v>
      </c>
      <c r="E191" s="50" t="n">
        <v>111</v>
      </c>
      <c r="F191" s="51"/>
      <c r="G191" s="11"/>
    </row>
    <row r="192" customFormat="false" ht="17.25" hidden="false" customHeight="true" outlineLevel="0" collapsed="false">
      <c r="A192" s="49" t="s">
        <v>119</v>
      </c>
      <c r="B192" s="50" t="n">
        <v>0</v>
      </c>
      <c r="C192" s="50"/>
      <c r="D192" s="50" t="n">
        <v>0</v>
      </c>
      <c r="E192" s="50" t="n">
        <v>0</v>
      </c>
      <c r="F192" s="51"/>
      <c r="G192" s="11"/>
    </row>
    <row r="193" customFormat="false" ht="17.25" hidden="false" customHeight="true" outlineLevel="0" collapsed="false">
      <c r="A193" s="49" t="s">
        <v>221</v>
      </c>
      <c r="B193" s="50" t="n">
        <v>224</v>
      </c>
      <c r="C193" s="50"/>
      <c r="D193" s="50" t="n">
        <v>214</v>
      </c>
      <c r="E193" s="50" t="n">
        <v>214</v>
      </c>
      <c r="F193" s="51"/>
      <c r="G193" s="11"/>
    </row>
    <row r="194" customFormat="false" ht="17.25" hidden="false" customHeight="true" outlineLevel="0" collapsed="false">
      <c r="A194" s="49" t="s">
        <v>222</v>
      </c>
      <c r="B194" s="50" t="n">
        <v>2</v>
      </c>
      <c r="C194" s="50"/>
      <c r="D194" s="50" t="n">
        <v>3</v>
      </c>
      <c r="E194" s="50" t="n">
        <v>3</v>
      </c>
      <c r="F194" s="51"/>
      <c r="G194" s="11"/>
    </row>
    <row r="195" customFormat="false" ht="17.25" hidden="false" customHeight="true" outlineLevel="0" collapsed="false">
      <c r="A195" s="49" t="s">
        <v>126</v>
      </c>
      <c r="B195" s="50" t="n">
        <v>79</v>
      </c>
      <c r="C195" s="50"/>
      <c r="D195" s="50" t="n">
        <v>74</v>
      </c>
      <c r="E195" s="50" t="n">
        <v>74</v>
      </c>
      <c r="F195" s="51"/>
      <c r="G195" s="11"/>
    </row>
    <row r="196" customFormat="false" ht="17.25" hidden="false" customHeight="true" outlineLevel="0" collapsed="false">
      <c r="A196" s="49" t="s">
        <v>223</v>
      </c>
      <c r="B196" s="50" t="n">
        <v>2</v>
      </c>
      <c r="C196" s="50"/>
      <c r="D196" s="50" t="n">
        <v>2</v>
      </c>
      <c r="E196" s="50" t="n">
        <v>2</v>
      </c>
      <c r="F196" s="51"/>
      <c r="G196" s="11"/>
    </row>
    <row r="197" customFormat="false" ht="17.25" hidden="false" customHeight="true" outlineLevel="0" collapsed="false">
      <c r="A197" s="49" t="s">
        <v>224</v>
      </c>
      <c r="B197" s="50" t="n">
        <v>0</v>
      </c>
      <c r="C197" s="50"/>
      <c r="D197" s="50" t="n">
        <f aca="false">SUM(D198:D202)</f>
        <v>0</v>
      </c>
      <c r="E197" s="50" t="n">
        <v>0</v>
      </c>
      <c r="F197" s="51"/>
      <c r="G197" s="11"/>
    </row>
    <row r="198" customFormat="false" ht="17.25" hidden="false" customHeight="true" outlineLevel="0" collapsed="false">
      <c r="A198" s="49" t="s">
        <v>117</v>
      </c>
      <c r="B198" s="50" t="n">
        <v>0</v>
      </c>
      <c r="C198" s="50"/>
      <c r="D198" s="50" t="n">
        <v>0</v>
      </c>
      <c r="E198" s="50" t="n">
        <v>0</v>
      </c>
      <c r="F198" s="51"/>
      <c r="G198" s="11"/>
    </row>
    <row r="199" customFormat="false" ht="17.25" hidden="false" customHeight="true" outlineLevel="0" collapsed="false">
      <c r="A199" s="49" t="s">
        <v>118</v>
      </c>
      <c r="B199" s="50" t="n">
        <v>0</v>
      </c>
      <c r="C199" s="50"/>
      <c r="D199" s="50" t="n">
        <v>0</v>
      </c>
      <c r="E199" s="50" t="n">
        <v>0</v>
      </c>
      <c r="F199" s="51"/>
      <c r="G199" s="11"/>
    </row>
    <row r="200" customFormat="false" ht="17.25" hidden="false" customHeight="true" outlineLevel="0" collapsed="false">
      <c r="A200" s="49" t="s">
        <v>119</v>
      </c>
      <c r="B200" s="50" t="n">
        <v>0</v>
      </c>
      <c r="C200" s="50"/>
      <c r="D200" s="50" t="n">
        <v>0</v>
      </c>
      <c r="E200" s="50" t="n">
        <v>0</v>
      </c>
      <c r="F200" s="51"/>
      <c r="G200" s="11"/>
    </row>
    <row r="201" customFormat="false" ht="17.25" hidden="false" customHeight="true" outlineLevel="0" collapsed="false">
      <c r="A201" s="49" t="s">
        <v>126</v>
      </c>
      <c r="B201" s="50" t="n">
        <v>0</v>
      </c>
      <c r="C201" s="50"/>
      <c r="D201" s="50" t="n">
        <v>0</v>
      </c>
      <c r="E201" s="50" t="n">
        <v>0</v>
      </c>
      <c r="F201" s="51"/>
      <c r="G201" s="11"/>
    </row>
    <row r="202" customFormat="false" ht="17.25" hidden="false" customHeight="true" outlineLevel="0" collapsed="false">
      <c r="A202" s="49" t="s">
        <v>225</v>
      </c>
      <c r="B202" s="50" t="n">
        <v>0</v>
      </c>
      <c r="C202" s="50"/>
      <c r="D202" s="50" t="n">
        <v>0</v>
      </c>
      <c r="E202" s="50" t="n">
        <v>0</v>
      </c>
      <c r="F202" s="51"/>
      <c r="G202" s="11"/>
    </row>
    <row r="203" customFormat="false" ht="17.25" hidden="false" customHeight="true" outlineLevel="0" collapsed="false">
      <c r="A203" s="49" t="s">
        <v>226</v>
      </c>
      <c r="B203" s="50" t="n">
        <v>339</v>
      </c>
      <c r="C203" s="50"/>
      <c r="D203" s="50" t="n">
        <f aca="false">SUM(D204:D208)</f>
        <v>324</v>
      </c>
      <c r="E203" s="50" t="n">
        <v>324</v>
      </c>
      <c r="F203" s="51"/>
      <c r="G203" s="11"/>
    </row>
    <row r="204" customFormat="false" ht="17.25" hidden="false" customHeight="true" outlineLevel="0" collapsed="false">
      <c r="A204" s="49" t="s">
        <v>117</v>
      </c>
      <c r="B204" s="50" t="n">
        <v>207</v>
      </c>
      <c r="C204" s="50"/>
      <c r="D204" s="50" t="n">
        <v>222</v>
      </c>
      <c r="E204" s="50" t="n">
        <v>222</v>
      </c>
      <c r="F204" s="51"/>
      <c r="G204" s="11"/>
    </row>
    <row r="205" customFormat="false" ht="17.25" hidden="false" customHeight="true" outlineLevel="0" collapsed="false">
      <c r="A205" s="49" t="s">
        <v>118</v>
      </c>
      <c r="B205" s="50" t="n">
        <v>79</v>
      </c>
      <c r="C205" s="50"/>
      <c r="D205" s="50" t="n">
        <v>80</v>
      </c>
      <c r="E205" s="50" t="n">
        <v>80</v>
      </c>
      <c r="F205" s="51"/>
      <c r="G205" s="11"/>
    </row>
    <row r="206" customFormat="false" ht="17.25" hidden="false" customHeight="true" outlineLevel="0" collapsed="false">
      <c r="A206" s="49" t="s">
        <v>119</v>
      </c>
      <c r="B206" s="50" t="n">
        <v>0</v>
      </c>
      <c r="C206" s="50"/>
      <c r="D206" s="50" t="n">
        <v>0</v>
      </c>
      <c r="E206" s="50" t="n">
        <v>0</v>
      </c>
      <c r="F206" s="51"/>
      <c r="G206" s="11"/>
    </row>
    <row r="207" customFormat="false" ht="17.25" hidden="false" customHeight="true" outlineLevel="0" collapsed="false">
      <c r="A207" s="49" t="s">
        <v>126</v>
      </c>
      <c r="B207" s="50" t="n">
        <v>30</v>
      </c>
      <c r="C207" s="50"/>
      <c r="D207" s="50" t="n">
        <v>22</v>
      </c>
      <c r="E207" s="50" t="n">
        <v>22</v>
      </c>
      <c r="F207" s="51"/>
      <c r="G207" s="11"/>
    </row>
    <row r="208" customFormat="false" ht="17.25" hidden="false" customHeight="true" outlineLevel="0" collapsed="false">
      <c r="A208" s="49" t="s">
        <v>227</v>
      </c>
      <c r="B208" s="50" t="n">
        <v>23</v>
      </c>
      <c r="C208" s="50"/>
      <c r="D208" s="50" t="n">
        <v>0</v>
      </c>
      <c r="E208" s="50" t="n">
        <v>0</v>
      </c>
      <c r="F208" s="51"/>
      <c r="G208" s="11"/>
    </row>
    <row r="209" customFormat="false" ht="17.25" hidden="false" customHeight="true" outlineLevel="0" collapsed="false">
      <c r="A209" s="49" t="s">
        <v>228</v>
      </c>
      <c r="B209" s="50" t="n">
        <v>441</v>
      </c>
      <c r="C209" s="50"/>
      <c r="D209" s="50" t="n">
        <f aca="false">SUM(D210:D215)</f>
        <v>566</v>
      </c>
      <c r="E209" s="50" t="n">
        <v>566</v>
      </c>
      <c r="F209" s="51"/>
      <c r="G209" s="11"/>
    </row>
    <row r="210" customFormat="false" ht="17.25" hidden="false" customHeight="true" outlineLevel="0" collapsed="false">
      <c r="A210" s="49" t="s">
        <v>117</v>
      </c>
      <c r="B210" s="50" t="n">
        <v>98</v>
      </c>
      <c r="C210" s="50"/>
      <c r="D210" s="50" t="n">
        <v>94</v>
      </c>
      <c r="E210" s="50" t="n">
        <v>94</v>
      </c>
      <c r="F210" s="51"/>
      <c r="G210" s="11"/>
    </row>
    <row r="211" customFormat="false" ht="17.25" hidden="false" customHeight="true" outlineLevel="0" collapsed="false">
      <c r="A211" s="49" t="s">
        <v>118</v>
      </c>
      <c r="B211" s="50" t="n">
        <v>168</v>
      </c>
      <c r="C211" s="50"/>
      <c r="D211" s="50" t="n">
        <v>257</v>
      </c>
      <c r="E211" s="50" t="n">
        <v>257</v>
      </c>
      <c r="F211" s="51"/>
      <c r="G211" s="11"/>
    </row>
    <row r="212" customFormat="false" ht="17.25" hidden="false" customHeight="true" outlineLevel="0" collapsed="false">
      <c r="A212" s="49" t="s">
        <v>119</v>
      </c>
      <c r="B212" s="50" t="n">
        <v>0</v>
      </c>
      <c r="C212" s="50"/>
      <c r="D212" s="50" t="n">
        <v>0</v>
      </c>
      <c r="E212" s="50" t="n">
        <v>0</v>
      </c>
      <c r="F212" s="51"/>
      <c r="G212" s="11"/>
    </row>
    <row r="213" customFormat="false" ht="17.25" hidden="false" customHeight="true" outlineLevel="0" collapsed="false">
      <c r="A213" s="49" t="s">
        <v>229</v>
      </c>
      <c r="B213" s="50" t="n">
        <v>100</v>
      </c>
      <c r="C213" s="50"/>
      <c r="D213" s="50" t="n">
        <v>150</v>
      </c>
      <c r="E213" s="50" t="n">
        <v>150</v>
      </c>
      <c r="F213" s="51"/>
      <c r="G213" s="11"/>
    </row>
    <row r="214" customFormat="false" ht="17.25" hidden="false" customHeight="true" outlineLevel="0" collapsed="false">
      <c r="A214" s="49" t="s">
        <v>126</v>
      </c>
      <c r="B214" s="50" t="n">
        <v>75</v>
      </c>
      <c r="C214" s="50"/>
      <c r="D214" s="50" t="n">
        <v>65</v>
      </c>
      <c r="E214" s="50" t="n">
        <v>65</v>
      </c>
      <c r="F214" s="51"/>
      <c r="G214" s="11"/>
    </row>
    <row r="215" customFormat="false" ht="17.25" hidden="false" customHeight="true" outlineLevel="0" collapsed="false">
      <c r="A215" s="49" t="s">
        <v>230</v>
      </c>
      <c r="B215" s="50" t="n">
        <v>0</v>
      </c>
      <c r="C215" s="50"/>
      <c r="D215" s="50" t="n">
        <v>0</v>
      </c>
      <c r="E215" s="50" t="n">
        <v>0</v>
      </c>
      <c r="F215" s="51"/>
      <c r="G215" s="11"/>
    </row>
    <row r="216" customFormat="false" ht="17.25" hidden="false" customHeight="true" outlineLevel="0" collapsed="false">
      <c r="A216" s="49" t="s">
        <v>231</v>
      </c>
      <c r="B216" s="50" t="n">
        <v>6573</v>
      </c>
      <c r="C216" s="50"/>
      <c r="D216" s="50" t="n">
        <f aca="false">SUM(D217:D230)</f>
        <v>5444</v>
      </c>
      <c r="E216" s="50" t="n">
        <v>5155</v>
      </c>
      <c r="F216" s="51"/>
      <c r="G216" s="11"/>
    </row>
    <row r="217" customFormat="false" ht="17.25" hidden="false" customHeight="true" outlineLevel="0" collapsed="false">
      <c r="A217" s="49" t="s">
        <v>117</v>
      </c>
      <c r="B217" s="50" t="n">
        <v>1941</v>
      </c>
      <c r="C217" s="50"/>
      <c r="D217" s="50" t="n">
        <v>1651</v>
      </c>
      <c r="E217" s="50" t="n">
        <v>1651</v>
      </c>
      <c r="F217" s="51"/>
      <c r="G217" s="11"/>
    </row>
    <row r="218" customFormat="false" ht="17.25" hidden="false" customHeight="true" outlineLevel="0" collapsed="false">
      <c r="A218" s="49" t="s">
        <v>118</v>
      </c>
      <c r="B218" s="50" t="n">
        <v>115</v>
      </c>
      <c r="C218" s="50"/>
      <c r="D218" s="50" t="n">
        <v>190</v>
      </c>
      <c r="E218" s="50" t="n">
        <v>190</v>
      </c>
      <c r="F218" s="51"/>
      <c r="G218" s="11"/>
    </row>
    <row r="219" customFormat="false" ht="17.25" hidden="false" customHeight="true" outlineLevel="0" collapsed="false">
      <c r="A219" s="49" t="s">
        <v>119</v>
      </c>
      <c r="B219" s="50" t="n">
        <v>0</v>
      </c>
      <c r="C219" s="50"/>
      <c r="D219" s="50" t="n">
        <v>0</v>
      </c>
      <c r="E219" s="50" t="n">
        <v>0</v>
      </c>
      <c r="F219" s="51"/>
      <c r="G219" s="11"/>
    </row>
    <row r="220" customFormat="false" ht="17.25" hidden="false" customHeight="true" outlineLevel="0" collapsed="false">
      <c r="A220" s="49" t="s">
        <v>232</v>
      </c>
      <c r="B220" s="50" t="n">
        <v>208</v>
      </c>
      <c r="C220" s="50"/>
      <c r="D220" s="50" t="n">
        <v>155</v>
      </c>
      <c r="E220" s="50" t="n">
        <v>155</v>
      </c>
      <c r="F220" s="51"/>
      <c r="G220" s="11"/>
    </row>
    <row r="221" customFormat="false" ht="17.25" hidden="false" customHeight="true" outlineLevel="0" collapsed="false">
      <c r="A221" s="49" t="s">
        <v>233</v>
      </c>
      <c r="B221" s="50" t="n">
        <v>178</v>
      </c>
      <c r="C221" s="50"/>
      <c r="D221" s="50" t="n">
        <v>173</v>
      </c>
      <c r="E221" s="50" t="n">
        <v>173</v>
      </c>
      <c r="F221" s="51"/>
      <c r="G221" s="11"/>
    </row>
    <row r="222" customFormat="false" ht="17.25" hidden="false" customHeight="true" outlineLevel="0" collapsed="false">
      <c r="A222" s="49" t="s">
        <v>158</v>
      </c>
      <c r="B222" s="50" t="n">
        <v>0</v>
      </c>
      <c r="C222" s="50"/>
      <c r="D222" s="50" t="n">
        <v>0</v>
      </c>
      <c r="E222" s="50" t="n">
        <v>0</v>
      </c>
      <c r="F222" s="51"/>
      <c r="G222" s="11"/>
    </row>
    <row r="223" customFormat="false" ht="17.25" hidden="false" customHeight="true" outlineLevel="0" collapsed="false">
      <c r="A223" s="49" t="s">
        <v>234</v>
      </c>
      <c r="B223" s="50" t="n">
        <v>0</v>
      </c>
      <c r="C223" s="50"/>
      <c r="D223" s="50" t="n">
        <v>50</v>
      </c>
      <c r="E223" s="50" t="n">
        <v>50</v>
      </c>
      <c r="F223" s="51"/>
      <c r="G223" s="11"/>
    </row>
    <row r="224" customFormat="false" ht="17.25" hidden="false" customHeight="true" outlineLevel="0" collapsed="false">
      <c r="A224" s="49" t="s">
        <v>235</v>
      </c>
      <c r="B224" s="50" t="n">
        <v>65</v>
      </c>
      <c r="C224" s="50"/>
      <c r="D224" s="50" t="n">
        <v>335</v>
      </c>
      <c r="E224" s="50" t="n">
        <v>46</v>
      </c>
      <c r="F224" s="51"/>
      <c r="G224" s="11"/>
    </row>
    <row r="225" customFormat="false" ht="17.25" hidden="false" customHeight="true" outlineLevel="0" collapsed="false">
      <c r="A225" s="49" t="s">
        <v>236</v>
      </c>
      <c r="B225" s="50" t="n">
        <v>0</v>
      </c>
      <c r="C225" s="50"/>
      <c r="D225" s="50" t="n">
        <v>0</v>
      </c>
      <c r="E225" s="50" t="n">
        <v>0</v>
      </c>
      <c r="F225" s="51"/>
      <c r="G225" s="11"/>
    </row>
    <row r="226" customFormat="false" ht="17.25" hidden="false" customHeight="true" outlineLevel="0" collapsed="false">
      <c r="A226" s="49" t="s">
        <v>237</v>
      </c>
      <c r="B226" s="50" t="n">
        <v>0</v>
      </c>
      <c r="C226" s="50"/>
      <c r="D226" s="50" t="n">
        <v>0</v>
      </c>
      <c r="E226" s="50" t="n">
        <v>0</v>
      </c>
      <c r="F226" s="51"/>
      <c r="G226" s="11"/>
    </row>
    <row r="227" customFormat="false" ht="17.25" hidden="false" customHeight="true" outlineLevel="0" collapsed="false">
      <c r="A227" s="49" t="s">
        <v>238</v>
      </c>
      <c r="B227" s="50" t="n">
        <v>1037</v>
      </c>
      <c r="C227" s="50"/>
      <c r="D227" s="50" t="n">
        <v>52</v>
      </c>
      <c r="E227" s="50" t="n">
        <v>52</v>
      </c>
      <c r="F227" s="51"/>
      <c r="G227" s="11"/>
    </row>
    <row r="228" customFormat="false" ht="17.25" hidden="false" customHeight="true" outlineLevel="0" collapsed="false">
      <c r="A228" s="49" t="s">
        <v>239</v>
      </c>
      <c r="B228" s="50" t="n">
        <v>195</v>
      </c>
      <c r="C228" s="50"/>
      <c r="D228" s="50" t="n">
        <v>255</v>
      </c>
      <c r="E228" s="50" t="n">
        <v>255</v>
      </c>
      <c r="F228" s="51"/>
      <c r="G228" s="11"/>
    </row>
    <row r="229" customFormat="false" ht="17.25" hidden="false" customHeight="true" outlineLevel="0" collapsed="false">
      <c r="A229" s="49" t="s">
        <v>126</v>
      </c>
      <c r="B229" s="50" t="n">
        <v>1613</v>
      </c>
      <c r="C229" s="50"/>
      <c r="D229" s="50" t="n">
        <v>1660</v>
      </c>
      <c r="E229" s="50" t="n">
        <v>1660</v>
      </c>
      <c r="F229" s="51"/>
      <c r="G229" s="11"/>
    </row>
    <row r="230" customFormat="false" ht="17.25" hidden="false" customHeight="true" outlineLevel="0" collapsed="false">
      <c r="A230" s="49" t="s">
        <v>240</v>
      </c>
      <c r="B230" s="50" t="n">
        <v>1221</v>
      </c>
      <c r="C230" s="50"/>
      <c r="D230" s="50" t="n">
        <v>923</v>
      </c>
      <c r="E230" s="50" t="n">
        <v>923</v>
      </c>
      <c r="F230" s="51"/>
      <c r="G230" s="11"/>
    </row>
    <row r="231" customFormat="false" ht="17.25" hidden="false" customHeight="true" outlineLevel="0" collapsed="false">
      <c r="A231" s="49" t="s">
        <v>241</v>
      </c>
      <c r="B231" s="50" t="n">
        <v>0</v>
      </c>
      <c r="C231" s="50"/>
      <c r="D231" s="50" t="n">
        <f aca="false">SUM(D232:D233)</f>
        <v>15050</v>
      </c>
      <c r="E231" s="50" t="n">
        <v>15050</v>
      </c>
      <c r="F231" s="51"/>
      <c r="G231" s="11"/>
    </row>
    <row r="232" customFormat="false" ht="17.25" hidden="false" customHeight="true" outlineLevel="0" collapsed="false">
      <c r="A232" s="49" t="s">
        <v>242</v>
      </c>
      <c r="B232" s="50" t="n">
        <v>0</v>
      </c>
      <c r="C232" s="50"/>
      <c r="D232" s="50" t="n">
        <v>0</v>
      </c>
      <c r="E232" s="50" t="n">
        <v>0</v>
      </c>
      <c r="F232" s="51"/>
      <c r="G232" s="11"/>
    </row>
    <row r="233" customFormat="false" ht="17.25" hidden="false" customHeight="true" outlineLevel="0" collapsed="false">
      <c r="A233" s="49" t="s">
        <v>243</v>
      </c>
      <c r="B233" s="50" t="n">
        <v>0</v>
      </c>
      <c r="C233" s="50"/>
      <c r="D233" s="50" t="n">
        <v>15050</v>
      </c>
      <c r="E233" s="50" t="n">
        <v>15050</v>
      </c>
      <c r="F233" s="51"/>
      <c r="G233" s="11"/>
    </row>
    <row r="234" customFormat="false" ht="17.25" hidden="false" customHeight="true" outlineLevel="0" collapsed="false">
      <c r="A234" s="49" t="s">
        <v>244</v>
      </c>
      <c r="B234" s="50" t="n">
        <v>0</v>
      </c>
      <c r="C234" s="50"/>
      <c r="D234" s="50" t="n">
        <f aca="false">D235+D237</f>
        <v>0</v>
      </c>
      <c r="E234" s="50" t="n">
        <v>0</v>
      </c>
      <c r="F234" s="51"/>
      <c r="G234" s="11"/>
    </row>
    <row r="235" customFormat="false" ht="17.25" hidden="false" customHeight="true" outlineLevel="0" collapsed="false">
      <c r="A235" s="49" t="s">
        <v>245</v>
      </c>
      <c r="B235" s="50" t="n">
        <v>0</v>
      </c>
      <c r="C235" s="50"/>
      <c r="D235" s="50" t="n">
        <f aca="false">D236</f>
        <v>0</v>
      </c>
      <c r="E235" s="50" t="n">
        <v>0</v>
      </c>
      <c r="F235" s="51"/>
      <c r="G235" s="11"/>
    </row>
    <row r="236" customFormat="false" ht="17.25" hidden="false" customHeight="true" outlineLevel="0" collapsed="false">
      <c r="A236" s="49" t="s">
        <v>246</v>
      </c>
      <c r="B236" s="50" t="n">
        <v>0</v>
      </c>
      <c r="C236" s="50"/>
      <c r="D236" s="50" t="n">
        <v>0</v>
      </c>
      <c r="E236" s="50" t="n">
        <v>0</v>
      </c>
      <c r="F236" s="51"/>
      <c r="G236" s="11"/>
    </row>
    <row r="237" customFormat="false" ht="17.25" hidden="false" customHeight="true" outlineLevel="0" collapsed="false">
      <c r="A237" s="49" t="s">
        <v>247</v>
      </c>
      <c r="B237" s="50" t="n">
        <v>0</v>
      </c>
      <c r="C237" s="50"/>
      <c r="D237" s="50" t="n">
        <v>0</v>
      </c>
      <c r="E237" s="50" t="n">
        <v>0</v>
      </c>
      <c r="F237" s="51"/>
      <c r="G237" s="11"/>
    </row>
    <row r="238" customFormat="false" ht="17.25" hidden="false" customHeight="true" outlineLevel="0" collapsed="false">
      <c r="A238" s="49" t="s">
        <v>248</v>
      </c>
      <c r="B238" s="50" t="n">
        <v>619</v>
      </c>
      <c r="C238" s="50" t="n">
        <v>619</v>
      </c>
      <c r="D238" s="50" t="n">
        <f aca="false">D239+D249</f>
        <v>660</v>
      </c>
      <c r="E238" s="50" t="n">
        <v>660</v>
      </c>
      <c r="F238" s="51" t="n">
        <f aca="false">E238/C238-1</f>
        <v>0.0662358642972536</v>
      </c>
      <c r="G238" s="11"/>
    </row>
    <row r="239" customFormat="false" ht="17.25" hidden="false" customHeight="true" outlineLevel="0" collapsed="false">
      <c r="A239" s="49" t="s">
        <v>249</v>
      </c>
      <c r="B239" s="50" t="n">
        <v>619</v>
      </c>
      <c r="C239" s="50"/>
      <c r="D239" s="50" t="n">
        <f aca="false">SUM(D240:D248)</f>
        <v>660</v>
      </c>
      <c r="E239" s="50" t="n">
        <v>660</v>
      </c>
      <c r="F239" s="51"/>
      <c r="G239" s="11"/>
    </row>
    <row r="240" customFormat="false" ht="17.25" hidden="false" customHeight="true" outlineLevel="0" collapsed="false">
      <c r="A240" s="49" t="s">
        <v>250</v>
      </c>
      <c r="B240" s="50" t="n">
        <v>0</v>
      </c>
      <c r="C240" s="50"/>
      <c r="D240" s="50" t="n">
        <v>0</v>
      </c>
      <c r="E240" s="50" t="n">
        <v>0</v>
      </c>
      <c r="F240" s="51"/>
      <c r="G240" s="11"/>
    </row>
    <row r="241" customFormat="false" ht="17.25" hidden="false" customHeight="true" outlineLevel="0" collapsed="false">
      <c r="A241" s="49" t="s">
        <v>251</v>
      </c>
      <c r="B241" s="50" t="n">
        <v>0</v>
      </c>
      <c r="C241" s="50"/>
      <c r="D241" s="50" t="n">
        <v>0</v>
      </c>
      <c r="E241" s="50" t="n">
        <v>0</v>
      </c>
      <c r="F241" s="51"/>
      <c r="G241" s="11"/>
    </row>
    <row r="242" customFormat="false" ht="17.25" hidden="false" customHeight="true" outlineLevel="0" collapsed="false">
      <c r="A242" s="49" t="s">
        <v>252</v>
      </c>
      <c r="B242" s="50" t="n">
        <v>619</v>
      </c>
      <c r="C242" s="50"/>
      <c r="D242" s="50" t="n">
        <v>660</v>
      </c>
      <c r="E242" s="50" t="n">
        <v>660</v>
      </c>
      <c r="F242" s="51"/>
      <c r="G242" s="11"/>
    </row>
    <row r="243" customFormat="false" ht="17.25" hidden="false" customHeight="true" outlineLevel="0" collapsed="false">
      <c r="A243" s="49" t="s">
        <v>253</v>
      </c>
      <c r="B243" s="50" t="n">
        <v>0</v>
      </c>
      <c r="C243" s="50"/>
      <c r="D243" s="50" t="n">
        <v>0</v>
      </c>
      <c r="E243" s="50" t="n">
        <v>0</v>
      </c>
      <c r="F243" s="51"/>
      <c r="G243" s="11"/>
    </row>
    <row r="244" customFormat="false" ht="17.25" hidden="false" customHeight="true" outlineLevel="0" collapsed="false">
      <c r="A244" s="49" t="s">
        <v>254</v>
      </c>
      <c r="B244" s="50" t="n">
        <v>0</v>
      </c>
      <c r="C244" s="50"/>
      <c r="D244" s="50" t="n">
        <v>0</v>
      </c>
      <c r="E244" s="50" t="n">
        <v>0</v>
      </c>
      <c r="F244" s="51"/>
      <c r="G244" s="11"/>
    </row>
    <row r="245" customFormat="false" ht="17.25" hidden="false" customHeight="true" outlineLevel="0" collapsed="false">
      <c r="A245" s="49" t="s">
        <v>255</v>
      </c>
      <c r="B245" s="50" t="n">
        <v>0</v>
      </c>
      <c r="C245" s="50"/>
      <c r="D245" s="50" t="n">
        <v>0</v>
      </c>
      <c r="E245" s="50" t="n">
        <v>0</v>
      </c>
      <c r="F245" s="51"/>
      <c r="G245" s="11"/>
    </row>
    <row r="246" customFormat="false" ht="17.25" hidden="false" customHeight="true" outlineLevel="0" collapsed="false">
      <c r="A246" s="49" t="s">
        <v>256</v>
      </c>
      <c r="B246" s="50" t="n">
        <v>0</v>
      </c>
      <c r="C246" s="50"/>
      <c r="D246" s="50" t="n">
        <v>0</v>
      </c>
      <c r="E246" s="50" t="n">
        <v>0</v>
      </c>
      <c r="F246" s="51"/>
      <c r="G246" s="11"/>
    </row>
    <row r="247" customFormat="false" ht="17.25" hidden="false" customHeight="true" outlineLevel="0" collapsed="false">
      <c r="A247" s="49" t="s">
        <v>257</v>
      </c>
      <c r="B247" s="50" t="n">
        <v>0</v>
      </c>
      <c r="C247" s="50"/>
      <c r="D247" s="50" t="n">
        <v>0</v>
      </c>
      <c r="E247" s="50" t="n">
        <v>0</v>
      </c>
      <c r="F247" s="51"/>
      <c r="G247" s="11"/>
    </row>
    <row r="248" customFormat="false" ht="17.25" hidden="false" customHeight="true" outlineLevel="0" collapsed="false">
      <c r="A248" s="49" t="s">
        <v>258</v>
      </c>
      <c r="B248" s="50" t="n">
        <v>0</v>
      </c>
      <c r="C248" s="50" t="n">
        <v>0</v>
      </c>
      <c r="D248" s="50" t="n">
        <v>0</v>
      </c>
      <c r="E248" s="50" t="n">
        <v>0</v>
      </c>
      <c r="F248" s="51"/>
      <c r="G248" s="11"/>
    </row>
    <row r="249" customFormat="false" ht="17.25" hidden="false" customHeight="true" outlineLevel="0" collapsed="false">
      <c r="A249" s="49" t="s">
        <v>259</v>
      </c>
      <c r="B249" s="50" t="n">
        <v>0</v>
      </c>
      <c r="C249" s="50" t="n">
        <v>0</v>
      </c>
      <c r="D249" s="50" t="n">
        <v>0</v>
      </c>
      <c r="E249" s="50" t="n">
        <v>0</v>
      </c>
      <c r="F249" s="51"/>
      <c r="G249" s="14"/>
    </row>
    <row r="250" customFormat="false" ht="17.25" hidden="false" customHeight="true" outlineLevel="0" collapsed="false">
      <c r="A250" s="49" t="s">
        <v>260</v>
      </c>
      <c r="B250" s="50" t="n">
        <v>39992</v>
      </c>
      <c r="C250" s="50" t="n">
        <v>34465</v>
      </c>
      <c r="D250" s="50" t="n">
        <f aca="false">D251+D254+D265+D272+D280+D289+D303+D313+D323+D331+D337</f>
        <v>38532</v>
      </c>
      <c r="E250" s="50" t="n">
        <v>34587</v>
      </c>
      <c r="F250" s="51" t="n">
        <f aca="false">E250/C250-1</f>
        <v>0.00353982300884947</v>
      </c>
      <c r="G250" s="11"/>
    </row>
    <row r="251" customFormat="false" ht="17.25" hidden="false" customHeight="true" outlineLevel="0" collapsed="false">
      <c r="A251" s="49" t="s">
        <v>261</v>
      </c>
      <c r="B251" s="50" t="n">
        <v>380</v>
      </c>
      <c r="C251" s="50"/>
      <c r="D251" s="50" t="n">
        <f aca="false">SUM(D252:D253)</f>
        <v>300</v>
      </c>
      <c r="E251" s="50" t="n">
        <v>300</v>
      </c>
      <c r="F251" s="51"/>
      <c r="G251" s="11"/>
    </row>
    <row r="252" customFormat="false" ht="17.25" hidden="false" customHeight="true" outlineLevel="0" collapsed="false">
      <c r="A252" s="49" t="s">
        <v>262</v>
      </c>
      <c r="B252" s="50" t="n">
        <v>350</v>
      </c>
      <c r="C252" s="50"/>
      <c r="D252" s="50" t="n">
        <v>0</v>
      </c>
      <c r="E252" s="50" t="n">
        <v>0</v>
      </c>
      <c r="F252" s="51"/>
      <c r="G252" s="11"/>
    </row>
    <row r="253" customFormat="false" ht="17.25" hidden="false" customHeight="true" outlineLevel="0" collapsed="false">
      <c r="A253" s="49" t="s">
        <v>263</v>
      </c>
      <c r="B253" s="50" t="n">
        <v>30</v>
      </c>
      <c r="C253" s="50"/>
      <c r="D253" s="50" t="n">
        <v>300</v>
      </c>
      <c r="E253" s="50" t="n">
        <v>300</v>
      </c>
      <c r="F253" s="51"/>
      <c r="G253" s="11"/>
    </row>
    <row r="254" customFormat="false" ht="17.25" hidden="false" customHeight="true" outlineLevel="0" collapsed="false">
      <c r="A254" s="49" t="s">
        <v>264</v>
      </c>
      <c r="B254" s="50" t="n">
        <v>35200</v>
      </c>
      <c r="C254" s="50"/>
      <c r="D254" s="50" t="n">
        <f aca="false">SUM(D255:D264)</f>
        <v>31352</v>
      </c>
      <c r="E254" s="50" t="n">
        <v>27407</v>
      </c>
      <c r="F254" s="51"/>
      <c r="G254" s="11"/>
    </row>
    <row r="255" customFormat="false" ht="17.25" hidden="false" customHeight="true" outlineLevel="0" collapsed="false">
      <c r="A255" s="49" t="s">
        <v>117</v>
      </c>
      <c r="B255" s="50" t="n">
        <v>22302</v>
      </c>
      <c r="C255" s="50"/>
      <c r="D255" s="50" t="n">
        <v>21639</v>
      </c>
      <c r="E255" s="50" t="n">
        <v>21639</v>
      </c>
      <c r="F255" s="51"/>
      <c r="G255" s="11"/>
    </row>
    <row r="256" customFormat="false" ht="17.25" hidden="false" customHeight="true" outlineLevel="0" collapsed="false">
      <c r="A256" s="49" t="s">
        <v>118</v>
      </c>
      <c r="B256" s="50" t="n">
        <v>2073</v>
      </c>
      <c r="C256" s="50"/>
      <c r="D256" s="50" t="n">
        <v>2438</v>
      </c>
      <c r="E256" s="50" t="n">
        <v>2438</v>
      </c>
      <c r="F256" s="51"/>
      <c r="G256" s="11"/>
    </row>
    <row r="257" customFormat="false" ht="17.25" hidden="false" customHeight="true" outlineLevel="0" collapsed="false">
      <c r="A257" s="49" t="s">
        <v>119</v>
      </c>
      <c r="B257" s="50" t="n">
        <v>0</v>
      </c>
      <c r="C257" s="50"/>
      <c r="D257" s="50" t="n">
        <v>0</v>
      </c>
      <c r="E257" s="50" t="n">
        <v>0</v>
      </c>
      <c r="F257" s="51"/>
      <c r="G257" s="11"/>
    </row>
    <row r="258" customFormat="false" ht="17.25" hidden="false" customHeight="true" outlineLevel="0" collapsed="false">
      <c r="A258" s="49" t="s">
        <v>158</v>
      </c>
      <c r="B258" s="50" t="n">
        <v>0</v>
      </c>
      <c r="C258" s="50"/>
      <c r="D258" s="50" t="n">
        <v>600</v>
      </c>
      <c r="E258" s="50" t="n">
        <v>600</v>
      </c>
      <c r="F258" s="51"/>
      <c r="G258" s="11"/>
    </row>
    <row r="259" customFormat="false" ht="17.25" hidden="false" customHeight="true" outlineLevel="0" collapsed="false">
      <c r="A259" s="49" t="s">
        <v>265</v>
      </c>
      <c r="B259" s="50" t="n">
        <v>5603</v>
      </c>
      <c r="C259" s="50"/>
      <c r="D259" s="50" t="n">
        <v>4979</v>
      </c>
      <c r="E259" s="50" t="n">
        <v>1034</v>
      </c>
      <c r="F259" s="51"/>
      <c r="G259" s="11"/>
    </row>
    <row r="260" customFormat="false" ht="17.25" hidden="false" customHeight="true" outlineLevel="0" collapsed="false">
      <c r="A260" s="49" t="s">
        <v>266</v>
      </c>
      <c r="B260" s="50" t="n">
        <v>50</v>
      </c>
      <c r="C260" s="50"/>
      <c r="D260" s="50" t="n">
        <v>50</v>
      </c>
      <c r="E260" s="50" t="n">
        <v>50</v>
      </c>
      <c r="F260" s="51"/>
      <c r="G260" s="11"/>
    </row>
    <row r="261" customFormat="false" ht="17.25" hidden="false" customHeight="true" outlineLevel="0" collapsed="false">
      <c r="A261" s="49" t="s">
        <v>267</v>
      </c>
      <c r="B261" s="50" t="n">
        <v>0</v>
      </c>
      <c r="C261" s="50"/>
      <c r="D261" s="50" t="n">
        <v>0</v>
      </c>
      <c r="E261" s="50" t="n">
        <v>0</v>
      </c>
      <c r="F261" s="51"/>
      <c r="G261" s="11"/>
    </row>
    <row r="262" customFormat="false" ht="17.25" hidden="false" customHeight="true" outlineLevel="0" collapsed="false">
      <c r="A262" s="49" t="s">
        <v>268</v>
      </c>
      <c r="B262" s="50" t="n">
        <v>0</v>
      </c>
      <c r="C262" s="50"/>
      <c r="D262" s="50" t="n">
        <v>0</v>
      </c>
      <c r="E262" s="50" t="n">
        <v>0</v>
      </c>
      <c r="F262" s="51"/>
      <c r="G262" s="11"/>
    </row>
    <row r="263" customFormat="false" ht="17.25" hidden="false" customHeight="true" outlineLevel="0" collapsed="false">
      <c r="A263" s="49" t="s">
        <v>126</v>
      </c>
      <c r="B263" s="50" t="n">
        <v>1506</v>
      </c>
      <c r="C263" s="50"/>
      <c r="D263" s="50" t="n">
        <v>1646</v>
      </c>
      <c r="E263" s="50" t="n">
        <v>1646</v>
      </c>
      <c r="F263" s="51"/>
      <c r="G263" s="11"/>
    </row>
    <row r="264" customFormat="false" ht="17.25" hidden="false" customHeight="true" outlineLevel="0" collapsed="false">
      <c r="A264" s="49" t="s">
        <v>269</v>
      </c>
      <c r="B264" s="50" t="n">
        <v>3666</v>
      </c>
      <c r="C264" s="50"/>
      <c r="D264" s="50" t="n">
        <v>0</v>
      </c>
      <c r="E264" s="50" t="n">
        <v>0</v>
      </c>
      <c r="F264" s="51"/>
      <c r="G264" s="11"/>
    </row>
    <row r="265" customFormat="false" ht="17.25" hidden="false" customHeight="true" outlineLevel="0" collapsed="false">
      <c r="A265" s="49" t="s">
        <v>270</v>
      </c>
      <c r="B265" s="50" t="n">
        <v>70</v>
      </c>
      <c r="C265" s="50"/>
      <c r="D265" s="50" t="n">
        <f aca="false">SUM(D266:D271)</f>
        <v>258</v>
      </c>
      <c r="E265" s="50" t="n">
        <v>258</v>
      </c>
      <c r="F265" s="51"/>
      <c r="G265" s="11"/>
    </row>
    <row r="266" customFormat="false" ht="17.25" hidden="false" customHeight="true" outlineLevel="0" collapsed="false">
      <c r="A266" s="49" t="s">
        <v>117</v>
      </c>
      <c r="B266" s="50" t="n">
        <v>0</v>
      </c>
      <c r="C266" s="50"/>
      <c r="D266" s="50" t="n">
        <v>0</v>
      </c>
      <c r="E266" s="50" t="n">
        <v>0</v>
      </c>
      <c r="F266" s="51"/>
      <c r="G266" s="11"/>
    </row>
    <row r="267" customFormat="false" ht="17.25" hidden="false" customHeight="true" outlineLevel="0" collapsed="false">
      <c r="A267" s="49" t="s">
        <v>118</v>
      </c>
      <c r="B267" s="50" t="n">
        <v>70</v>
      </c>
      <c r="C267" s="50"/>
      <c r="D267" s="50" t="n">
        <v>258</v>
      </c>
      <c r="E267" s="50" t="n">
        <v>258</v>
      </c>
      <c r="F267" s="51"/>
      <c r="G267" s="11"/>
    </row>
    <row r="268" customFormat="false" ht="17.25" hidden="false" customHeight="true" outlineLevel="0" collapsed="false">
      <c r="A268" s="49" t="s">
        <v>119</v>
      </c>
      <c r="B268" s="50" t="n">
        <v>0</v>
      </c>
      <c r="C268" s="50"/>
      <c r="D268" s="50" t="n">
        <v>0</v>
      </c>
      <c r="E268" s="50" t="n">
        <v>0</v>
      </c>
      <c r="F268" s="51"/>
      <c r="G268" s="11"/>
    </row>
    <row r="269" customFormat="false" ht="17.25" hidden="false" customHeight="true" outlineLevel="0" collapsed="false">
      <c r="A269" s="49" t="s">
        <v>271</v>
      </c>
      <c r="B269" s="50" t="n">
        <v>0</v>
      </c>
      <c r="C269" s="50"/>
      <c r="D269" s="50" t="n">
        <v>0</v>
      </c>
      <c r="E269" s="50" t="n">
        <v>0</v>
      </c>
      <c r="F269" s="51"/>
      <c r="G269" s="11"/>
    </row>
    <row r="270" customFormat="false" ht="17.25" hidden="false" customHeight="true" outlineLevel="0" collapsed="false">
      <c r="A270" s="49" t="s">
        <v>126</v>
      </c>
      <c r="B270" s="50" t="n">
        <v>0</v>
      </c>
      <c r="C270" s="50"/>
      <c r="D270" s="50" t="n">
        <v>0</v>
      </c>
      <c r="E270" s="50" t="n">
        <v>0</v>
      </c>
      <c r="F270" s="51"/>
      <c r="G270" s="11"/>
    </row>
    <row r="271" customFormat="false" ht="17.25" hidden="false" customHeight="true" outlineLevel="0" collapsed="false">
      <c r="A271" s="49" t="s">
        <v>272</v>
      </c>
      <c r="B271" s="50" t="n">
        <v>0</v>
      </c>
      <c r="C271" s="50"/>
      <c r="D271" s="50" t="n">
        <v>0</v>
      </c>
      <c r="E271" s="50" t="n">
        <v>0</v>
      </c>
      <c r="F271" s="51"/>
      <c r="G271" s="11"/>
    </row>
    <row r="272" customFormat="false" ht="17.25" hidden="false" customHeight="true" outlineLevel="0" collapsed="false">
      <c r="A272" s="49" t="s">
        <v>273</v>
      </c>
      <c r="B272" s="50" t="n">
        <v>111</v>
      </c>
      <c r="C272" s="50"/>
      <c r="D272" s="50" t="n">
        <f aca="false">SUM(D273:D279)</f>
        <v>150</v>
      </c>
      <c r="E272" s="50" t="n">
        <v>150</v>
      </c>
      <c r="F272" s="51"/>
      <c r="G272" s="11"/>
    </row>
    <row r="273" customFormat="false" ht="17.25" hidden="false" customHeight="true" outlineLevel="0" collapsed="false">
      <c r="A273" s="49" t="s">
        <v>117</v>
      </c>
      <c r="B273" s="50" t="n">
        <v>0</v>
      </c>
      <c r="C273" s="50"/>
      <c r="D273" s="50" t="n">
        <v>0</v>
      </c>
      <c r="E273" s="50" t="n">
        <v>0</v>
      </c>
      <c r="F273" s="51"/>
      <c r="G273" s="11"/>
    </row>
    <row r="274" customFormat="false" ht="17.25" hidden="false" customHeight="true" outlineLevel="0" collapsed="false">
      <c r="A274" s="49" t="s">
        <v>118</v>
      </c>
      <c r="B274" s="50" t="n">
        <v>5</v>
      </c>
      <c r="C274" s="50"/>
      <c r="D274" s="50" t="n">
        <v>0</v>
      </c>
      <c r="E274" s="50" t="n">
        <v>0</v>
      </c>
      <c r="F274" s="51"/>
      <c r="G274" s="11"/>
    </row>
    <row r="275" customFormat="false" ht="17.25" hidden="false" customHeight="true" outlineLevel="0" collapsed="false">
      <c r="A275" s="49" t="s">
        <v>119</v>
      </c>
      <c r="B275" s="50" t="n">
        <v>0</v>
      </c>
      <c r="C275" s="50"/>
      <c r="D275" s="50" t="n">
        <v>0</v>
      </c>
      <c r="E275" s="50" t="n">
        <v>0</v>
      </c>
      <c r="F275" s="51"/>
      <c r="G275" s="11"/>
    </row>
    <row r="276" customFormat="false" ht="17.25" hidden="false" customHeight="true" outlineLevel="0" collapsed="false">
      <c r="A276" s="49" t="s">
        <v>274</v>
      </c>
      <c r="B276" s="50" t="n">
        <v>0</v>
      </c>
      <c r="C276" s="50"/>
      <c r="D276" s="50" t="n">
        <v>0</v>
      </c>
      <c r="E276" s="50" t="n">
        <v>0</v>
      </c>
      <c r="F276" s="51"/>
      <c r="G276" s="11"/>
    </row>
    <row r="277" customFormat="false" ht="17.25" hidden="false" customHeight="true" outlineLevel="0" collapsed="false">
      <c r="A277" s="49" t="s">
        <v>275</v>
      </c>
      <c r="B277" s="50" t="n">
        <v>0</v>
      </c>
      <c r="C277" s="50"/>
      <c r="D277" s="50" t="n">
        <v>0</v>
      </c>
      <c r="E277" s="50" t="n">
        <v>0</v>
      </c>
      <c r="F277" s="51"/>
      <c r="G277" s="11"/>
    </row>
    <row r="278" customFormat="false" ht="17.25" hidden="false" customHeight="true" outlineLevel="0" collapsed="false">
      <c r="A278" s="49" t="s">
        <v>126</v>
      </c>
      <c r="B278" s="50" t="n">
        <v>0</v>
      </c>
      <c r="C278" s="50"/>
      <c r="D278" s="50" t="n">
        <v>0</v>
      </c>
      <c r="E278" s="50" t="n">
        <v>0</v>
      </c>
      <c r="F278" s="51"/>
      <c r="G278" s="11"/>
    </row>
    <row r="279" customFormat="false" ht="17.25" hidden="false" customHeight="true" outlineLevel="0" collapsed="false">
      <c r="A279" s="49" t="s">
        <v>276</v>
      </c>
      <c r="B279" s="50" t="n">
        <v>106</v>
      </c>
      <c r="C279" s="50"/>
      <c r="D279" s="50" t="n">
        <v>150</v>
      </c>
      <c r="E279" s="50" t="n">
        <v>150</v>
      </c>
      <c r="F279" s="51"/>
      <c r="G279" s="11"/>
    </row>
    <row r="280" customFormat="false" ht="17.25" hidden="false" customHeight="true" outlineLevel="0" collapsed="false">
      <c r="A280" s="49" t="s">
        <v>277</v>
      </c>
      <c r="B280" s="50" t="n">
        <v>55</v>
      </c>
      <c r="C280" s="50"/>
      <c r="D280" s="50" t="n">
        <f aca="false">SUM(D281:D288)</f>
        <v>150</v>
      </c>
      <c r="E280" s="50" t="n">
        <v>150</v>
      </c>
      <c r="F280" s="51"/>
      <c r="G280" s="11"/>
    </row>
    <row r="281" customFormat="false" ht="17.25" hidden="false" customHeight="true" outlineLevel="0" collapsed="false">
      <c r="A281" s="49" t="s">
        <v>117</v>
      </c>
      <c r="B281" s="50" t="n">
        <v>0</v>
      </c>
      <c r="C281" s="50"/>
      <c r="D281" s="50" t="n">
        <v>0</v>
      </c>
      <c r="E281" s="50" t="n">
        <v>0</v>
      </c>
      <c r="F281" s="51"/>
      <c r="G281" s="11"/>
    </row>
    <row r="282" customFormat="false" ht="17.25" hidden="false" customHeight="true" outlineLevel="0" collapsed="false">
      <c r="A282" s="49" t="s">
        <v>118</v>
      </c>
      <c r="B282" s="50" t="n">
        <v>5</v>
      </c>
      <c r="C282" s="50"/>
      <c r="D282" s="50" t="n">
        <v>0</v>
      </c>
      <c r="E282" s="50" t="n">
        <v>0</v>
      </c>
      <c r="F282" s="51"/>
      <c r="G282" s="11"/>
    </row>
    <row r="283" customFormat="false" ht="17.25" hidden="false" customHeight="true" outlineLevel="0" collapsed="false">
      <c r="A283" s="49" t="s">
        <v>119</v>
      </c>
      <c r="B283" s="50" t="n">
        <v>0</v>
      </c>
      <c r="C283" s="50"/>
      <c r="D283" s="50" t="n">
        <v>0</v>
      </c>
      <c r="E283" s="50" t="n">
        <v>0</v>
      </c>
      <c r="F283" s="51"/>
      <c r="G283" s="11"/>
    </row>
    <row r="284" customFormat="false" ht="17.25" hidden="false" customHeight="true" outlineLevel="0" collapsed="false">
      <c r="A284" s="49" t="s">
        <v>278</v>
      </c>
      <c r="B284" s="50" t="n">
        <v>0</v>
      </c>
      <c r="C284" s="50"/>
      <c r="D284" s="50" t="n">
        <v>0</v>
      </c>
      <c r="E284" s="50" t="n">
        <v>0</v>
      </c>
      <c r="F284" s="51"/>
      <c r="G284" s="11"/>
    </row>
    <row r="285" customFormat="false" ht="17.25" hidden="false" customHeight="true" outlineLevel="0" collapsed="false">
      <c r="A285" s="49" t="s">
        <v>279</v>
      </c>
      <c r="B285" s="50" t="n">
        <v>0</v>
      </c>
      <c r="C285" s="50"/>
      <c r="D285" s="50" t="n">
        <v>0</v>
      </c>
      <c r="E285" s="50" t="n">
        <v>0</v>
      </c>
      <c r="F285" s="51"/>
      <c r="G285" s="11"/>
    </row>
    <row r="286" customFormat="false" ht="17.25" hidden="false" customHeight="true" outlineLevel="0" collapsed="false">
      <c r="A286" s="49" t="s">
        <v>280</v>
      </c>
      <c r="B286" s="50" t="n">
        <v>0</v>
      </c>
      <c r="C286" s="50"/>
      <c r="D286" s="50" t="n">
        <v>0</v>
      </c>
      <c r="E286" s="50" t="n">
        <v>0</v>
      </c>
      <c r="F286" s="51"/>
      <c r="G286" s="11"/>
    </row>
    <row r="287" customFormat="false" ht="17.25" hidden="false" customHeight="true" outlineLevel="0" collapsed="false">
      <c r="A287" s="49" t="s">
        <v>126</v>
      </c>
      <c r="B287" s="50" t="n">
        <v>0</v>
      </c>
      <c r="C287" s="50"/>
      <c r="D287" s="50" t="n">
        <v>0</v>
      </c>
      <c r="E287" s="50" t="n">
        <v>0</v>
      </c>
      <c r="F287" s="51"/>
      <c r="G287" s="11"/>
    </row>
    <row r="288" customFormat="false" ht="17.25" hidden="false" customHeight="true" outlineLevel="0" collapsed="false">
      <c r="A288" s="49" t="s">
        <v>281</v>
      </c>
      <c r="B288" s="50" t="n">
        <v>50</v>
      </c>
      <c r="C288" s="50"/>
      <c r="D288" s="50" t="n">
        <v>150</v>
      </c>
      <c r="E288" s="50" t="n">
        <v>150</v>
      </c>
      <c r="F288" s="51"/>
      <c r="G288" s="11"/>
    </row>
    <row r="289" customFormat="false" ht="17.25" hidden="false" customHeight="true" outlineLevel="0" collapsed="false">
      <c r="A289" s="49" t="s">
        <v>282</v>
      </c>
      <c r="B289" s="50" t="n">
        <v>1486</v>
      </c>
      <c r="C289" s="50"/>
      <c r="D289" s="50" t="n">
        <f aca="false">SUM(D290:D302)</f>
        <v>947</v>
      </c>
      <c r="E289" s="50" t="n">
        <v>947</v>
      </c>
      <c r="F289" s="51"/>
      <c r="G289" s="11"/>
    </row>
    <row r="290" customFormat="false" ht="17.25" hidden="false" customHeight="true" outlineLevel="0" collapsed="false">
      <c r="A290" s="49" t="s">
        <v>117</v>
      </c>
      <c r="B290" s="50" t="n">
        <v>561</v>
      </c>
      <c r="C290" s="50"/>
      <c r="D290" s="50" t="n">
        <v>543</v>
      </c>
      <c r="E290" s="50" t="n">
        <v>543</v>
      </c>
      <c r="F290" s="51"/>
      <c r="G290" s="11"/>
    </row>
    <row r="291" customFormat="false" ht="17.25" hidden="false" customHeight="true" outlineLevel="0" collapsed="false">
      <c r="A291" s="49" t="s">
        <v>118</v>
      </c>
      <c r="B291" s="50" t="n">
        <v>0</v>
      </c>
      <c r="C291" s="50"/>
      <c r="D291" s="50" t="n">
        <v>0</v>
      </c>
      <c r="E291" s="50" t="n">
        <v>0</v>
      </c>
      <c r="F291" s="51"/>
      <c r="G291" s="11"/>
    </row>
    <row r="292" customFormat="false" ht="17.25" hidden="false" customHeight="true" outlineLevel="0" collapsed="false">
      <c r="A292" s="49" t="s">
        <v>119</v>
      </c>
      <c r="B292" s="50" t="n">
        <v>0</v>
      </c>
      <c r="C292" s="50"/>
      <c r="D292" s="50" t="n">
        <v>0</v>
      </c>
      <c r="E292" s="50" t="n">
        <v>0</v>
      </c>
      <c r="F292" s="51"/>
      <c r="G292" s="11"/>
    </row>
    <row r="293" customFormat="false" ht="17.25" hidden="false" customHeight="true" outlineLevel="0" collapsed="false">
      <c r="A293" s="49" t="s">
        <v>283</v>
      </c>
      <c r="B293" s="50" t="n">
        <v>10</v>
      </c>
      <c r="C293" s="50"/>
      <c r="D293" s="50" t="n">
        <v>10</v>
      </c>
      <c r="E293" s="50" t="n">
        <v>10</v>
      </c>
      <c r="F293" s="51"/>
      <c r="G293" s="11"/>
    </row>
    <row r="294" customFormat="false" ht="17.25" hidden="false" customHeight="true" outlineLevel="0" collapsed="false">
      <c r="A294" s="49" t="s">
        <v>284</v>
      </c>
      <c r="B294" s="50" t="n">
        <v>32</v>
      </c>
      <c r="C294" s="50"/>
      <c r="D294" s="50" t="n">
        <v>32</v>
      </c>
      <c r="E294" s="50" t="n">
        <v>32</v>
      </c>
      <c r="F294" s="51"/>
      <c r="G294" s="11"/>
    </row>
    <row r="295" customFormat="false" ht="17.25" hidden="false" customHeight="true" outlineLevel="0" collapsed="false">
      <c r="A295" s="49" t="s">
        <v>285</v>
      </c>
      <c r="B295" s="50" t="n">
        <v>130</v>
      </c>
      <c r="C295" s="50"/>
      <c r="D295" s="50" t="n">
        <v>10</v>
      </c>
      <c r="E295" s="50" t="n">
        <v>10</v>
      </c>
      <c r="F295" s="51"/>
      <c r="G295" s="11"/>
    </row>
    <row r="296" customFormat="false" ht="17.25" hidden="false" customHeight="true" outlineLevel="0" collapsed="false">
      <c r="A296" s="49" t="s">
        <v>286</v>
      </c>
      <c r="B296" s="50" t="n">
        <v>50</v>
      </c>
      <c r="C296" s="50"/>
      <c r="D296" s="50" t="n">
        <v>127</v>
      </c>
      <c r="E296" s="50" t="n">
        <v>127</v>
      </c>
      <c r="F296" s="51"/>
      <c r="G296" s="11"/>
    </row>
    <row r="297" customFormat="false" ht="17.25" hidden="false" customHeight="true" outlineLevel="0" collapsed="false">
      <c r="A297" s="49" t="s">
        <v>287</v>
      </c>
      <c r="B297" s="50" t="n">
        <v>15</v>
      </c>
      <c r="C297" s="50"/>
      <c r="D297" s="50" t="n">
        <v>19</v>
      </c>
      <c r="E297" s="50" t="n">
        <v>19</v>
      </c>
      <c r="F297" s="51"/>
      <c r="G297" s="11"/>
    </row>
    <row r="298" customFormat="false" ht="17.25" hidden="false" customHeight="true" outlineLevel="0" collapsed="false">
      <c r="A298" s="49" t="s">
        <v>288</v>
      </c>
      <c r="B298" s="50" t="n">
        <v>20</v>
      </c>
      <c r="C298" s="50"/>
      <c r="D298" s="50" t="n">
        <v>20</v>
      </c>
      <c r="E298" s="50" t="n">
        <v>20</v>
      </c>
      <c r="F298" s="51"/>
      <c r="G298" s="11"/>
    </row>
    <row r="299" customFormat="false" ht="17.25" hidden="false" customHeight="true" outlineLevel="0" collapsed="false">
      <c r="A299" s="49" t="s">
        <v>289</v>
      </c>
      <c r="B299" s="50" t="n">
        <v>52</v>
      </c>
      <c r="C299" s="50"/>
      <c r="D299" s="50" t="n">
        <v>46</v>
      </c>
      <c r="E299" s="50" t="n">
        <v>46</v>
      </c>
      <c r="F299" s="51"/>
      <c r="G299" s="11"/>
    </row>
    <row r="300" customFormat="false" ht="17.25" hidden="false" customHeight="true" outlineLevel="0" collapsed="false">
      <c r="A300" s="49" t="s">
        <v>158</v>
      </c>
      <c r="B300" s="50" t="n">
        <v>0</v>
      </c>
      <c r="C300" s="50"/>
      <c r="D300" s="50" t="n">
        <v>0</v>
      </c>
      <c r="E300" s="50" t="n">
        <v>0</v>
      </c>
      <c r="F300" s="51"/>
      <c r="G300" s="11"/>
    </row>
    <row r="301" customFormat="false" ht="17.25" hidden="false" customHeight="true" outlineLevel="0" collapsed="false">
      <c r="A301" s="49" t="s">
        <v>126</v>
      </c>
      <c r="B301" s="50" t="n">
        <v>115</v>
      </c>
      <c r="C301" s="50"/>
      <c r="D301" s="50" t="n">
        <v>140</v>
      </c>
      <c r="E301" s="50" t="n">
        <v>140</v>
      </c>
      <c r="F301" s="51"/>
      <c r="G301" s="11"/>
    </row>
    <row r="302" customFormat="false" ht="17.25" hidden="false" customHeight="true" outlineLevel="0" collapsed="false">
      <c r="A302" s="49" t="s">
        <v>290</v>
      </c>
      <c r="B302" s="50" t="n">
        <v>501</v>
      </c>
      <c r="C302" s="50"/>
      <c r="D302" s="50" t="n">
        <v>0</v>
      </c>
      <c r="E302" s="50" t="n">
        <v>0</v>
      </c>
      <c r="F302" s="51"/>
      <c r="G302" s="11"/>
    </row>
    <row r="303" customFormat="false" ht="17.25" hidden="false" customHeight="true" outlineLevel="0" collapsed="false">
      <c r="A303" s="49" t="s">
        <v>291</v>
      </c>
      <c r="B303" s="50" t="n">
        <v>1500</v>
      </c>
      <c r="C303" s="50"/>
      <c r="D303" s="50" t="n">
        <f aca="false">SUM(D304:D312)</f>
        <v>0</v>
      </c>
      <c r="E303" s="50" t="n">
        <v>0</v>
      </c>
      <c r="F303" s="51"/>
      <c r="G303" s="11"/>
    </row>
    <row r="304" customFormat="false" ht="17.25" hidden="false" customHeight="true" outlineLevel="0" collapsed="false">
      <c r="A304" s="49" t="s">
        <v>117</v>
      </c>
      <c r="B304" s="50" t="n">
        <v>0</v>
      </c>
      <c r="C304" s="50"/>
      <c r="D304" s="50" t="n">
        <v>0</v>
      </c>
      <c r="E304" s="50" t="n">
        <v>0</v>
      </c>
      <c r="F304" s="51"/>
      <c r="G304" s="11"/>
    </row>
    <row r="305" customFormat="false" ht="17.25" hidden="false" customHeight="true" outlineLevel="0" collapsed="false">
      <c r="A305" s="49" t="s">
        <v>118</v>
      </c>
      <c r="B305" s="50" t="n">
        <v>0</v>
      </c>
      <c r="C305" s="50"/>
      <c r="D305" s="50" t="n">
        <v>0</v>
      </c>
      <c r="E305" s="50" t="n">
        <v>0</v>
      </c>
      <c r="F305" s="51"/>
      <c r="G305" s="11"/>
    </row>
    <row r="306" customFormat="false" ht="17.25" hidden="false" customHeight="true" outlineLevel="0" collapsed="false">
      <c r="A306" s="49" t="s">
        <v>119</v>
      </c>
      <c r="B306" s="50" t="n">
        <v>0</v>
      </c>
      <c r="C306" s="50"/>
      <c r="D306" s="50" t="n">
        <v>0</v>
      </c>
      <c r="E306" s="50" t="n">
        <v>0</v>
      </c>
      <c r="F306" s="51"/>
      <c r="G306" s="11"/>
    </row>
    <row r="307" customFormat="false" ht="17.25" hidden="false" customHeight="true" outlineLevel="0" collapsed="false">
      <c r="A307" s="49" t="s">
        <v>292</v>
      </c>
      <c r="B307" s="50" t="n">
        <v>0</v>
      </c>
      <c r="C307" s="50"/>
      <c r="D307" s="50" t="n">
        <v>0</v>
      </c>
      <c r="E307" s="50" t="n">
        <v>0</v>
      </c>
      <c r="F307" s="51"/>
      <c r="G307" s="11"/>
    </row>
    <row r="308" customFormat="false" ht="17.25" hidden="false" customHeight="true" outlineLevel="0" collapsed="false">
      <c r="A308" s="49" t="s">
        <v>293</v>
      </c>
      <c r="B308" s="50" t="n">
        <v>0</v>
      </c>
      <c r="C308" s="50"/>
      <c r="D308" s="50" t="n">
        <v>0</v>
      </c>
      <c r="E308" s="50" t="n">
        <v>0</v>
      </c>
      <c r="F308" s="51"/>
      <c r="G308" s="11"/>
    </row>
    <row r="309" customFormat="false" ht="17.25" hidden="false" customHeight="true" outlineLevel="0" collapsed="false">
      <c r="A309" s="49" t="s">
        <v>294</v>
      </c>
      <c r="B309" s="50" t="n">
        <v>1500</v>
      </c>
      <c r="C309" s="50"/>
      <c r="D309" s="50" t="n">
        <v>0</v>
      </c>
      <c r="E309" s="50" t="n">
        <v>0</v>
      </c>
      <c r="F309" s="51"/>
      <c r="G309" s="11"/>
    </row>
    <row r="310" customFormat="false" ht="17.25" hidden="false" customHeight="true" outlineLevel="0" collapsed="false">
      <c r="A310" s="49" t="s">
        <v>158</v>
      </c>
      <c r="B310" s="50" t="n">
        <v>0</v>
      </c>
      <c r="C310" s="50"/>
      <c r="D310" s="50" t="n">
        <v>0</v>
      </c>
      <c r="E310" s="50" t="n">
        <v>0</v>
      </c>
      <c r="F310" s="51"/>
      <c r="G310" s="11"/>
    </row>
    <row r="311" customFormat="false" ht="17.25" hidden="false" customHeight="true" outlineLevel="0" collapsed="false">
      <c r="A311" s="49" t="s">
        <v>126</v>
      </c>
      <c r="B311" s="50" t="n">
        <v>0</v>
      </c>
      <c r="C311" s="50"/>
      <c r="D311" s="50" t="n">
        <v>0</v>
      </c>
      <c r="E311" s="50" t="n">
        <v>0</v>
      </c>
      <c r="F311" s="51"/>
      <c r="G311" s="11"/>
    </row>
    <row r="312" customFormat="false" ht="17.25" hidden="false" customHeight="true" outlineLevel="0" collapsed="false">
      <c r="A312" s="49" t="s">
        <v>295</v>
      </c>
      <c r="B312" s="50" t="n">
        <v>0</v>
      </c>
      <c r="C312" s="50"/>
      <c r="D312" s="50" t="n">
        <v>0</v>
      </c>
      <c r="E312" s="50" t="n">
        <v>0</v>
      </c>
      <c r="F312" s="51"/>
      <c r="G312" s="11"/>
    </row>
    <row r="313" customFormat="false" ht="17.25" hidden="false" customHeight="true" outlineLevel="0" collapsed="false">
      <c r="A313" s="49" t="s">
        <v>296</v>
      </c>
      <c r="B313" s="50" t="n">
        <v>0</v>
      </c>
      <c r="C313" s="50"/>
      <c r="D313" s="50" t="n">
        <f aca="false">SUM(D314:D322)</f>
        <v>120</v>
      </c>
      <c r="E313" s="50" t="n">
        <v>120</v>
      </c>
      <c r="F313" s="51"/>
      <c r="G313" s="11"/>
    </row>
    <row r="314" customFormat="false" ht="17.25" hidden="false" customHeight="true" outlineLevel="0" collapsed="false">
      <c r="A314" s="49" t="s">
        <v>117</v>
      </c>
      <c r="B314" s="50" t="n">
        <v>0</v>
      </c>
      <c r="C314" s="50"/>
      <c r="D314" s="50" t="n">
        <v>0</v>
      </c>
      <c r="E314" s="50" t="n">
        <v>0</v>
      </c>
      <c r="F314" s="51"/>
      <c r="G314" s="11"/>
    </row>
    <row r="315" customFormat="false" ht="17.25" hidden="false" customHeight="true" outlineLevel="0" collapsed="false">
      <c r="A315" s="49" t="s">
        <v>118</v>
      </c>
      <c r="B315" s="50" t="n">
        <v>0</v>
      </c>
      <c r="C315" s="50"/>
      <c r="D315" s="50" t="n">
        <v>0</v>
      </c>
      <c r="E315" s="50" t="n">
        <v>0</v>
      </c>
      <c r="F315" s="51"/>
      <c r="G315" s="11"/>
    </row>
    <row r="316" customFormat="false" ht="17.25" hidden="false" customHeight="true" outlineLevel="0" collapsed="false">
      <c r="A316" s="49" t="s">
        <v>119</v>
      </c>
      <c r="B316" s="50" t="n">
        <v>0</v>
      </c>
      <c r="C316" s="50"/>
      <c r="D316" s="50" t="n">
        <v>0</v>
      </c>
      <c r="E316" s="50" t="n">
        <v>0</v>
      </c>
      <c r="F316" s="51"/>
      <c r="G316" s="11"/>
    </row>
    <row r="317" customFormat="false" ht="17.25" hidden="false" customHeight="true" outlineLevel="0" collapsed="false">
      <c r="A317" s="49" t="s">
        <v>297</v>
      </c>
      <c r="B317" s="50" t="n">
        <v>0</v>
      </c>
      <c r="C317" s="50"/>
      <c r="D317" s="50" t="n">
        <v>0</v>
      </c>
      <c r="E317" s="50" t="n">
        <v>0</v>
      </c>
      <c r="F317" s="51"/>
      <c r="G317" s="11"/>
    </row>
    <row r="318" customFormat="false" ht="17.25" hidden="false" customHeight="true" outlineLevel="0" collapsed="false">
      <c r="A318" s="49" t="s">
        <v>298</v>
      </c>
      <c r="B318" s="50" t="n">
        <v>0</v>
      </c>
      <c r="C318" s="50"/>
      <c r="D318" s="50" t="n">
        <v>0</v>
      </c>
      <c r="E318" s="50" t="n">
        <v>0</v>
      </c>
      <c r="F318" s="51"/>
      <c r="G318" s="11"/>
    </row>
    <row r="319" customFormat="false" ht="17.25" hidden="false" customHeight="true" outlineLevel="0" collapsed="false">
      <c r="A319" s="49" t="s">
        <v>299</v>
      </c>
      <c r="B319" s="50" t="n">
        <v>0</v>
      </c>
      <c r="C319" s="50"/>
      <c r="D319" s="50" t="n">
        <v>0</v>
      </c>
      <c r="E319" s="50" t="n">
        <v>0</v>
      </c>
      <c r="F319" s="51"/>
      <c r="G319" s="11"/>
    </row>
    <row r="320" customFormat="false" ht="17.25" hidden="false" customHeight="true" outlineLevel="0" collapsed="false">
      <c r="A320" s="49" t="s">
        <v>158</v>
      </c>
      <c r="B320" s="50" t="n">
        <v>0</v>
      </c>
      <c r="C320" s="50"/>
      <c r="D320" s="50" t="n">
        <v>0</v>
      </c>
      <c r="E320" s="50" t="n">
        <v>0</v>
      </c>
      <c r="F320" s="51"/>
      <c r="G320" s="11"/>
    </row>
    <row r="321" customFormat="false" ht="17.25" hidden="false" customHeight="true" outlineLevel="0" collapsed="false">
      <c r="A321" s="49" t="s">
        <v>126</v>
      </c>
      <c r="B321" s="50" t="n">
        <v>0</v>
      </c>
      <c r="C321" s="50"/>
      <c r="D321" s="50" t="n">
        <v>0</v>
      </c>
      <c r="E321" s="50" t="n">
        <v>0</v>
      </c>
      <c r="F321" s="51"/>
      <c r="G321" s="11"/>
    </row>
    <row r="322" customFormat="false" ht="17.25" hidden="false" customHeight="true" outlineLevel="0" collapsed="false">
      <c r="A322" s="49" t="s">
        <v>300</v>
      </c>
      <c r="B322" s="50" t="n">
        <v>0</v>
      </c>
      <c r="C322" s="50"/>
      <c r="D322" s="50" t="n">
        <v>120</v>
      </c>
      <c r="E322" s="50" t="n">
        <v>120</v>
      </c>
      <c r="F322" s="51"/>
      <c r="G322" s="11"/>
    </row>
    <row r="323" customFormat="false" ht="17.25" hidden="false" customHeight="true" outlineLevel="0" collapsed="false">
      <c r="A323" s="49" t="s">
        <v>301</v>
      </c>
      <c r="B323" s="50" t="n">
        <v>0</v>
      </c>
      <c r="C323" s="50"/>
      <c r="D323" s="50" t="n">
        <f aca="false">SUM(D324:D330)</f>
        <v>0</v>
      </c>
      <c r="E323" s="50" t="n">
        <v>0</v>
      </c>
      <c r="F323" s="51"/>
      <c r="G323" s="11"/>
    </row>
    <row r="324" customFormat="false" ht="17.25" hidden="false" customHeight="true" outlineLevel="0" collapsed="false">
      <c r="A324" s="49" t="s">
        <v>117</v>
      </c>
      <c r="B324" s="50" t="n">
        <v>0</v>
      </c>
      <c r="C324" s="50"/>
      <c r="D324" s="50" t="n">
        <v>0</v>
      </c>
      <c r="E324" s="50" t="n">
        <v>0</v>
      </c>
      <c r="F324" s="51"/>
      <c r="G324" s="11"/>
    </row>
    <row r="325" customFormat="false" ht="17.25" hidden="false" customHeight="true" outlineLevel="0" collapsed="false">
      <c r="A325" s="49" t="s">
        <v>118</v>
      </c>
      <c r="B325" s="50" t="n">
        <v>0</v>
      </c>
      <c r="C325" s="50"/>
      <c r="D325" s="50" t="n">
        <v>0</v>
      </c>
      <c r="E325" s="50" t="n">
        <v>0</v>
      </c>
      <c r="F325" s="51"/>
      <c r="G325" s="11"/>
    </row>
    <row r="326" customFormat="false" ht="17.25" hidden="false" customHeight="true" outlineLevel="0" collapsed="false">
      <c r="A326" s="49" t="s">
        <v>119</v>
      </c>
      <c r="B326" s="50" t="n">
        <v>0</v>
      </c>
      <c r="C326" s="50"/>
      <c r="D326" s="50" t="n">
        <v>0</v>
      </c>
      <c r="E326" s="50" t="n">
        <v>0</v>
      </c>
      <c r="F326" s="51"/>
      <c r="G326" s="11"/>
    </row>
    <row r="327" customFormat="false" ht="17.25" hidden="false" customHeight="true" outlineLevel="0" collapsed="false">
      <c r="A327" s="49" t="s">
        <v>302</v>
      </c>
      <c r="B327" s="50" t="n">
        <v>0</v>
      </c>
      <c r="C327" s="50"/>
      <c r="D327" s="50" t="n">
        <v>0</v>
      </c>
      <c r="E327" s="50" t="n">
        <v>0</v>
      </c>
      <c r="F327" s="51"/>
      <c r="G327" s="11"/>
    </row>
    <row r="328" customFormat="false" ht="17.25" hidden="false" customHeight="true" outlineLevel="0" collapsed="false">
      <c r="A328" s="49" t="s">
        <v>303</v>
      </c>
      <c r="B328" s="50" t="n">
        <v>0</v>
      </c>
      <c r="C328" s="50"/>
      <c r="D328" s="50" t="n">
        <v>0</v>
      </c>
      <c r="E328" s="50" t="n">
        <v>0</v>
      </c>
      <c r="F328" s="51"/>
      <c r="G328" s="11"/>
    </row>
    <row r="329" customFormat="false" ht="17.25" hidden="false" customHeight="true" outlineLevel="0" collapsed="false">
      <c r="A329" s="49" t="s">
        <v>126</v>
      </c>
      <c r="B329" s="50" t="n">
        <v>0</v>
      </c>
      <c r="C329" s="50"/>
      <c r="D329" s="50" t="n">
        <v>0</v>
      </c>
      <c r="E329" s="50" t="n">
        <v>0</v>
      </c>
      <c r="F329" s="51"/>
      <c r="G329" s="11"/>
    </row>
    <row r="330" customFormat="false" ht="17.25" hidden="false" customHeight="true" outlineLevel="0" collapsed="false">
      <c r="A330" s="49" t="s">
        <v>304</v>
      </c>
      <c r="B330" s="50" t="n">
        <v>0</v>
      </c>
      <c r="C330" s="50"/>
      <c r="D330" s="50" t="n">
        <v>0</v>
      </c>
      <c r="E330" s="50" t="n">
        <v>0</v>
      </c>
      <c r="F330" s="51"/>
      <c r="G330" s="11"/>
    </row>
    <row r="331" customFormat="false" ht="17.25" hidden="false" customHeight="true" outlineLevel="0" collapsed="false">
      <c r="A331" s="49" t="s">
        <v>305</v>
      </c>
      <c r="B331" s="50" t="n">
        <v>0</v>
      </c>
      <c r="C331" s="50"/>
      <c r="D331" s="50" t="n">
        <f aca="false">SUM(D332:D336)</f>
        <v>0</v>
      </c>
      <c r="E331" s="50" t="n">
        <v>0</v>
      </c>
      <c r="F331" s="51"/>
      <c r="G331" s="11"/>
    </row>
    <row r="332" customFormat="false" ht="17.25" hidden="false" customHeight="true" outlineLevel="0" collapsed="false">
      <c r="A332" s="49" t="s">
        <v>117</v>
      </c>
      <c r="B332" s="50" t="n">
        <v>0</v>
      </c>
      <c r="C332" s="50"/>
      <c r="D332" s="50" t="n">
        <v>0</v>
      </c>
      <c r="E332" s="50" t="n">
        <v>0</v>
      </c>
      <c r="F332" s="51"/>
      <c r="G332" s="11"/>
    </row>
    <row r="333" customFormat="false" ht="17.25" hidden="false" customHeight="true" outlineLevel="0" collapsed="false">
      <c r="A333" s="49" t="s">
        <v>118</v>
      </c>
      <c r="B333" s="50" t="n">
        <v>0</v>
      </c>
      <c r="C333" s="50"/>
      <c r="D333" s="50" t="n">
        <v>0</v>
      </c>
      <c r="E333" s="50" t="n">
        <v>0</v>
      </c>
      <c r="F333" s="51"/>
      <c r="G333" s="11"/>
    </row>
    <row r="334" customFormat="false" ht="17.25" hidden="false" customHeight="true" outlineLevel="0" collapsed="false">
      <c r="A334" s="49" t="s">
        <v>158</v>
      </c>
      <c r="B334" s="50" t="n">
        <v>0</v>
      </c>
      <c r="C334" s="50"/>
      <c r="D334" s="50" t="n">
        <v>0</v>
      </c>
      <c r="E334" s="50" t="n">
        <v>0</v>
      </c>
      <c r="F334" s="51"/>
      <c r="G334" s="11"/>
    </row>
    <row r="335" customFormat="false" ht="17.25" hidden="false" customHeight="true" outlineLevel="0" collapsed="false">
      <c r="A335" s="49" t="s">
        <v>306</v>
      </c>
      <c r="B335" s="50" t="n">
        <v>0</v>
      </c>
      <c r="C335" s="50"/>
      <c r="D335" s="50" t="n">
        <v>0</v>
      </c>
      <c r="E335" s="50" t="n">
        <v>0</v>
      </c>
      <c r="F335" s="51"/>
      <c r="G335" s="11"/>
    </row>
    <row r="336" customFormat="false" ht="17.25" hidden="false" customHeight="true" outlineLevel="0" collapsed="false">
      <c r="A336" s="49" t="s">
        <v>307</v>
      </c>
      <c r="B336" s="50" t="n">
        <v>0</v>
      </c>
      <c r="C336" s="50"/>
      <c r="D336" s="50" t="n">
        <v>0</v>
      </c>
      <c r="E336" s="50" t="n">
        <v>0</v>
      </c>
      <c r="F336" s="51"/>
      <c r="G336" s="11"/>
    </row>
    <row r="337" customFormat="false" ht="17.25" hidden="false" customHeight="true" outlineLevel="0" collapsed="false">
      <c r="A337" s="49" t="s">
        <v>308</v>
      </c>
      <c r="B337" s="50" t="n">
        <v>1190</v>
      </c>
      <c r="C337" s="50"/>
      <c r="D337" s="50" t="n">
        <f aca="false">SUM(D339)</f>
        <v>5255</v>
      </c>
      <c r="E337" s="50" t="n">
        <v>5255</v>
      </c>
      <c r="F337" s="51"/>
      <c r="G337" s="11"/>
    </row>
    <row r="338" customFormat="false" ht="17.25" hidden="false" customHeight="true" outlineLevel="0" collapsed="false">
      <c r="A338" s="49" t="s">
        <v>309</v>
      </c>
      <c r="B338" s="50"/>
      <c r="C338" s="50"/>
      <c r="D338" s="50" t="n">
        <v>0</v>
      </c>
      <c r="E338" s="50" t="n">
        <v>0</v>
      </c>
      <c r="F338" s="51"/>
      <c r="G338" s="11"/>
    </row>
    <row r="339" customFormat="false" ht="17.25" hidden="false" customHeight="true" outlineLevel="0" collapsed="false">
      <c r="A339" s="49" t="s">
        <v>310</v>
      </c>
      <c r="B339" s="50" t="n">
        <v>1190</v>
      </c>
      <c r="C339" s="50"/>
      <c r="D339" s="50" t="n">
        <v>5255</v>
      </c>
      <c r="E339" s="50" t="n">
        <v>5255</v>
      </c>
      <c r="F339" s="51"/>
      <c r="G339" s="11"/>
    </row>
    <row r="340" customFormat="false" ht="17.25" hidden="false" customHeight="true" outlineLevel="0" collapsed="false">
      <c r="A340" s="49" t="s">
        <v>311</v>
      </c>
      <c r="B340" s="50" t="n">
        <v>99775</v>
      </c>
      <c r="C340" s="50" t="n">
        <v>97971</v>
      </c>
      <c r="D340" s="50" t="n">
        <f aca="false">D341+D346+D353+D359+D365+D369+D373+D377+D383+D390</f>
        <v>112041</v>
      </c>
      <c r="E340" s="50" t="n">
        <v>96945</v>
      </c>
      <c r="F340" s="51" t="n">
        <f aca="false">E340/C340-1</f>
        <v>-0.010472486756285</v>
      </c>
      <c r="G340" s="11"/>
    </row>
    <row r="341" customFormat="false" ht="17.25" hidden="false" customHeight="true" outlineLevel="0" collapsed="false">
      <c r="A341" s="49" t="s">
        <v>312</v>
      </c>
      <c r="B341" s="50" t="n">
        <v>2129</v>
      </c>
      <c r="C341" s="50"/>
      <c r="D341" s="50" t="n">
        <f aca="false">SUM(D342:D345)</f>
        <v>2622</v>
      </c>
      <c r="E341" s="50" t="n">
        <v>1622</v>
      </c>
      <c r="F341" s="51"/>
      <c r="G341" s="11"/>
    </row>
    <row r="342" customFormat="false" ht="17.25" hidden="false" customHeight="true" outlineLevel="0" collapsed="false">
      <c r="A342" s="49" t="s">
        <v>117</v>
      </c>
      <c r="B342" s="50" t="n">
        <v>548</v>
      </c>
      <c r="C342" s="50"/>
      <c r="D342" s="50" t="n">
        <v>510</v>
      </c>
      <c r="E342" s="50" t="n">
        <v>510</v>
      </c>
      <c r="F342" s="51"/>
      <c r="G342" s="11"/>
    </row>
    <row r="343" customFormat="false" ht="17.25" hidden="false" customHeight="true" outlineLevel="0" collapsed="false">
      <c r="A343" s="49" t="s">
        <v>118</v>
      </c>
      <c r="B343" s="50" t="n">
        <v>0</v>
      </c>
      <c r="C343" s="50"/>
      <c r="D343" s="50" t="n">
        <v>0</v>
      </c>
      <c r="E343" s="50" t="n">
        <v>0</v>
      </c>
      <c r="F343" s="51"/>
      <c r="G343" s="11"/>
    </row>
    <row r="344" customFormat="false" ht="17.25" hidden="false" customHeight="true" outlineLevel="0" collapsed="false">
      <c r="A344" s="49" t="s">
        <v>119</v>
      </c>
      <c r="B344" s="50" t="n">
        <v>0</v>
      </c>
      <c r="C344" s="50"/>
      <c r="D344" s="50" t="n">
        <v>0</v>
      </c>
      <c r="E344" s="50" t="n">
        <v>0</v>
      </c>
      <c r="F344" s="51"/>
      <c r="G344" s="11"/>
    </row>
    <row r="345" customFormat="false" ht="17.25" hidden="false" customHeight="true" outlineLevel="0" collapsed="false">
      <c r="A345" s="49" t="s">
        <v>313</v>
      </c>
      <c r="B345" s="50" t="n">
        <v>1581</v>
      </c>
      <c r="C345" s="50"/>
      <c r="D345" s="50" t="n">
        <v>2112</v>
      </c>
      <c r="E345" s="50" t="n">
        <v>1112</v>
      </c>
      <c r="F345" s="51"/>
      <c r="G345" s="11"/>
    </row>
    <row r="346" customFormat="false" ht="17.25" hidden="false" customHeight="true" outlineLevel="0" collapsed="false">
      <c r="A346" s="49" t="s">
        <v>314</v>
      </c>
      <c r="B346" s="50" t="n">
        <v>53620</v>
      </c>
      <c r="C346" s="50"/>
      <c r="D346" s="50" t="n">
        <f aca="false">SUM(D347:D352)</f>
        <v>58569</v>
      </c>
      <c r="E346" s="50" t="n">
        <v>50315</v>
      </c>
      <c r="F346" s="51"/>
      <c r="G346" s="11"/>
    </row>
    <row r="347" customFormat="false" ht="17.25" hidden="false" customHeight="true" outlineLevel="0" collapsed="false">
      <c r="A347" s="49" t="s">
        <v>315</v>
      </c>
      <c r="B347" s="50" t="n">
        <v>3586</v>
      </c>
      <c r="C347" s="50"/>
      <c r="D347" s="50" t="n">
        <v>3785</v>
      </c>
      <c r="E347" s="50" t="n">
        <v>3785</v>
      </c>
      <c r="F347" s="51"/>
      <c r="G347" s="11"/>
    </row>
    <row r="348" customFormat="false" ht="17.25" hidden="false" customHeight="true" outlineLevel="0" collapsed="false">
      <c r="A348" s="49" t="s">
        <v>316</v>
      </c>
      <c r="B348" s="50" t="n">
        <v>4360</v>
      </c>
      <c r="C348" s="50"/>
      <c r="D348" s="50" t="n">
        <v>4644</v>
      </c>
      <c r="E348" s="50" t="n">
        <v>3844</v>
      </c>
      <c r="F348" s="51"/>
      <c r="G348" s="14"/>
    </row>
    <row r="349" customFormat="false" ht="17.25" hidden="false" customHeight="true" outlineLevel="0" collapsed="false">
      <c r="A349" s="49" t="s">
        <v>317</v>
      </c>
      <c r="B349" s="50" t="n">
        <v>29404</v>
      </c>
      <c r="C349" s="50"/>
      <c r="D349" s="50" t="n">
        <v>35261</v>
      </c>
      <c r="E349" s="50" t="n">
        <v>29261</v>
      </c>
      <c r="F349" s="51"/>
      <c r="G349" s="11"/>
    </row>
    <row r="350" customFormat="false" ht="17.25" hidden="false" customHeight="true" outlineLevel="0" collapsed="false">
      <c r="A350" s="49" t="s">
        <v>318</v>
      </c>
      <c r="B350" s="50" t="n">
        <v>14204</v>
      </c>
      <c r="C350" s="50"/>
      <c r="D350" s="50" t="n">
        <v>13454</v>
      </c>
      <c r="E350" s="50" t="n">
        <v>13000</v>
      </c>
      <c r="F350" s="51"/>
      <c r="G350" s="11"/>
    </row>
    <row r="351" customFormat="false" ht="17.25" hidden="false" customHeight="true" outlineLevel="0" collapsed="false">
      <c r="A351" s="49" t="s">
        <v>319</v>
      </c>
      <c r="B351" s="50" t="n">
        <v>0</v>
      </c>
      <c r="C351" s="50"/>
      <c r="D351" s="50" t="n">
        <v>0</v>
      </c>
      <c r="E351" s="50" t="n">
        <v>0</v>
      </c>
      <c r="F351" s="51"/>
      <c r="G351" s="11"/>
    </row>
    <row r="352" customFormat="false" ht="17.25" hidden="false" customHeight="true" outlineLevel="0" collapsed="false">
      <c r="A352" s="49" t="s">
        <v>320</v>
      </c>
      <c r="B352" s="50" t="n">
        <v>2066</v>
      </c>
      <c r="C352" s="50"/>
      <c r="D352" s="50" t="n">
        <v>1425</v>
      </c>
      <c r="E352" s="50" t="n">
        <v>425</v>
      </c>
      <c r="F352" s="51"/>
      <c r="G352" s="11"/>
    </row>
    <row r="353" customFormat="false" ht="17.25" hidden="false" customHeight="true" outlineLevel="0" collapsed="false">
      <c r="A353" s="49" t="s">
        <v>321</v>
      </c>
      <c r="B353" s="50" t="n">
        <v>32711</v>
      </c>
      <c r="C353" s="50"/>
      <c r="D353" s="50" t="n">
        <f aca="false">SUM(D354:D358)</f>
        <v>36214</v>
      </c>
      <c r="E353" s="50" t="n">
        <v>36214</v>
      </c>
      <c r="F353" s="51"/>
      <c r="G353" s="11"/>
    </row>
    <row r="354" customFormat="false" ht="17.25" hidden="false" customHeight="true" outlineLevel="0" collapsed="false">
      <c r="A354" s="49" t="s">
        <v>322</v>
      </c>
      <c r="B354" s="50" t="n">
        <v>0</v>
      </c>
      <c r="C354" s="50"/>
      <c r="D354" s="50" t="n">
        <v>0</v>
      </c>
      <c r="E354" s="50" t="n">
        <v>0</v>
      </c>
      <c r="F354" s="51"/>
      <c r="G354" s="11"/>
    </row>
    <row r="355" customFormat="false" ht="17.25" hidden="false" customHeight="true" outlineLevel="0" collapsed="false">
      <c r="A355" s="49" t="s">
        <v>323</v>
      </c>
      <c r="B355" s="50" t="n">
        <v>23387</v>
      </c>
      <c r="C355" s="50"/>
      <c r="D355" s="50" t="n">
        <v>16046</v>
      </c>
      <c r="E355" s="50" t="n">
        <v>16046</v>
      </c>
      <c r="F355" s="51"/>
      <c r="G355" s="11"/>
    </row>
    <row r="356" customFormat="false" ht="17.25" hidden="false" customHeight="true" outlineLevel="0" collapsed="false">
      <c r="A356" s="49" t="s">
        <v>324</v>
      </c>
      <c r="B356" s="50" t="n">
        <v>2852</v>
      </c>
      <c r="C356" s="50"/>
      <c r="D356" s="50" t="n">
        <v>2856</v>
      </c>
      <c r="E356" s="50" t="n">
        <v>2856</v>
      </c>
      <c r="F356" s="51"/>
      <c r="G356" s="11"/>
    </row>
    <row r="357" customFormat="false" ht="17.25" hidden="false" customHeight="true" outlineLevel="0" collapsed="false">
      <c r="A357" s="49" t="s">
        <v>325</v>
      </c>
      <c r="B357" s="50" t="n">
        <v>6472</v>
      </c>
      <c r="C357" s="50"/>
      <c r="D357" s="50" t="n">
        <v>14899</v>
      </c>
      <c r="E357" s="50" t="n">
        <v>14899</v>
      </c>
      <c r="F357" s="51"/>
      <c r="G357" s="11"/>
    </row>
    <row r="358" customFormat="false" ht="17.25" hidden="false" customHeight="true" outlineLevel="0" collapsed="false">
      <c r="A358" s="49" t="s">
        <v>326</v>
      </c>
      <c r="B358" s="50" t="n">
        <v>0</v>
      </c>
      <c r="C358" s="50"/>
      <c r="D358" s="50" t="n">
        <v>2413</v>
      </c>
      <c r="E358" s="50" t="n">
        <v>2413</v>
      </c>
      <c r="F358" s="51"/>
      <c r="G358" s="11"/>
    </row>
    <row r="359" customFormat="false" ht="17.25" hidden="false" customHeight="true" outlineLevel="0" collapsed="false">
      <c r="A359" s="49" t="s">
        <v>327</v>
      </c>
      <c r="B359" s="50" t="n">
        <v>71</v>
      </c>
      <c r="C359" s="50"/>
      <c r="D359" s="50" t="n">
        <f aca="false">SUM(D360:D364)</f>
        <v>61</v>
      </c>
      <c r="E359" s="50" t="n">
        <v>61</v>
      </c>
      <c r="F359" s="51"/>
      <c r="G359" s="11"/>
    </row>
    <row r="360" customFormat="false" ht="17.25" hidden="false" customHeight="true" outlineLevel="0" collapsed="false">
      <c r="A360" s="49" t="s">
        <v>328</v>
      </c>
      <c r="B360" s="50" t="n">
        <v>0</v>
      </c>
      <c r="C360" s="50"/>
      <c r="D360" s="50" t="n">
        <v>0</v>
      </c>
      <c r="E360" s="50" t="n">
        <v>0</v>
      </c>
      <c r="F360" s="51"/>
      <c r="G360" s="11"/>
    </row>
    <row r="361" customFormat="false" ht="17.25" hidden="false" customHeight="true" outlineLevel="0" collapsed="false">
      <c r="A361" s="49" t="s">
        <v>329</v>
      </c>
      <c r="B361" s="50" t="n">
        <v>0</v>
      </c>
      <c r="C361" s="50"/>
      <c r="D361" s="50" t="n">
        <v>0</v>
      </c>
      <c r="E361" s="50" t="n">
        <v>0</v>
      </c>
      <c r="F361" s="51"/>
      <c r="G361" s="11"/>
    </row>
    <row r="362" customFormat="false" ht="17.25" hidden="false" customHeight="true" outlineLevel="0" collapsed="false">
      <c r="A362" s="49" t="s">
        <v>330</v>
      </c>
      <c r="B362" s="50" t="n">
        <v>0</v>
      </c>
      <c r="C362" s="50"/>
      <c r="D362" s="50" t="n">
        <v>0</v>
      </c>
      <c r="E362" s="50" t="n">
        <v>0</v>
      </c>
      <c r="F362" s="51"/>
      <c r="G362" s="11"/>
    </row>
    <row r="363" customFormat="false" ht="17.25" hidden="false" customHeight="true" outlineLevel="0" collapsed="false">
      <c r="A363" s="49" t="s">
        <v>331</v>
      </c>
      <c r="B363" s="50" t="n">
        <v>0</v>
      </c>
      <c r="C363" s="50"/>
      <c r="D363" s="50" t="n">
        <v>0</v>
      </c>
      <c r="E363" s="50" t="n">
        <v>0</v>
      </c>
      <c r="F363" s="51"/>
      <c r="G363" s="11"/>
    </row>
    <row r="364" customFormat="false" ht="17.25" hidden="false" customHeight="true" outlineLevel="0" collapsed="false">
      <c r="A364" s="49" t="s">
        <v>332</v>
      </c>
      <c r="B364" s="50" t="n">
        <v>71</v>
      </c>
      <c r="C364" s="50"/>
      <c r="D364" s="50" t="n">
        <v>61</v>
      </c>
      <c r="E364" s="50" t="n">
        <v>61</v>
      </c>
      <c r="F364" s="51"/>
      <c r="G364" s="11"/>
    </row>
    <row r="365" customFormat="false" ht="17.25" hidden="false" customHeight="true" outlineLevel="0" collapsed="false">
      <c r="A365" s="49" t="s">
        <v>333</v>
      </c>
      <c r="B365" s="50" t="n">
        <v>231</v>
      </c>
      <c r="C365" s="50"/>
      <c r="D365" s="50" t="n">
        <f aca="false">SUM(D366:D368)</f>
        <v>347</v>
      </c>
      <c r="E365" s="50" t="n">
        <v>347</v>
      </c>
      <c r="F365" s="51"/>
      <c r="G365" s="11"/>
    </row>
    <row r="366" customFormat="false" ht="17.25" hidden="false" customHeight="true" outlineLevel="0" collapsed="false">
      <c r="A366" s="49" t="s">
        <v>334</v>
      </c>
      <c r="B366" s="50" t="n">
        <v>231</v>
      </c>
      <c r="C366" s="50"/>
      <c r="D366" s="50" t="n">
        <v>226</v>
      </c>
      <c r="E366" s="50" t="n">
        <v>226</v>
      </c>
      <c r="F366" s="51"/>
      <c r="G366" s="11"/>
    </row>
    <row r="367" customFormat="false" ht="17.25" hidden="false" customHeight="true" outlineLevel="0" collapsed="false">
      <c r="A367" s="49" t="s">
        <v>335</v>
      </c>
      <c r="B367" s="50" t="n">
        <v>0</v>
      </c>
      <c r="C367" s="50"/>
      <c r="D367" s="50" t="n">
        <v>0</v>
      </c>
      <c r="E367" s="50" t="n">
        <v>0</v>
      </c>
      <c r="F367" s="51"/>
      <c r="G367" s="11"/>
    </row>
    <row r="368" customFormat="false" ht="17.25" hidden="false" customHeight="true" outlineLevel="0" collapsed="false">
      <c r="A368" s="49" t="s">
        <v>336</v>
      </c>
      <c r="B368" s="50" t="n">
        <v>0</v>
      </c>
      <c r="C368" s="50"/>
      <c r="D368" s="50" t="n">
        <v>121</v>
      </c>
      <c r="E368" s="50" t="n">
        <v>121</v>
      </c>
      <c r="F368" s="51"/>
      <c r="G368" s="11"/>
    </row>
    <row r="369" customFormat="false" ht="17.25" hidden="false" customHeight="true" outlineLevel="0" collapsed="false">
      <c r="A369" s="49" t="s">
        <v>337</v>
      </c>
      <c r="B369" s="50" t="n">
        <v>0</v>
      </c>
      <c r="C369" s="50"/>
      <c r="D369" s="50" t="n">
        <f aca="false">SUM(D370:D372)</f>
        <v>0</v>
      </c>
      <c r="E369" s="50" t="n">
        <v>0</v>
      </c>
      <c r="F369" s="51"/>
      <c r="G369" s="11"/>
    </row>
    <row r="370" customFormat="false" ht="17.25" hidden="false" customHeight="true" outlineLevel="0" collapsed="false">
      <c r="A370" s="49" t="s">
        <v>338</v>
      </c>
      <c r="B370" s="50" t="n">
        <v>0</v>
      </c>
      <c r="C370" s="50"/>
      <c r="D370" s="50" t="n">
        <v>0</v>
      </c>
      <c r="E370" s="50" t="n">
        <v>0</v>
      </c>
      <c r="F370" s="51"/>
      <c r="G370" s="11"/>
    </row>
    <row r="371" customFormat="false" ht="17.25" hidden="false" customHeight="true" outlineLevel="0" collapsed="false">
      <c r="A371" s="49" t="s">
        <v>339</v>
      </c>
      <c r="B371" s="50" t="n">
        <v>0</v>
      </c>
      <c r="C371" s="50"/>
      <c r="D371" s="50" t="n">
        <v>0</v>
      </c>
      <c r="E371" s="50" t="n">
        <v>0</v>
      </c>
      <c r="F371" s="51"/>
      <c r="G371" s="11"/>
    </row>
    <row r="372" customFormat="false" ht="17.25" hidden="false" customHeight="true" outlineLevel="0" collapsed="false">
      <c r="A372" s="49" t="s">
        <v>340</v>
      </c>
      <c r="B372" s="50" t="n">
        <v>0</v>
      </c>
      <c r="C372" s="50"/>
      <c r="D372" s="50" t="n">
        <v>0</v>
      </c>
      <c r="E372" s="50" t="n">
        <v>0</v>
      </c>
      <c r="F372" s="51"/>
      <c r="G372" s="11"/>
    </row>
    <row r="373" customFormat="false" ht="17.25" hidden="false" customHeight="true" outlineLevel="0" collapsed="false">
      <c r="A373" s="49" t="s">
        <v>341</v>
      </c>
      <c r="B373" s="50" t="n">
        <v>1149</v>
      </c>
      <c r="C373" s="50"/>
      <c r="D373" s="50" t="n">
        <f aca="false">SUM(D374:D376)</f>
        <v>1904</v>
      </c>
      <c r="E373" s="50" t="n">
        <v>1904</v>
      </c>
      <c r="F373" s="51"/>
      <c r="G373" s="11"/>
    </row>
    <row r="374" customFormat="false" ht="17.25" hidden="false" customHeight="true" outlineLevel="0" collapsed="false">
      <c r="A374" s="49" t="s">
        <v>342</v>
      </c>
      <c r="B374" s="50" t="n">
        <v>1149</v>
      </c>
      <c r="C374" s="50"/>
      <c r="D374" s="50" t="n">
        <v>1904</v>
      </c>
      <c r="E374" s="50" t="n">
        <v>1904</v>
      </c>
      <c r="F374" s="51"/>
      <c r="G374" s="11"/>
    </row>
    <row r="375" customFormat="false" ht="17.25" hidden="false" customHeight="true" outlineLevel="0" collapsed="false">
      <c r="A375" s="49" t="s">
        <v>343</v>
      </c>
      <c r="B375" s="50" t="n">
        <v>0</v>
      </c>
      <c r="C375" s="50"/>
      <c r="D375" s="50" t="n">
        <v>0</v>
      </c>
      <c r="E375" s="50" t="n">
        <v>0</v>
      </c>
      <c r="F375" s="51"/>
      <c r="G375" s="11"/>
    </row>
    <row r="376" customFormat="false" ht="17.25" hidden="false" customHeight="true" outlineLevel="0" collapsed="false">
      <c r="A376" s="49" t="s">
        <v>344</v>
      </c>
      <c r="B376" s="50" t="n">
        <v>0</v>
      </c>
      <c r="C376" s="50"/>
      <c r="D376" s="50" t="n">
        <v>0</v>
      </c>
      <c r="E376" s="50" t="n">
        <v>0</v>
      </c>
      <c r="F376" s="51"/>
      <c r="G376" s="11"/>
    </row>
    <row r="377" customFormat="false" ht="17.25" hidden="false" customHeight="true" outlineLevel="0" collapsed="false">
      <c r="A377" s="49" t="s">
        <v>345</v>
      </c>
      <c r="B377" s="50" t="n">
        <v>7019</v>
      </c>
      <c r="C377" s="50"/>
      <c r="D377" s="50" t="n">
        <f aca="false">SUM(D378:D382)</f>
        <v>5823</v>
      </c>
      <c r="E377" s="50" t="n">
        <v>5823</v>
      </c>
      <c r="F377" s="51"/>
      <c r="G377" s="11"/>
    </row>
    <row r="378" customFormat="false" ht="17.25" hidden="false" customHeight="true" outlineLevel="0" collapsed="false">
      <c r="A378" s="49" t="s">
        <v>346</v>
      </c>
      <c r="B378" s="50" t="n">
        <v>1158</v>
      </c>
      <c r="C378" s="50"/>
      <c r="D378" s="50" t="n">
        <v>0</v>
      </c>
      <c r="E378" s="50" t="n">
        <v>0</v>
      </c>
      <c r="F378" s="51"/>
      <c r="G378" s="11"/>
    </row>
    <row r="379" customFormat="false" ht="17.25" hidden="false" customHeight="true" outlineLevel="0" collapsed="false">
      <c r="A379" s="49" t="s">
        <v>347</v>
      </c>
      <c r="B379" s="50" t="n">
        <v>4307</v>
      </c>
      <c r="C379" s="50"/>
      <c r="D379" s="50" t="n">
        <v>5136</v>
      </c>
      <c r="E379" s="50" t="n">
        <v>5136</v>
      </c>
      <c r="F379" s="51"/>
      <c r="G379" s="11"/>
    </row>
    <row r="380" customFormat="false" ht="17.25" hidden="false" customHeight="true" outlineLevel="0" collapsed="false">
      <c r="A380" s="49" t="s">
        <v>348</v>
      </c>
      <c r="B380" s="50" t="n">
        <v>1554</v>
      </c>
      <c r="C380" s="50"/>
      <c r="D380" s="50" t="n">
        <v>615</v>
      </c>
      <c r="E380" s="50" t="n">
        <v>615</v>
      </c>
      <c r="F380" s="51"/>
      <c r="G380" s="11"/>
    </row>
    <row r="381" customFormat="false" ht="17.25" hidden="false" customHeight="true" outlineLevel="0" collapsed="false">
      <c r="A381" s="49" t="s">
        <v>349</v>
      </c>
      <c r="B381" s="50" t="n">
        <v>0</v>
      </c>
      <c r="C381" s="50"/>
      <c r="D381" s="50" t="n">
        <v>0</v>
      </c>
      <c r="E381" s="50" t="n">
        <v>0</v>
      </c>
      <c r="F381" s="51"/>
      <c r="G381" s="11"/>
    </row>
    <row r="382" customFormat="false" ht="17.25" hidden="false" customHeight="true" outlineLevel="0" collapsed="false">
      <c r="A382" s="49" t="s">
        <v>350</v>
      </c>
      <c r="B382" s="50" t="n">
        <v>0</v>
      </c>
      <c r="C382" s="50"/>
      <c r="D382" s="50" t="n">
        <v>72</v>
      </c>
      <c r="E382" s="50" t="n">
        <v>72</v>
      </c>
      <c r="F382" s="51"/>
      <c r="G382" s="11"/>
    </row>
    <row r="383" customFormat="false" ht="17.25" hidden="false" customHeight="true" outlineLevel="0" collapsed="false">
      <c r="A383" s="49" t="s">
        <v>351</v>
      </c>
      <c r="B383" s="50" t="n">
        <v>0</v>
      </c>
      <c r="C383" s="50"/>
      <c r="D383" s="50" t="n">
        <f aca="false">SUM(D384:D389)</f>
        <v>0</v>
      </c>
      <c r="E383" s="50" t="n">
        <v>0</v>
      </c>
      <c r="F383" s="51"/>
      <c r="G383" s="11"/>
    </row>
    <row r="384" customFormat="false" ht="17.25" hidden="false" customHeight="true" outlineLevel="0" collapsed="false">
      <c r="A384" s="49" t="s">
        <v>352</v>
      </c>
      <c r="B384" s="50" t="n">
        <v>0</v>
      </c>
      <c r="C384" s="50"/>
      <c r="D384" s="50" t="n">
        <v>0</v>
      </c>
      <c r="E384" s="50" t="n">
        <v>0</v>
      </c>
      <c r="F384" s="51"/>
      <c r="G384" s="11"/>
    </row>
    <row r="385" customFormat="false" ht="17.25" hidden="false" customHeight="true" outlineLevel="0" collapsed="false">
      <c r="A385" s="49" t="s">
        <v>353</v>
      </c>
      <c r="B385" s="50" t="n">
        <v>0</v>
      </c>
      <c r="C385" s="50"/>
      <c r="D385" s="50" t="n">
        <v>0</v>
      </c>
      <c r="E385" s="50" t="n">
        <v>0</v>
      </c>
      <c r="F385" s="51"/>
      <c r="G385" s="11"/>
    </row>
    <row r="386" customFormat="false" ht="17.25" hidden="false" customHeight="true" outlineLevel="0" collapsed="false">
      <c r="A386" s="49" t="s">
        <v>354</v>
      </c>
      <c r="B386" s="50" t="n">
        <v>0</v>
      </c>
      <c r="C386" s="50"/>
      <c r="D386" s="50" t="n">
        <v>0</v>
      </c>
      <c r="E386" s="50" t="n">
        <v>0</v>
      </c>
      <c r="F386" s="51"/>
      <c r="G386" s="11"/>
    </row>
    <row r="387" customFormat="false" ht="17.25" hidden="false" customHeight="true" outlineLevel="0" collapsed="false">
      <c r="A387" s="49" t="s">
        <v>355</v>
      </c>
      <c r="B387" s="50" t="n">
        <v>0</v>
      </c>
      <c r="C387" s="50"/>
      <c r="D387" s="50" t="n">
        <v>0</v>
      </c>
      <c r="E387" s="50" t="n">
        <v>0</v>
      </c>
      <c r="F387" s="51"/>
      <c r="G387" s="11"/>
    </row>
    <row r="388" customFormat="false" ht="17.25" hidden="false" customHeight="true" outlineLevel="0" collapsed="false">
      <c r="A388" s="49" t="s">
        <v>356</v>
      </c>
      <c r="B388" s="50" t="n">
        <v>0</v>
      </c>
      <c r="C388" s="50"/>
      <c r="D388" s="50" t="n">
        <v>0</v>
      </c>
      <c r="E388" s="50" t="n">
        <v>0</v>
      </c>
      <c r="F388" s="51"/>
      <c r="G388" s="11"/>
    </row>
    <row r="389" customFormat="false" ht="17.25" hidden="false" customHeight="true" outlineLevel="0" collapsed="false">
      <c r="A389" s="49" t="s">
        <v>357</v>
      </c>
      <c r="B389" s="50" t="n">
        <v>0</v>
      </c>
      <c r="C389" s="50"/>
      <c r="D389" s="50" t="n">
        <v>0</v>
      </c>
      <c r="E389" s="50" t="n">
        <v>0</v>
      </c>
      <c r="F389" s="51"/>
      <c r="G389" s="11"/>
    </row>
    <row r="390" customFormat="false" ht="17.25" hidden="false" customHeight="true" outlineLevel="0" collapsed="false">
      <c r="A390" s="49" t="s">
        <v>358</v>
      </c>
      <c r="B390" s="50" t="n">
        <v>2845</v>
      </c>
      <c r="C390" s="50"/>
      <c r="D390" s="50" t="n">
        <v>6501</v>
      </c>
      <c r="E390" s="50" t="n">
        <v>659</v>
      </c>
      <c r="F390" s="51"/>
      <c r="G390" s="11"/>
    </row>
    <row r="391" customFormat="false" ht="17.25" hidden="false" customHeight="true" outlineLevel="0" collapsed="false">
      <c r="A391" s="49" t="s">
        <v>359</v>
      </c>
      <c r="B391" s="50" t="n">
        <v>3964</v>
      </c>
      <c r="C391" s="50" t="n">
        <v>3949</v>
      </c>
      <c r="D391" s="50" t="n">
        <f aca="false">D392+D397+D406+D412+D417+D422+D427+D434+D438+D442</f>
        <v>4387</v>
      </c>
      <c r="E391" s="50" t="n">
        <v>4387</v>
      </c>
      <c r="F391" s="51" t="n">
        <f aca="false">E391/C391-1</f>
        <v>0.110914155482401</v>
      </c>
      <c r="G391" s="11"/>
    </row>
    <row r="392" customFormat="false" ht="17.25" hidden="false" customHeight="true" outlineLevel="0" collapsed="false">
      <c r="A392" s="49" t="s">
        <v>360</v>
      </c>
      <c r="B392" s="50" t="n">
        <v>368</v>
      </c>
      <c r="C392" s="50"/>
      <c r="D392" s="50" t="n">
        <f aca="false">SUM(D393:D396)</f>
        <v>358</v>
      </c>
      <c r="E392" s="50" t="n">
        <v>358</v>
      </c>
      <c r="F392" s="51"/>
      <c r="G392" s="11"/>
    </row>
    <row r="393" customFormat="false" ht="17.25" hidden="false" customHeight="true" outlineLevel="0" collapsed="false">
      <c r="A393" s="49" t="s">
        <v>117</v>
      </c>
      <c r="B393" s="50" t="n">
        <v>349</v>
      </c>
      <c r="C393" s="50"/>
      <c r="D393" s="50" t="n">
        <v>336</v>
      </c>
      <c r="E393" s="50" t="n">
        <v>336</v>
      </c>
      <c r="F393" s="51"/>
      <c r="G393" s="11"/>
    </row>
    <row r="394" customFormat="false" ht="17.25" hidden="false" customHeight="true" outlineLevel="0" collapsed="false">
      <c r="A394" s="49" t="s">
        <v>118</v>
      </c>
      <c r="B394" s="50" t="n">
        <v>0</v>
      </c>
      <c r="C394" s="50"/>
      <c r="D394" s="50" t="n">
        <v>0</v>
      </c>
      <c r="E394" s="50" t="n">
        <v>0</v>
      </c>
      <c r="F394" s="51"/>
      <c r="G394" s="11"/>
    </row>
    <row r="395" customFormat="false" ht="17.25" hidden="false" customHeight="true" outlineLevel="0" collapsed="false">
      <c r="A395" s="49" t="s">
        <v>119</v>
      </c>
      <c r="B395" s="50" t="n">
        <v>13</v>
      </c>
      <c r="C395" s="50"/>
      <c r="D395" s="50" t="n">
        <v>22</v>
      </c>
      <c r="E395" s="50" t="n">
        <v>22</v>
      </c>
      <c r="F395" s="51"/>
      <c r="G395" s="11"/>
    </row>
    <row r="396" customFormat="false" ht="17.25" hidden="false" customHeight="true" outlineLevel="0" collapsed="false">
      <c r="A396" s="49" t="s">
        <v>361</v>
      </c>
      <c r="B396" s="50" t="n">
        <v>6</v>
      </c>
      <c r="C396" s="50"/>
      <c r="D396" s="50" t="n">
        <v>0</v>
      </c>
      <c r="E396" s="50" t="n">
        <v>0</v>
      </c>
      <c r="F396" s="51"/>
      <c r="G396" s="11"/>
    </row>
    <row r="397" customFormat="false" ht="17.25" hidden="false" customHeight="true" outlineLevel="0" collapsed="false">
      <c r="A397" s="49" t="s">
        <v>362</v>
      </c>
      <c r="B397" s="50" t="n">
        <v>0</v>
      </c>
      <c r="C397" s="50"/>
      <c r="D397" s="50" t="n">
        <f aca="false">SUM(D398:D405)</f>
        <v>0</v>
      </c>
      <c r="E397" s="50" t="n">
        <v>0</v>
      </c>
      <c r="F397" s="51"/>
      <c r="G397" s="11"/>
    </row>
    <row r="398" customFormat="false" ht="17.25" hidden="false" customHeight="true" outlineLevel="0" collapsed="false">
      <c r="A398" s="49" t="s">
        <v>363</v>
      </c>
      <c r="B398" s="50" t="n">
        <v>0</v>
      </c>
      <c r="C398" s="50"/>
      <c r="D398" s="50" t="n">
        <v>0</v>
      </c>
      <c r="E398" s="50" t="n">
        <v>0</v>
      </c>
      <c r="F398" s="51"/>
      <c r="G398" s="11"/>
    </row>
    <row r="399" customFormat="false" ht="17.25" hidden="false" customHeight="true" outlineLevel="0" collapsed="false">
      <c r="A399" s="49" t="s">
        <v>364</v>
      </c>
      <c r="B399" s="50" t="n">
        <v>0</v>
      </c>
      <c r="C399" s="50"/>
      <c r="D399" s="50" t="n">
        <v>0</v>
      </c>
      <c r="E399" s="50" t="n">
        <v>0</v>
      </c>
      <c r="F399" s="51"/>
      <c r="G399" s="11"/>
    </row>
    <row r="400" customFormat="false" ht="17.25" hidden="false" customHeight="true" outlineLevel="0" collapsed="false">
      <c r="A400" s="49" t="s">
        <v>365</v>
      </c>
      <c r="B400" s="50" t="n">
        <v>0</v>
      </c>
      <c r="C400" s="50"/>
      <c r="D400" s="50" t="n">
        <v>0</v>
      </c>
      <c r="E400" s="50" t="n">
        <v>0</v>
      </c>
      <c r="F400" s="51"/>
      <c r="G400" s="11"/>
    </row>
    <row r="401" customFormat="false" ht="17.25" hidden="false" customHeight="true" outlineLevel="0" collapsed="false">
      <c r="A401" s="49" t="s">
        <v>366</v>
      </c>
      <c r="B401" s="50" t="n">
        <v>0</v>
      </c>
      <c r="C401" s="50"/>
      <c r="D401" s="50" t="n">
        <v>0</v>
      </c>
      <c r="E401" s="50" t="n">
        <v>0</v>
      </c>
      <c r="F401" s="51"/>
      <c r="G401" s="11"/>
    </row>
    <row r="402" customFormat="false" ht="17.25" hidden="false" customHeight="true" outlineLevel="0" collapsed="false">
      <c r="A402" s="49" t="s">
        <v>367</v>
      </c>
      <c r="B402" s="50" t="n">
        <v>0</v>
      </c>
      <c r="C402" s="50"/>
      <c r="D402" s="50" t="n">
        <v>0</v>
      </c>
      <c r="E402" s="50" t="n">
        <v>0</v>
      </c>
      <c r="F402" s="51"/>
      <c r="G402" s="11"/>
    </row>
    <row r="403" customFormat="false" ht="17.25" hidden="false" customHeight="true" outlineLevel="0" collapsed="false">
      <c r="A403" s="49" t="s">
        <v>368</v>
      </c>
      <c r="B403" s="50" t="n">
        <v>0</v>
      </c>
      <c r="C403" s="50"/>
      <c r="D403" s="50" t="n">
        <v>0</v>
      </c>
      <c r="E403" s="50" t="n">
        <v>0</v>
      </c>
      <c r="F403" s="51"/>
      <c r="G403" s="11"/>
    </row>
    <row r="404" customFormat="false" ht="17.25" hidden="false" customHeight="true" outlineLevel="0" collapsed="false">
      <c r="A404" s="49" t="s">
        <v>369</v>
      </c>
      <c r="B404" s="50"/>
      <c r="C404" s="50"/>
      <c r="D404" s="50" t="n">
        <v>0</v>
      </c>
      <c r="E404" s="50" t="n">
        <v>0</v>
      </c>
      <c r="F404" s="51"/>
      <c r="G404" s="11"/>
    </row>
    <row r="405" customFormat="false" ht="17.25" hidden="false" customHeight="true" outlineLevel="0" collapsed="false">
      <c r="A405" s="49" t="s">
        <v>370</v>
      </c>
      <c r="B405" s="50" t="n">
        <v>0</v>
      </c>
      <c r="C405" s="50"/>
      <c r="D405" s="50" t="n">
        <v>0</v>
      </c>
      <c r="E405" s="50" t="n">
        <v>0</v>
      </c>
      <c r="F405" s="51"/>
      <c r="G405" s="11"/>
    </row>
    <row r="406" customFormat="false" ht="17.25" hidden="false" customHeight="true" outlineLevel="0" collapsed="false">
      <c r="A406" s="49" t="s">
        <v>371</v>
      </c>
      <c r="B406" s="50" t="n">
        <v>2</v>
      </c>
      <c r="C406" s="50"/>
      <c r="D406" s="50" t="n">
        <f aca="false">SUM(D407:D411)</f>
        <v>2</v>
      </c>
      <c r="E406" s="50" t="n">
        <v>2</v>
      </c>
      <c r="F406" s="51"/>
      <c r="G406" s="11"/>
    </row>
    <row r="407" customFormat="false" ht="17.25" hidden="false" customHeight="true" outlineLevel="0" collapsed="false">
      <c r="A407" s="49" t="s">
        <v>363</v>
      </c>
      <c r="B407" s="50" t="n">
        <v>0</v>
      </c>
      <c r="C407" s="50"/>
      <c r="D407" s="50" t="n">
        <v>0</v>
      </c>
      <c r="E407" s="50" t="n">
        <v>0</v>
      </c>
      <c r="F407" s="51"/>
      <c r="G407" s="11"/>
    </row>
    <row r="408" customFormat="false" ht="17.25" hidden="false" customHeight="true" outlineLevel="0" collapsed="false">
      <c r="A408" s="49" t="s">
        <v>372</v>
      </c>
      <c r="B408" s="50" t="n">
        <v>0</v>
      </c>
      <c r="C408" s="50"/>
      <c r="D408" s="50" t="n">
        <v>0</v>
      </c>
      <c r="E408" s="50" t="n">
        <v>0</v>
      </c>
      <c r="F408" s="51"/>
      <c r="G408" s="11"/>
    </row>
    <row r="409" customFormat="false" ht="17.25" hidden="false" customHeight="true" outlineLevel="0" collapsed="false">
      <c r="A409" s="49" t="s">
        <v>373</v>
      </c>
      <c r="B409" s="50" t="n">
        <v>0</v>
      </c>
      <c r="C409" s="50"/>
      <c r="D409" s="50" t="n">
        <v>0</v>
      </c>
      <c r="E409" s="50" t="n">
        <v>0</v>
      </c>
      <c r="F409" s="51"/>
      <c r="G409" s="11"/>
    </row>
    <row r="410" customFormat="false" ht="17.25" hidden="false" customHeight="true" outlineLevel="0" collapsed="false">
      <c r="A410" s="49" t="s">
        <v>374</v>
      </c>
      <c r="B410" s="50" t="n">
        <v>0</v>
      </c>
      <c r="C410" s="50"/>
      <c r="D410" s="50" t="n">
        <v>0</v>
      </c>
      <c r="E410" s="50" t="n">
        <v>0</v>
      </c>
      <c r="F410" s="51"/>
      <c r="G410" s="11"/>
    </row>
    <row r="411" customFormat="false" ht="17.25" hidden="false" customHeight="true" outlineLevel="0" collapsed="false">
      <c r="A411" s="49" t="s">
        <v>375</v>
      </c>
      <c r="B411" s="50" t="n">
        <v>2</v>
      </c>
      <c r="C411" s="50"/>
      <c r="D411" s="50" t="n">
        <v>2</v>
      </c>
      <c r="E411" s="50" t="n">
        <v>2</v>
      </c>
      <c r="F411" s="51"/>
      <c r="G411" s="11"/>
    </row>
    <row r="412" customFormat="false" ht="17.25" hidden="false" customHeight="true" outlineLevel="0" collapsed="false">
      <c r="A412" s="49" t="s">
        <v>376</v>
      </c>
      <c r="B412" s="50" t="n">
        <v>1681</v>
      </c>
      <c r="C412" s="50"/>
      <c r="D412" s="50" t="n">
        <f aca="false">SUM(D413:D416)</f>
        <v>1665</v>
      </c>
      <c r="E412" s="50" t="n">
        <v>1665</v>
      </c>
      <c r="F412" s="51"/>
      <c r="G412" s="11"/>
    </row>
    <row r="413" customFormat="false" ht="17.25" hidden="false" customHeight="true" outlineLevel="0" collapsed="false">
      <c r="A413" s="49" t="s">
        <v>363</v>
      </c>
      <c r="B413" s="50" t="n">
        <v>664</v>
      </c>
      <c r="C413" s="50"/>
      <c r="D413" s="50" t="n">
        <v>650</v>
      </c>
      <c r="E413" s="50" t="n">
        <v>650</v>
      </c>
      <c r="F413" s="51"/>
      <c r="G413" s="11"/>
    </row>
    <row r="414" customFormat="false" ht="17.25" hidden="false" customHeight="true" outlineLevel="0" collapsed="false">
      <c r="A414" s="49" t="s">
        <v>377</v>
      </c>
      <c r="B414" s="50" t="n">
        <v>0</v>
      </c>
      <c r="C414" s="50"/>
      <c r="D414" s="50" t="n">
        <v>0</v>
      </c>
      <c r="E414" s="50" t="n">
        <v>0</v>
      </c>
      <c r="F414" s="51"/>
      <c r="G414" s="11"/>
    </row>
    <row r="415" customFormat="false" ht="17.25" hidden="false" customHeight="true" outlineLevel="0" collapsed="false">
      <c r="A415" s="49" t="s">
        <v>378</v>
      </c>
      <c r="B415" s="50"/>
      <c r="C415" s="50"/>
      <c r="D415" s="50" t="n">
        <v>0</v>
      </c>
      <c r="E415" s="50" t="n">
        <v>0</v>
      </c>
      <c r="F415" s="51"/>
      <c r="G415" s="11"/>
    </row>
    <row r="416" customFormat="false" ht="17.25" hidden="false" customHeight="true" outlineLevel="0" collapsed="false">
      <c r="A416" s="49" t="s">
        <v>379</v>
      </c>
      <c r="B416" s="50" t="n">
        <v>1017</v>
      </c>
      <c r="C416" s="50"/>
      <c r="D416" s="50" t="n">
        <v>1015</v>
      </c>
      <c r="E416" s="50" t="n">
        <v>1015</v>
      </c>
      <c r="F416" s="51"/>
      <c r="G416" s="11"/>
    </row>
    <row r="417" customFormat="false" ht="17.25" hidden="false" customHeight="true" outlineLevel="0" collapsed="false">
      <c r="A417" s="49" t="s">
        <v>380</v>
      </c>
      <c r="B417" s="50" t="n">
        <v>227</v>
      </c>
      <c r="C417" s="50"/>
      <c r="D417" s="50" t="n">
        <f aca="false">SUM(D418:D421)</f>
        <v>228</v>
      </c>
      <c r="E417" s="50" t="n">
        <v>228</v>
      </c>
      <c r="F417" s="51"/>
      <c r="G417" s="11"/>
    </row>
    <row r="418" customFormat="false" ht="17.25" hidden="false" customHeight="true" outlineLevel="0" collapsed="false">
      <c r="A418" s="49" t="s">
        <v>363</v>
      </c>
      <c r="B418" s="50" t="n">
        <v>223</v>
      </c>
      <c r="C418" s="50"/>
      <c r="D418" s="50" t="n">
        <v>224</v>
      </c>
      <c r="E418" s="50" t="n">
        <v>224</v>
      </c>
      <c r="F418" s="51"/>
      <c r="G418" s="11"/>
    </row>
    <row r="419" customFormat="false" ht="17.25" hidden="false" customHeight="true" outlineLevel="0" collapsed="false">
      <c r="A419" s="49" t="s">
        <v>381</v>
      </c>
      <c r="B419" s="50" t="n">
        <v>0</v>
      </c>
      <c r="C419" s="50"/>
      <c r="D419" s="50" t="n">
        <v>0</v>
      </c>
      <c r="E419" s="50" t="n">
        <v>0</v>
      </c>
      <c r="F419" s="51"/>
      <c r="G419" s="11"/>
    </row>
    <row r="420" customFormat="false" ht="17.25" hidden="false" customHeight="true" outlineLevel="0" collapsed="false">
      <c r="A420" s="49" t="s">
        <v>382</v>
      </c>
      <c r="B420" s="50" t="n">
        <v>0</v>
      </c>
      <c r="C420" s="50"/>
      <c r="D420" s="50" t="n">
        <v>0</v>
      </c>
      <c r="E420" s="50" t="n">
        <v>0</v>
      </c>
      <c r="F420" s="51"/>
      <c r="G420" s="11"/>
    </row>
    <row r="421" customFormat="false" ht="17.25" hidden="false" customHeight="true" outlineLevel="0" collapsed="false">
      <c r="A421" s="49" t="s">
        <v>383</v>
      </c>
      <c r="B421" s="50" t="n">
        <v>4</v>
      </c>
      <c r="C421" s="50"/>
      <c r="D421" s="50" t="n">
        <v>4</v>
      </c>
      <c r="E421" s="50" t="n">
        <v>4</v>
      </c>
      <c r="F421" s="51"/>
      <c r="G421" s="11"/>
    </row>
    <row r="422" customFormat="false" ht="17.25" hidden="false" customHeight="true" outlineLevel="0" collapsed="false">
      <c r="A422" s="49" t="s">
        <v>384</v>
      </c>
      <c r="B422" s="50" t="n">
        <v>0</v>
      </c>
      <c r="C422" s="50"/>
      <c r="D422" s="50" t="n">
        <f aca="false">SUM(D423:D426)</f>
        <v>0</v>
      </c>
      <c r="E422" s="50" t="n">
        <v>0</v>
      </c>
      <c r="F422" s="51"/>
      <c r="G422" s="11"/>
    </row>
    <row r="423" customFormat="false" ht="17.25" hidden="false" customHeight="true" outlineLevel="0" collapsed="false">
      <c r="A423" s="49" t="s">
        <v>385</v>
      </c>
      <c r="B423" s="50" t="n">
        <v>0</v>
      </c>
      <c r="C423" s="50"/>
      <c r="D423" s="50" t="n">
        <v>0</v>
      </c>
      <c r="E423" s="50" t="n">
        <v>0</v>
      </c>
      <c r="F423" s="51"/>
      <c r="G423" s="11"/>
    </row>
    <row r="424" customFormat="false" ht="17.25" hidden="false" customHeight="true" outlineLevel="0" collapsed="false">
      <c r="A424" s="49" t="s">
        <v>386</v>
      </c>
      <c r="B424" s="50" t="n">
        <v>0</v>
      </c>
      <c r="C424" s="50"/>
      <c r="D424" s="50" t="n">
        <v>0</v>
      </c>
      <c r="E424" s="50" t="n">
        <v>0</v>
      </c>
      <c r="F424" s="51"/>
      <c r="G424" s="11"/>
    </row>
    <row r="425" customFormat="false" ht="17.25" hidden="false" customHeight="true" outlineLevel="0" collapsed="false">
      <c r="A425" s="49" t="s">
        <v>387</v>
      </c>
      <c r="B425" s="50" t="n">
        <v>0</v>
      </c>
      <c r="C425" s="50"/>
      <c r="D425" s="50" t="n">
        <v>0</v>
      </c>
      <c r="E425" s="50" t="n">
        <v>0</v>
      </c>
      <c r="F425" s="51"/>
      <c r="G425" s="11"/>
    </row>
    <row r="426" customFormat="false" ht="17.25" hidden="false" customHeight="true" outlineLevel="0" collapsed="false">
      <c r="A426" s="49" t="s">
        <v>388</v>
      </c>
      <c r="B426" s="50" t="n">
        <v>0</v>
      </c>
      <c r="C426" s="50"/>
      <c r="D426" s="50" t="n">
        <v>0</v>
      </c>
      <c r="E426" s="50" t="n">
        <v>0</v>
      </c>
      <c r="F426" s="51"/>
      <c r="G426" s="11"/>
    </row>
    <row r="427" customFormat="false" ht="17.25" hidden="false" customHeight="true" outlineLevel="0" collapsed="false">
      <c r="A427" s="49" t="s">
        <v>389</v>
      </c>
      <c r="B427" s="50" t="n">
        <v>171</v>
      </c>
      <c r="C427" s="50"/>
      <c r="D427" s="50" t="n">
        <f aca="false">SUM(D428:D433)</f>
        <v>134</v>
      </c>
      <c r="E427" s="50" t="n">
        <v>134</v>
      </c>
      <c r="F427" s="51"/>
      <c r="G427" s="11"/>
    </row>
    <row r="428" customFormat="false" ht="17.25" hidden="false" customHeight="true" outlineLevel="0" collapsed="false">
      <c r="A428" s="49" t="s">
        <v>363</v>
      </c>
      <c r="B428" s="50" t="n">
        <v>0</v>
      </c>
      <c r="C428" s="50"/>
      <c r="D428" s="50" t="n">
        <v>0</v>
      </c>
      <c r="E428" s="50" t="n">
        <v>0</v>
      </c>
      <c r="F428" s="51"/>
      <c r="G428" s="11"/>
    </row>
    <row r="429" customFormat="false" ht="17.25" hidden="false" customHeight="true" outlineLevel="0" collapsed="false">
      <c r="A429" s="49" t="s">
        <v>390</v>
      </c>
      <c r="B429" s="50" t="n">
        <v>158</v>
      </c>
      <c r="C429" s="50"/>
      <c r="D429" s="50" t="n">
        <v>122</v>
      </c>
      <c r="E429" s="50" t="n">
        <v>122</v>
      </c>
      <c r="F429" s="51"/>
      <c r="G429" s="11"/>
    </row>
    <row r="430" customFormat="false" ht="17.25" hidden="false" customHeight="true" outlineLevel="0" collapsed="false">
      <c r="A430" s="49" t="s">
        <v>391</v>
      </c>
      <c r="B430" s="50" t="n">
        <v>3</v>
      </c>
      <c r="C430" s="50"/>
      <c r="D430" s="50" t="n">
        <v>3</v>
      </c>
      <c r="E430" s="50" t="n">
        <v>3</v>
      </c>
      <c r="F430" s="51"/>
      <c r="G430" s="11"/>
    </row>
    <row r="431" customFormat="false" ht="17.25" hidden="false" customHeight="true" outlineLevel="0" collapsed="false">
      <c r="A431" s="49" t="s">
        <v>392</v>
      </c>
      <c r="B431" s="50" t="n">
        <v>10</v>
      </c>
      <c r="C431" s="50"/>
      <c r="D431" s="50" t="n">
        <v>9</v>
      </c>
      <c r="E431" s="50" t="n">
        <v>9</v>
      </c>
      <c r="F431" s="51"/>
      <c r="G431" s="11"/>
    </row>
    <row r="432" customFormat="false" ht="17.25" hidden="false" customHeight="true" outlineLevel="0" collapsed="false">
      <c r="A432" s="49" t="s">
        <v>393</v>
      </c>
      <c r="B432" s="50" t="n">
        <v>0</v>
      </c>
      <c r="C432" s="50"/>
      <c r="D432" s="50" t="n">
        <v>0</v>
      </c>
      <c r="E432" s="50" t="n">
        <v>0</v>
      </c>
      <c r="F432" s="51"/>
      <c r="G432" s="11"/>
    </row>
    <row r="433" customFormat="false" ht="17.25" hidden="false" customHeight="true" outlineLevel="0" collapsed="false">
      <c r="A433" s="49" t="s">
        <v>394</v>
      </c>
      <c r="B433" s="50" t="n">
        <v>0</v>
      </c>
      <c r="C433" s="50"/>
      <c r="D433" s="50" t="n">
        <v>0</v>
      </c>
      <c r="E433" s="50" t="n">
        <v>0</v>
      </c>
      <c r="F433" s="51"/>
      <c r="G433" s="11"/>
    </row>
    <row r="434" customFormat="false" ht="17.25" hidden="false" customHeight="true" outlineLevel="0" collapsed="false">
      <c r="A434" s="49" t="s">
        <v>395</v>
      </c>
      <c r="B434" s="50" t="n">
        <v>0</v>
      </c>
      <c r="C434" s="50"/>
      <c r="D434" s="50" t="n">
        <f aca="false">SUM(D435:D437)</f>
        <v>0</v>
      </c>
      <c r="E434" s="50" t="n">
        <v>0</v>
      </c>
      <c r="F434" s="51"/>
      <c r="G434" s="11"/>
    </row>
    <row r="435" customFormat="false" ht="17.25" hidden="false" customHeight="true" outlineLevel="0" collapsed="false">
      <c r="A435" s="49" t="s">
        <v>396</v>
      </c>
      <c r="B435" s="50" t="n">
        <v>0</v>
      </c>
      <c r="C435" s="50"/>
      <c r="D435" s="50" t="n">
        <v>0</v>
      </c>
      <c r="E435" s="50" t="n">
        <v>0</v>
      </c>
      <c r="F435" s="51"/>
      <c r="G435" s="11"/>
    </row>
    <row r="436" customFormat="false" ht="17.25" hidden="false" customHeight="true" outlineLevel="0" collapsed="false">
      <c r="A436" s="49" t="s">
        <v>397</v>
      </c>
      <c r="B436" s="50" t="n">
        <v>0</v>
      </c>
      <c r="C436" s="50"/>
      <c r="D436" s="50" t="n">
        <v>0</v>
      </c>
      <c r="E436" s="50" t="n">
        <v>0</v>
      </c>
      <c r="F436" s="51"/>
      <c r="G436" s="11"/>
    </row>
    <row r="437" customFormat="false" ht="17.25" hidden="false" customHeight="true" outlineLevel="0" collapsed="false">
      <c r="A437" s="49" t="s">
        <v>398</v>
      </c>
      <c r="B437" s="50" t="n">
        <v>0</v>
      </c>
      <c r="C437" s="50"/>
      <c r="D437" s="50" t="n">
        <v>0</v>
      </c>
      <c r="E437" s="50" t="n">
        <v>0</v>
      </c>
      <c r="F437" s="51"/>
      <c r="G437" s="11"/>
    </row>
    <row r="438" customFormat="false" ht="17.25" hidden="false" customHeight="true" outlineLevel="0" collapsed="false">
      <c r="A438" s="49" t="s">
        <v>399</v>
      </c>
      <c r="B438" s="50" t="n">
        <v>0</v>
      </c>
      <c r="C438" s="50"/>
      <c r="D438" s="50" t="n">
        <f aca="false">SUM(D439:D441)</f>
        <v>0</v>
      </c>
      <c r="E438" s="50" t="n">
        <v>0</v>
      </c>
      <c r="F438" s="51"/>
      <c r="G438" s="11"/>
    </row>
    <row r="439" customFormat="false" ht="17.25" hidden="false" customHeight="true" outlineLevel="0" collapsed="false">
      <c r="A439" s="49" t="s">
        <v>400</v>
      </c>
      <c r="B439" s="50" t="n">
        <v>0</v>
      </c>
      <c r="C439" s="50"/>
      <c r="D439" s="50" t="n">
        <v>0</v>
      </c>
      <c r="E439" s="50" t="n">
        <v>0</v>
      </c>
      <c r="F439" s="51"/>
      <c r="G439" s="11"/>
    </row>
    <row r="440" customFormat="false" ht="17.25" hidden="false" customHeight="true" outlineLevel="0" collapsed="false">
      <c r="A440" s="49" t="s">
        <v>401</v>
      </c>
      <c r="B440" s="50" t="n">
        <v>0</v>
      </c>
      <c r="C440" s="50"/>
      <c r="D440" s="50" t="n">
        <v>0</v>
      </c>
      <c r="E440" s="50" t="n">
        <v>0</v>
      </c>
      <c r="F440" s="51"/>
      <c r="G440" s="11"/>
    </row>
    <row r="441" customFormat="false" ht="17.25" hidden="false" customHeight="true" outlineLevel="0" collapsed="false">
      <c r="A441" s="49" t="s">
        <v>402</v>
      </c>
      <c r="B441" s="50" t="n">
        <v>0</v>
      </c>
      <c r="C441" s="50"/>
      <c r="D441" s="50" t="n">
        <v>0</v>
      </c>
      <c r="E441" s="50" t="n">
        <v>0</v>
      </c>
      <c r="F441" s="51"/>
      <c r="G441" s="11"/>
    </row>
    <row r="442" customFormat="false" ht="17.25" hidden="false" customHeight="true" outlineLevel="0" collapsed="false">
      <c r="A442" s="49" t="s">
        <v>403</v>
      </c>
      <c r="B442" s="50" t="n">
        <v>1515</v>
      </c>
      <c r="C442" s="50"/>
      <c r="D442" s="50" t="n">
        <f aca="false">SUM(D443:D446)</f>
        <v>2000</v>
      </c>
      <c r="E442" s="50" t="n">
        <v>2000</v>
      </c>
      <c r="F442" s="51"/>
      <c r="G442" s="11"/>
    </row>
    <row r="443" customFormat="false" ht="17.25" hidden="false" customHeight="true" outlineLevel="0" collapsed="false">
      <c r="A443" s="49" t="s">
        <v>404</v>
      </c>
      <c r="B443" s="50" t="n">
        <v>0</v>
      </c>
      <c r="C443" s="50"/>
      <c r="D443" s="50" t="n">
        <v>0</v>
      </c>
      <c r="E443" s="50" t="n">
        <v>0</v>
      </c>
      <c r="F443" s="51"/>
      <c r="G443" s="11"/>
    </row>
    <row r="444" customFormat="false" ht="17.25" hidden="false" customHeight="true" outlineLevel="0" collapsed="false">
      <c r="A444" s="49" t="s">
        <v>405</v>
      </c>
      <c r="B444" s="50" t="n">
        <v>0</v>
      </c>
      <c r="C444" s="50"/>
      <c r="D444" s="50" t="n">
        <v>0</v>
      </c>
      <c r="E444" s="50" t="n">
        <v>0</v>
      </c>
      <c r="F444" s="51"/>
      <c r="G444" s="11"/>
    </row>
    <row r="445" customFormat="false" ht="17.25" hidden="false" customHeight="true" outlineLevel="0" collapsed="false">
      <c r="A445" s="49" t="s">
        <v>406</v>
      </c>
      <c r="B445" s="50" t="n">
        <v>0</v>
      </c>
      <c r="C445" s="50"/>
      <c r="D445" s="50" t="n">
        <v>0</v>
      </c>
      <c r="E445" s="50" t="n">
        <v>0</v>
      </c>
      <c r="F445" s="51"/>
      <c r="G445" s="11"/>
    </row>
    <row r="446" customFormat="false" ht="17.25" hidden="false" customHeight="true" outlineLevel="0" collapsed="false">
      <c r="A446" s="49" t="s">
        <v>407</v>
      </c>
      <c r="B446" s="50" t="n">
        <v>1515</v>
      </c>
      <c r="C446" s="50"/>
      <c r="D446" s="50" t="n">
        <v>2000</v>
      </c>
      <c r="E446" s="50" t="n">
        <v>2000</v>
      </c>
      <c r="F446" s="51"/>
      <c r="G446" s="11"/>
    </row>
    <row r="447" customFormat="false" ht="17.25" hidden="false" customHeight="true" outlineLevel="0" collapsed="false">
      <c r="A447" s="49" t="s">
        <v>408</v>
      </c>
      <c r="B447" s="50" t="n">
        <v>28788</v>
      </c>
      <c r="C447" s="50" t="n">
        <v>28156</v>
      </c>
      <c r="D447" s="50" t="n">
        <f aca="false">D448+D464+D472+D483+D492+D500</f>
        <v>33554</v>
      </c>
      <c r="E447" s="50" t="n">
        <v>31872</v>
      </c>
      <c r="F447" s="51" t="n">
        <f aca="false">E447/C447-1</f>
        <v>0.13197897428612</v>
      </c>
      <c r="G447" s="11"/>
    </row>
    <row r="448" customFormat="false" ht="17.25" hidden="false" customHeight="true" outlineLevel="0" collapsed="false">
      <c r="A448" s="49" t="s">
        <v>409</v>
      </c>
      <c r="B448" s="50" t="n">
        <v>15454</v>
      </c>
      <c r="C448" s="50"/>
      <c r="D448" s="50" t="n">
        <f aca="false">SUM(D449:D463)</f>
        <v>19526</v>
      </c>
      <c r="E448" s="50" t="n">
        <v>18054</v>
      </c>
      <c r="F448" s="51"/>
      <c r="G448" s="11"/>
    </row>
    <row r="449" customFormat="false" ht="17.25" hidden="false" customHeight="true" outlineLevel="0" collapsed="false">
      <c r="A449" s="49" t="s">
        <v>117</v>
      </c>
      <c r="B449" s="50" t="n">
        <v>773</v>
      </c>
      <c r="C449" s="50"/>
      <c r="D449" s="50" t="n">
        <v>761</v>
      </c>
      <c r="E449" s="50" t="n">
        <v>761</v>
      </c>
      <c r="F449" s="51"/>
      <c r="G449" s="11"/>
    </row>
    <row r="450" customFormat="false" ht="17.25" hidden="false" customHeight="true" outlineLevel="0" collapsed="false">
      <c r="A450" s="49" t="s">
        <v>118</v>
      </c>
      <c r="B450" s="50" t="n">
        <v>36</v>
      </c>
      <c r="C450" s="50"/>
      <c r="D450" s="50" t="n">
        <v>40</v>
      </c>
      <c r="E450" s="50" t="n">
        <v>40</v>
      </c>
      <c r="F450" s="51"/>
      <c r="G450" s="11"/>
    </row>
    <row r="451" customFormat="false" ht="17.25" hidden="false" customHeight="true" outlineLevel="0" collapsed="false">
      <c r="A451" s="49" t="s">
        <v>119</v>
      </c>
      <c r="B451" s="50" t="n">
        <v>0</v>
      </c>
      <c r="C451" s="50"/>
      <c r="D451" s="50" t="n">
        <v>0</v>
      </c>
      <c r="E451" s="50" t="n">
        <v>0</v>
      </c>
      <c r="F451" s="51"/>
      <c r="G451" s="11"/>
    </row>
    <row r="452" customFormat="false" ht="17.25" hidden="false" customHeight="true" outlineLevel="0" collapsed="false">
      <c r="A452" s="49" t="s">
        <v>410</v>
      </c>
      <c r="B452" s="50" t="n">
        <v>1047</v>
      </c>
      <c r="C452" s="50"/>
      <c r="D452" s="50" t="n">
        <v>614</v>
      </c>
      <c r="E452" s="50" t="n">
        <v>614</v>
      </c>
      <c r="F452" s="51"/>
      <c r="G452" s="11"/>
    </row>
    <row r="453" customFormat="false" ht="17.25" hidden="false" customHeight="true" outlineLevel="0" collapsed="false">
      <c r="A453" s="49" t="s">
        <v>411</v>
      </c>
      <c r="B453" s="50" t="n">
        <v>177</v>
      </c>
      <c r="C453" s="50"/>
      <c r="D453" s="50" t="n">
        <v>70</v>
      </c>
      <c r="E453" s="50" t="n">
        <v>20</v>
      </c>
      <c r="F453" s="51"/>
      <c r="G453" s="11"/>
    </row>
    <row r="454" customFormat="false" ht="17.25" hidden="false" customHeight="true" outlineLevel="0" collapsed="false">
      <c r="A454" s="49" t="s">
        <v>412</v>
      </c>
      <c r="B454" s="50" t="n">
        <v>0</v>
      </c>
      <c r="C454" s="50"/>
      <c r="D454" s="50" t="n">
        <v>0</v>
      </c>
      <c r="E454" s="50" t="n">
        <v>0</v>
      </c>
      <c r="F454" s="51"/>
      <c r="G454" s="11"/>
    </row>
    <row r="455" customFormat="false" ht="17.25" hidden="false" customHeight="true" outlineLevel="0" collapsed="false">
      <c r="A455" s="49" t="s">
        <v>413</v>
      </c>
      <c r="B455" s="50" t="n">
        <v>3201</v>
      </c>
      <c r="C455" s="50"/>
      <c r="D455" s="50" t="n">
        <v>3053</v>
      </c>
      <c r="E455" s="50" t="n">
        <v>3053</v>
      </c>
      <c r="F455" s="51"/>
      <c r="G455" s="11"/>
    </row>
    <row r="456" customFormat="false" ht="17.25" hidden="false" customHeight="true" outlineLevel="0" collapsed="false">
      <c r="A456" s="49" t="s">
        <v>414</v>
      </c>
      <c r="B456" s="50" t="n">
        <v>2100</v>
      </c>
      <c r="C456" s="50"/>
      <c r="D456" s="50" t="n">
        <v>436</v>
      </c>
      <c r="E456" s="50" t="n">
        <v>436</v>
      </c>
      <c r="F456" s="51"/>
      <c r="G456" s="11"/>
    </row>
    <row r="457" customFormat="false" ht="17.25" hidden="false" customHeight="true" outlineLevel="0" collapsed="false">
      <c r="A457" s="49" t="s">
        <v>415</v>
      </c>
      <c r="B457" s="50" t="n">
        <v>3348</v>
      </c>
      <c r="C457" s="50"/>
      <c r="D457" s="50" t="n">
        <v>3045</v>
      </c>
      <c r="E457" s="50" t="n">
        <v>3220</v>
      </c>
      <c r="F457" s="51"/>
      <c r="G457" s="11"/>
    </row>
    <row r="458" customFormat="false" ht="17.25" hidden="false" customHeight="true" outlineLevel="0" collapsed="false">
      <c r="A458" s="49" t="s">
        <v>416</v>
      </c>
      <c r="B458" s="50" t="n">
        <v>0</v>
      </c>
      <c r="C458" s="50"/>
      <c r="D458" s="50" t="n">
        <v>0</v>
      </c>
      <c r="E458" s="50" t="n">
        <v>0</v>
      </c>
      <c r="F458" s="51"/>
      <c r="G458" s="11"/>
    </row>
    <row r="459" customFormat="false" ht="17.25" hidden="false" customHeight="true" outlineLevel="0" collapsed="false">
      <c r="A459" s="49" t="s">
        <v>417</v>
      </c>
      <c r="B459" s="50" t="n">
        <v>364</v>
      </c>
      <c r="C459" s="50"/>
      <c r="D459" s="50" t="n">
        <v>399</v>
      </c>
      <c r="E459" s="50" t="n">
        <v>363</v>
      </c>
      <c r="F459" s="51"/>
      <c r="G459" s="11"/>
    </row>
    <row r="460" customFormat="false" ht="17.25" hidden="false" customHeight="true" outlineLevel="0" collapsed="false">
      <c r="A460" s="49" t="s">
        <v>418</v>
      </c>
      <c r="B460" s="50" t="n">
        <v>63</v>
      </c>
      <c r="C460" s="50"/>
      <c r="D460" s="50" t="n">
        <v>337</v>
      </c>
      <c r="E460" s="50" t="n">
        <v>337</v>
      </c>
      <c r="F460" s="51"/>
      <c r="G460" s="11"/>
    </row>
    <row r="461" customFormat="false" ht="17.25" hidden="false" customHeight="true" outlineLevel="0" collapsed="false">
      <c r="A461" s="49" t="s">
        <v>419</v>
      </c>
      <c r="B461" s="50" t="n">
        <v>3600</v>
      </c>
      <c r="C461" s="50"/>
      <c r="D461" s="50" t="n">
        <v>10300</v>
      </c>
      <c r="E461" s="50" t="n">
        <v>8800</v>
      </c>
      <c r="F461" s="51"/>
      <c r="G461" s="11"/>
    </row>
    <row r="462" customFormat="false" ht="17.25" hidden="false" customHeight="true" outlineLevel="0" collapsed="false">
      <c r="A462" s="49" t="s">
        <v>420</v>
      </c>
      <c r="B462" s="50" t="n">
        <v>35</v>
      </c>
      <c r="C462" s="50"/>
      <c r="D462" s="50" t="n">
        <v>0</v>
      </c>
      <c r="E462" s="50" t="n">
        <v>0</v>
      </c>
      <c r="F462" s="51"/>
      <c r="G462" s="11"/>
    </row>
    <row r="463" customFormat="false" ht="17.25" hidden="false" customHeight="true" outlineLevel="0" collapsed="false">
      <c r="A463" s="49" t="s">
        <v>421</v>
      </c>
      <c r="B463" s="50" t="n">
        <v>710</v>
      </c>
      <c r="C463" s="50"/>
      <c r="D463" s="50" t="n">
        <v>471</v>
      </c>
      <c r="E463" s="50" t="n">
        <v>410</v>
      </c>
      <c r="F463" s="51"/>
      <c r="G463" s="11"/>
    </row>
    <row r="464" customFormat="false" ht="17.25" hidden="false" customHeight="true" outlineLevel="0" collapsed="false">
      <c r="A464" s="49" t="s">
        <v>422</v>
      </c>
      <c r="B464" s="50" t="n">
        <v>2830</v>
      </c>
      <c r="C464" s="50"/>
      <c r="D464" s="50" t="n">
        <f aca="false">SUM(D465:D471)</f>
        <v>3655</v>
      </c>
      <c r="E464" s="50" t="n">
        <v>3519</v>
      </c>
      <c r="F464" s="51"/>
      <c r="G464" s="11"/>
    </row>
    <row r="465" customFormat="false" ht="17.25" hidden="false" customHeight="true" outlineLevel="0" collapsed="false">
      <c r="A465" s="49" t="s">
        <v>117</v>
      </c>
      <c r="B465" s="50" t="n">
        <v>0</v>
      </c>
      <c r="C465" s="50"/>
      <c r="D465" s="50" t="n">
        <v>0</v>
      </c>
      <c r="E465" s="50" t="n">
        <v>0</v>
      </c>
      <c r="F465" s="51"/>
      <c r="G465" s="11"/>
    </row>
    <row r="466" customFormat="false" ht="17.25" hidden="false" customHeight="true" outlineLevel="0" collapsed="false">
      <c r="A466" s="49" t="s">
        <v>118</v>
      </c>
      <c r="B466" s="50" t="n">
        <v>0</v>
      </c>
      <c r="C466" s="50"/>
      <c r="D466" s="50" t="n">
        <v>0</v>
      </c>
      <c r="E466" s="50" t="n">
        <v>0</v>
      </c>
      <c r="F466" s="51"/>
      <c r="G466" s="11"/>
    </row>
    <row r="467" customFormat="false" ht="17.25" hidden="false" customHeight="true" outlineLevel="0" collapsed="false">
      <c r="A467" s="49" t="s">
        <v>119</v>
      </c>
      <c r="B467" s="50" t="n">
        <v>0</v>
      </c>
      <c r="C467" s="50"/>
      <c r="D467" s="50" t="n">
        <v>0</v>
      </c>
      <c r="E467" s="50" t="n">
        <v>0</v>
      </c>
      <c r="F467" s="51"/>
      <c r="G467" s="11"/>
    </row>
    <row r="468" customFormat="false" ht="17.25" hidden="false" customHeight="true" outlineLevel="0" collapsed="false">
      <c r="A468" s="49" t="s">
        <v>423</v>
      </c>
      <c r="B468" s="50" t="n">
        <v>1489</v>
      </c>
      <c r="C468" s="50"/>
      <c r="D468" s="50" t="n">
        <v>1564</v>
      </c>
      <c r="E468" s="50" t="n">
        <v>1428</v>
      </c>
      <c r="F468" s="51"/>
      <c r="G468" s="11"/>
    </row>
    <row r="469" customFormat="false" ht="17.25" hidden="false" customHeight="true" outlineLevel="0" collapsed="false">
      <c r="A469" s="49" t="s">
        <v>424</v>
      </c>
      <c r="B469" s="50" t="n">
        <v>1341</v>
      </c>
      <c r="C469" s="50"/>
      <c r="D469" s="50" t="n">
        <v>2091</v>
      </c>
      <c r="E469" s="50" t="n">
        <v>2091</v>
      </c>
      <c r="F469" s="51"/>
      <c r="G469" s="11"/>
    </row>
    <row r="470" customFormat="false" ht="17.25" hidden="false" customHeight="true" outlineLevel="0" collapsed="false">
      <c r="A470" s="49" t="s">
        <v>425</v>
      </c>
      <c r="B470" s="50" t="n">
        <v>0</v>
      </c>
      <c r="C470" s="50"/>
      <c r="D470" s="50" t="n">
        <v>0</v>
      </c>
      <c r="E470" s="50" t="n">
        <v>0</v>
      </c>
      <c r="F470" s="51"/>
      <c r="G470" s="11"/>
    </row>
    <row r="471" customFormat="false" ht="17.25" hidden="false" customHeight="true" outlineLevel="0" collapsed="false">
      <c r="A471" s="49" t="s">
        <v>426</v>
      </c>
      <c r="B471" s="50" t="n">
        <v>0</v>
      </c>
      <c r="C471" s="50"/>
      <c r="D471" s="50" t="n">
        <v>0</v>
      </c>
      <c r="E471" s="50" t="n">
        <v>0</v>
      </c>
      <c r="F471" s="51"/>
      <c r="G471" s="11"/>
    </row>
    <row r="472" customFormat="false" ht="17.25" hidden="false" customHeight="true" outlineLevel="0" collapsed="false">
      <c r="A472" s="49" t="s">
        <v>427</v>
      </c>
      <c r="B472" s="50" t="n">
        <v>1714</v>
      </c>
      <c r="C472" s="50"/>
      <c r="D472" s="50" t="n">
        <f aca="false">SUM(D473:D482)</f>
        <v>619</v>
      </c>
      <c r="E472" s="50" t="n">
        <v>619</v>
      </c>
      <c r="F472" s="51"/>
      <c r="G472" s="11"/>
    </row>
    <row r="473" customFormat="false" ht="17.25" hidden="false" customHeight="true" outlineLevel="0" collapsed="false">
      <c r="A473" s="49" t="s">
        <v>117</v>
      </c>
      <c r="B473" s="50" t="n">
        <v>174</v>
      </c>
      <c r="C473" s="50"/>
      <c r="D473" s="50" t="n">
        <v>179</v>
      </c>
      <c r="E473" s="50" t="n">
        <v>179</v>
      </c>
      <c r="F473" s="51"/>
      <c r="G473" s="11"/>
    </row>
    <row r="474" customFormat="false" ht="17.25" hidden="false" customHeight="true" outlineLevel="0" collapsed="false">
      <c r="A474" s="49" t="s">
        <v>118</v>
      </c>
      <c r="B474" s="50" t="n">
        <v>41</v>
      </c>
      <c r="C474" s="50"/>
      <c r="D474" s="50" t="n">
        <v>40</v>
      </c>
      <c r="E474" s="50" t="n">
        <v>40</v>
      </c>
      <c r="F474" s="51"/>
      <c r="G474" s="11"/>
    </row>
    <row r="475" customFormat="false" ht="17.25" hidden="false" customHeight="true" outlineLevel="0" collapsed="false">
      <c r="A475" s="49" t="s">
        <v>119</v>
      </c>
      <c r="B475" s="50" t="n">
        <v>0</v>
      </c>
      <c r="C475" s="50"/>
      <c r="D475" s="50" t="n">
        <v>0</v>
      </c>
      <c r="E475" s="50" t="n">
        <v>0</v>
      </c>
      <c r="F475" s="51"/>
      <c r="G475" s="11"/>
    </row>
    <row r="476" customFormat="false" ht="17.25" hidden="false" customHeight="true" outlineLevel="0" collapsed="false">
      <c r="A476" s="49" t="s">
        <v>428</v>
      </c>
      <c r="B476" s="50" t="n">
        <v>0</v>
      </c>
      <c r="C476" s="50"/>
      <c r="D476" s="50" t="n">
        <v>0</v>
      </c>
      <c r="E476" s="50" t="n">
        <v>0</v>
      </c>
      <c r="F476" s="51"/>
      <c r="G476" s="11"/>
    </row>
    <row r="477" customFormat="false" ht="17.25" hidden="false" customHeight="true" outlineLevel="0" collapsed="false">
      <c r="A477" s="49" t="s">
        <v>429</v>
      </c>
      <c r="B477" s="50" t="n">
        <v>795</v>
      </c>
      <c r="C477" s="50"/>
      <c r="D477" s="50" t="n">
        <v>54</v>
      </c>
      <c r="E477" s="50" t="n">
        <v>54</v>
      </c>
      <c r="F477" s="51"/>
      <c r="G477" s="11"/>
    </row>
    <row r="478" customFormat="false" ht="17.25" hidden="false" customHeight="true" outlineLevel="0" collapsed="false">
      <c r="A478" s="49" t="s">
        <v>430</v>
      </c>
      <c r="B478" s="50" t="n">
        <v>50</v>
      </c>
      <c r="C478" s="50"/>
      <c r="D478" s="50" t="n">
        <v>0</v>
      </c>
      <c r="E478" s="50" t="n">
        <v>0</v>
      </c>
      <c r="F478" s="51"/>
      <c r="G478" s="11"/>
    </row>
    <row r="479" customFormat="false" ht="17.25" hidden="false" customHeight="true" outlineLevel="0" collapsed="false">
      <c r="A479" s="49" t="s">
        <v>431</v>
      </c>
      <c r="B479" s="50" t="n">
        <v>277</v>
      </c>
      <c r="C479" s="50"/>
      <c r="D479" s="50" t="n">
        <v>289</v>
      </c>
      <c r="E479" s="50" t="n">
        <v>289</v>
      </c>
      <c r="F479" s="51"/>
      <c r="G479" s="11"/>
    </row>
    <row r="480" customFormat="false" ht="17.25" hidden="false" customHeight="true" outlineLevel="0" collapsed="false">
      <c r="A480" s="49" t="s">
        <v>432</v>
      </c>
      <c r="B480" s="50" t="n">
        <v>17</v>
      </c>
      <c r="C480" s="50"/>
      <c r="D480" s="50" t="n">
        <v>17</v>
      </c>
      <c r="E480" s="50" t="n">
        <v>17</v>
      </c>
      <c r="F480" s="51"/>
      <c r="G480" s="11"/>
    </row>
    <row r="481" customFormat="false" ht="17.25" hidden="false" customHeight="true" outlineLevel="0" collapsed="false">
      <c r="A481" s="49" t="s">
        <v>433</v>
      </c>
      <c r="B481" s="50" t="n">
        <v>0</v>
      </c>
      <c r="C481" s="50"/>
      <c r="D481" s="50" t="n">
        <v>0</v>
      </c>
      <c r="E481" s="50" t="n">
        <v>0</v>
      </c>
      <c r="F481" s="51"/>
      <c r="G481" s="11"/>
    </row>
    <row r="482" customFormat="false" ht="17.25" hidden="false" customHeight="true" outlineLevel="0" collapsed="false">
      <c r="A482" s="49" t="s">
        <v>434</v>
      </c>
      <c r="B482" s="50" t="n">
        <v>360</v>
      </c>
      <c r="C482" s="50"/>
      <c r="D482" s="50" t="n">
        <v>40</v>
      </c>
      <c r="E482" s="50" t="n">
        <v>40</v>
      </c>
      <c r="F482" s="51"/>
      <c r="G482" s="11"/>
    </row>
    <row r="483" customFormat="false" ht="17.25" hidden="false" customHeight="true" outlineLevel="0" collapsed="false">
      <c r="A483" s="49" t="s">
        <v>435</v>
      </c>
      <c r="B483" s="50" t="n">
        <v>3620</v>
      </c>
      <c r="C483" s="50"/>
      <c r="D483" s="50" t="n">
        <f aca="false">SUM(D484:D491)</f>
        <v>4607</v>
      </c>
      <c r="E483" s="50" t="n">
        <v>4607</v>
      </c>
      <c r="F483" s="51"/>
      <c r="G483" s="11"/>
    </row>
    <row r="484" customFormat="false" ht="17.25" hidden="false" customHeight="true" outlineLevel="0" collapsed="false">
      <c r="A484" s="49" t="s">
        <v>117</v>
      </c>
      <c r="B484" s="50" t="n">
        <v>0</v>
      </c>
      <c r="C484" s="50"/>
      <c r="D484" s="50" t="n">
        <v>0</v>
      </c>
      <c r="E484" s="50" t="n">
        <v>0</v>
      </c>
      <c r="F484" s="51"/>
      <c r="G484" s="11"/>
    </row>
    <row r="485" customFormat="false" ht="17.25" hidden="false" customHeight="true" outlineLevel="0" collapsed="false">
      <c r="A485" s="49" t="s">
        <v>118</v>
      </c>
      <c r="B485" s="50" t="n">
        <v>0</v>
      </c>
      <c r="C485" s="50"/>
      <c r="D485" s="50" t="n">
        <v>6</v>
      </c>
      <c r="E485" s="50" t="n">
        <v>6</v>
      </c>
      <c r="F485" s="51"/>
      <c r="G485" s="11"/>
    </row>
    <row r="486" customFormat="false" ht="17.25" hidden="false" customHeight="true" outlineLevel="0" collapsed="false">
      <c r="A486" s="49" t="s">
        <v>119</v>
      </c>
      <c r="B486" s="50" t="n">
        <v>0</v>
      </c>
      <c r="C486" s="50"/>
      <c r="D486" s="50" t="n">
        <v>4559</v>
      </c>
      <c r="E486" s="50" t="n">
        <v>4559</v>
      </c>
      <c r="F486" s="51"/>
      <c r="G486" s="11"/>
    </row>
    <row r="487" customFormat="false" ht="17.25" hidden="false" customHeight="true" outlineLevel="0" collapsed="false">
      <c r="A487" s="49" t="s">
        <v>436</v>
      </c>
      <c r="B487" s="50" t="n">
        <v>3531</v>
      </c>
      <c r="C487" s="50"/>
      <c r="D487" s="50" t="n">
        <v>0</v>
      </c>
      <c r="E487" s="50" t="n">
        <v>0</v>
      </c>
      <c r="F487" s="51"/>
      <c r="G487" s="11"/>
    </row>
    <row r="488" customFormat="false" ht="17.25" hidden="false" customHeight="true" outlineLevel="0" collapsed="false">
      <c r="A488" s="49" t="s">
        <v>437</v>
      </c>
      <c r="B488" s="50" t="n">
        <v>41</v>
      </c>
      <c r="C488" s="50"/>
      <c r="D488" s="50" t="n">
        <v>42</v>
      </c>
      <c r="E488" s="50" t="n">
        <v>42</v>
      </c>
      <c r="F488" s="51"/>
      <c r="G488" s="11"/>
    </row>
    <row r="489" customFormat="false" ht="17.25" hidden="false" customHeight="true" outlineLevel="0" collapsed="false">
      <c r="A489" s="49" t="s">
        <v>438</v>
      </c>
      <c r="B489" s="50" t="n">
        <v>0</v>
      </c>
      <c r="C489" s="50"/>
      <c r="D489" s="50" t="n">
        <v>0</v>
      </c>
      <c r="E489" s="50" t="n">
        <v>0</v>
      </c>
      <c r="F489" s="51"/>
      <c r="G489" s="11"/>
    </row>
    <row r="490" customFormat="false" ht="17.25" hidden="false" customHeight="true" outlineLevel="0" collapsed="false">
      <c r="A490" s="49" t="s">
        <v>439</v>
      </c>
      <c r="B490" s="50" t="n">
        <v>48</v>
      </c>
      <c r="C490" s="50"/>
      <c r="D490" s="50" t="n">
        <v>0</v>
      </c>
      <c r="E490" s="50" t="n">
        <v>0</v>
      </c>
      <c r="F490" s="51"/>
      <c r="G490" s="11"/>
    </row>
    <row r="491" customFormat="false" ht="17.25" hidden="false" customHeight="true" outlineLevel="0" collapsed="false">
      <c r="A491" s="49" t="s">
        <v>440</v>
      </c>
      <c r="B491" s="50" t="n">
        <v>0</v>
      </c>
      <c r="C491" s="50"/>
      <c r="D491" s="50" t="n">
        <v>0</v>
      </c>
      <c r="E491" s="50" t="n">
        <v>0</v>
      </c>
      <c r="F491" s="51"/>
      <c r="G491" s="11"/>
    </row>
    <row r="492" customFormat="false" ht="17.25" hidden="false" customHeight="true" outlineLevel="0" collapsed="false">
      <c r="A492" s="49" t="s">
        <v>441</v>
      </c>
      <c r="B492" s="50" t="n">
        <v>5085</v>
      </c>
      <c r="C492" s="50"/>
      <c r="D492" s="50" t="n">
        <f aca="false">SUM(D493:D499)</f>
        <v>5073</v>
      </c>
      <c r="E492" s="50" t="n">
        <v>5073</v>
      </c>
      <c r="F492" s="51"/>
      <c r="G492" s="11"/>
    </row>
    <row r="493" customFormat="false" ht="17.25" hidden="false" customHeight="true" outlineLevel="0" collapsed="false">
      <c r="A493" s="49" t="s">
        <v>117</v>
      </c>
      <c r="B493" s="50" t="n">
        <v>0</v>
      </c>
      <c r="C493" s="50"/>
      <c r="D493" s="50" t="n">
        <v>0</v>
      </c>
      <c r="E493" s="50" t="n">
        <v>0</v>
      </c>
      <c r="F493" s="51"/>
      <c r="G493" s="11"/>
    </row>
    <row r="494" customFormat="false" ht="17.25" hidden="false" customHeight="true" outlineLevel="0" collapsed="false">
      <c r="A494" s="49" t="s">
        <v>118</v>
      </c>
      <c r="B494" s="50" t="n">
        <v>0</v>
      </c>
      <c r="C494" s="50"/>
      <c r="D494" s="50" t="n">
        <v>0</v>
      </c>
      <c r="E494" s="50" t="n">
        <v>0</v>
      </c>
      <c r="F494" s="51"/>
      <c r="G494" s="11"/>
    </row>
    <row r="495" customFormat="false" ht="17.25" hidden="false" customHeight="true" outlineLevel="0" collapsed="false">
      <c r="A495" s="49" t="s">
        <v>119</v>
      </c>
      <c r="B495" s="50" t="n">
        <v>0</v>
      </c>
      <c r="C495" s="50"/>
      <c r="D495" s="50" t="n">
        <v>0</v>
      </c>
      <c r="E495" s="50" t="n">
        <v>0</v>
      </c>
      <c r="F495" s="51"/>
      <c r="G495" s="11"/>
    </row>
    <row r="496" customFormat="false" ht="17.25" hidden="false" customHeight="true" outlineLevel="0" collapsed="false">
      <c r="A496" s="49" t="s">
        <v>442</v>
      </c>
      <c r="B496" s="50" t="n">
        <v>2997</v>
      </c>
      <c r="C496" s="50"/>
      <c r="D496" s="50" t="n">
        <v>0</v>
      </c>
      <c r="E496" s="50" t="n">
        <v>0</v>
      </c>
      <c r="F496" s="51"/>
      <c r="G496" s="11"/>
    </row>
    <row r="497" customFormat="false" ht="17.25" hidden="false" customHeight="true" outlineLevel="0" collapsed="false">
      <c r="A497" s="49" t="s">
        <v>443</v>
      </c>
      <c r="B497" s="50" t="n">
        <v>2088</v>
      </c>
      <c r="C497" s="50"/>
      <c r="D497" s="50" t="n">
        <v>237</v>
      </c>
      <c r="E497" s="50" t="n">
        <v>237</v>
      </c>
      <c r="F497" s="51"/>
      <c r="G497" s="11"/>
    </row>
    <row r="498" customFormat="false" ht="17.25" hidden="false" customHeight="true" outlineLevel="0" collapsed="false">
      <c r="A498" s="49" t="s">
        <v>444</v>
      </c>
      <c r="B498" s="50" t="n">
        <v>0</v>
      </c>
      <c r="C498" s="50"/>
      <c r="D498" s="50" t="n">
        <v>4736</v>
      </c>
      <c r="E498" s="50" t="n">
        <v>4736</v>
      </c>
      <c r="F498" s="51"/>
      <c r="G498" s="11"/>
    </row>
    <row r="499" customFormat="false" ht="17.25" hidden="false" customHeight="true" outlineLevel="0" collapsed="false">
      <c r="A499" s="49" t="s">
        <v>445</v>
      </c>
      <c r="B499" s="50" t="n">
        <v>0</v>
      </c>
      <c r="C499" s="50"/>
      <c r="D499" s="50" t="n">
        <v>100</v>
      </c>
      <c r="E499" s="50" t="n">
        <v>100</v>
      </c>
      <c r="F499" s="51"/>
      <c r="G499" s="11"/>
    </row>
    <row r="500" customFormat="false" ht="17.25" hidden="false" customHeight="true" outlineLevel="0" collapsed="false">
      <c r="A500" s="49" t="s">
        <v>446</v>
      </c>
      <c r="B500" s="50" t="n">
        <v>85</v>
      </c>
      <c r="C500" s="50"/>
      <c r="D500" s="50" t="n">
        <f aca="false">SUM(D501:D503)</f>
        <v>74</v>
      </c>
      <c r="E500" s="50" t="n">
        <v>0</v>
      </c>
      <c r="F500" s="51"/>
      <c r="G500" s="11"/>
    </row>
    <row r="501" customFormat="false" ht="17.25" hidden="false" customHeight="true" outlineLevel="0" collapsed="false">
      <c r="A501" s="49" t="s">
        <v>447</v>
      </c>
      <c r="B501" s="50" t="n">
        <v>85</v>
      </c>
      <c r="C501" s="50"/>
      <c r="D501" s="50" t="n">
        <v>0</v>
      </c>
      <c r="E501" s="50" t="n">
        <v>0</v>
      </c>
      <c r="F501" s="51"/>
      <c r="G501" s="11"/>
    </row>
    <row r="502" customFormat="false" ht="17.25" hidden="false" customHeight="true" outlineLevel="0" collapsed="false">
      <c r="A502" s="49" t="s">
        <v>448</v>
      </c>
      <c r="B502" s="50" t="n">
        <v>0</v>
      </c>
      <c r="C502" s="50"/>
      <c r="D502" s="50" t="n">
        <v>0</v>
      </c>
      <c r="E502" s="50" t="n">
        <v>0</v>
      </c>
      <c r="F502" s="51"/>
      <c r="G502" s="11"/>
    </row>
    <row r="503" customFormat="false" ht="17.25" hidden="false" customHeight="true" outlineLevel="0" collapsed="false">
      <c r="A503" s="49" t="s">
        <v>449</v>
      </c>
      <c r="B503" s="50" t="n">
        <v>0</v>
      </c>
      <c r="C503" s="50"/>
      <c r="D503" s="50" t="n">
        <v>74</v>
      </c>
      <c r="E503" s="50" t="n">
        <v>0</v>
      </c>
      <c r="F503" s="51"/>
      <c r="G503" s="11"/>
    </row>
    <row r="504" customFormat="false" ht="17.25" hidden="false" customHeight="true" outlineLevel="0" collapsed="false">
      <c r="A504" s="49" t="s">
        <v>450</v>
      </c>
      <c r="B504" s="50" t="n">
        <v>102296</v>
      </c>
      <c r="C504" s="50" t="n">
        <v>98463</v>
      </c>
      <c r="D504" s="50" t="n">
        <f aca="false">D505+D524+D532+D534+D543+D547+D557+D565+D572+D580+D589+D594+D597+D600+D603+D606+D609+D613+D617+D625+D628</f>
        <v>117507</v>
      </c>
      <c r="E504" s="50" t="n">
        <v>103232</v>
      </c>
      <c r="F504" s="51" t="n">
        <f aca="false">E504/C504-1</f>
        <v>0.0484344373013212</v>
      </c>
      <c r="G504" s="11"/>
    </row>
    <row r="505" customFormat="false" ht="17.25" hidden="false" customHeight="true" outlineLevel="0" collapsed="false">
      <c r="A505" s="49" t="s">
        <v>451</v>
      </c>
      <c r="B505" s="50" t="n">
        <v>4252</v>
      </c>
      <c r="C505" s="50"/>
      <c r="D505" s="50" t="n">
        <f aca="false">SUM(D506:D523)</f>
        <v>3437</v>
      </c>
      <c r="E505" s="50" t="n">
        <v>3437</v>
      </c>
      <c r="F505" s="51"/>
      <c r="G505" s="11"/>
    </row>
    <row r="506" customFormat="false" ht="17.25" hidden="false" customHeight="true" outlineLevel="0" collapsed="false">
      <c r="A506" s="49" t="s">
        <v>117</v>
      </c>
      <c r="B506" s="50" t="n">
        <v>2104</v>
      </c>
      <c r="C506" s="50"/>
      <c r="D506" s="53" t="n">
        <v>1397</v>
      </c>
      <c r="E506" s="53" t="n">
        <v>1397</v>
      </c>
      <c r="F506" s="51"/>
      <c r="G506" s="11"/>
    </row>
    <row r="507" customFormat="false" ht="17.25" hidden="false" customHeight="true" outlineLevel="0" collapsed="false">
      <c r="A507" s="49" t="s">
        <v>118</v>
      </c>
      <c r="B507" s="50" t="n">
        <v>198</v>
      </c>
      <c r="C507" s="50"/>
      <c r="D507" s="53" t="n">
        <v>180</v>
      </c>
      <c r="E507" s="53" t="n">
        <v>180</v>
      </c>
      <c r="F507" s="51"/>
      <c r="G507" s="11"/>
    </row>
    <row r="508" customFormat="false" ht="17.25" hidden="false" customHeight="true" outlineLevel="0" collapsed="false">
      <c r="A508" s="49" t="s">
        <v>119</v>
      </c>
      <c r="B508" s="50" t="n">
        <v>0</v>
      </c>
      <c r="C508" s="50"/>
      <c r="D508" s="50"/>
      <c r="E508" s="50" t="n">
        <v>0</v>
      </c>
      <c r="F508" s="51"/>
      <c r="G508" s="11"/>
    </row>
    <row r="509" customFormat="false" ht="17.25" hidden="false" customHeight="true" outlineLevel="0" collapsed="false">
      <c r="A509" s="49" t="s">
        <v>452</v>
      </c>
      <c r="B509" s="50" t="n">
        <v>102</v>
      </c>
      <c r="C509" s="50"/>
      <c r="D509" s="50" t="n">
        <v>103</v>
      </c>
      <c r="E509" s="50" t="n">
        <v>103</v>
      </c>
      <c r="F509" s="51"/>
      <c r="G509" s="11"/>
    </row>
    <row r="510" customFormat="false" ht="17.25" hidden="false" customHeight="true" outlineLevel="0" collapsed="false">
      <c r="A510" s="49" t="s">
        <v>453</v>
      </c>
      <c r="B510" s="50" t="n">
        <v>231</v>
      </c>
      <c r="C510" s="50"/>
      <c r="D510" s="50" t="n">
        <v>223</v>
      </c>
      <c r="E510" s="50" t="n">
        <v>223</v>
      </c>
      <c r="F510" s="51"/>
      <c r="G510" s="11"/>
    </row>
    <row r="511" customFormat="false" ht="17.25" hidden="false" customHeight="true" outlineLevel="0" collapsed="false">
      <c r="A511" s="49" t="s">
        <v>454</v>
      </c>
      <c r="B511" s="50" t="n">
        <v>391</v>
      </c>
      <c r="C511" s="50"/>
      <c r="D511" s="50" t="n">
        <v>394</v>
      </c>
      <c r="E511" s="50" t="n">
        <v>394</v>
      </c>
      <c r="F511" s="51"/>
      <c r="G511" s="11"/>
    </row>
    <row r="512" customFormat="false" ht="17.25" hidden="false" customHeight="true" outlineLevel="0" collapsed="false">
      <c r="A512" s="49" t="s">
        <v>455</v>
      </c>
      <c r="B512" s="50" t="n">
        <v>0</v>
      </c>
      <c r="C512" s="50"/>
      <c r="D512" s="50" t="n">
        <v>134</v>
      </c>
      <c r="E512" s="50" t="n">
        <v>134</v>
      </c>
      <c r="F512" s="51"/>
      <c r="G512" s="11"/>
    </row>
    <row r="513" customFormat="false" ht="17.25" hidden="false" customHeight="true" outlineLevel="0" collapsed="false">
      <c r="A513" s="49" t="s">
        <v>158</v>
      </c>
      <c r="B513" s="50" t="n">
        <v>0</v>
      </c>
      <c r="C513" s="50"/>
      <c r="D513" s="50" t="n">
        <v>0</v>
      </c>
      <c r="E513" s="50" t="n">
        <v>0</v>
      </c>
      <c r="F513" s="51"/>
      <c r="G513" s="11"/>
    </row>
    <row r="514" customFormat="false" ht="17.25" hidden="false" customHeight="true" outlineLevel="0" collapsed="false">
      <c r="A514" s="49" t="s">
        <v>456</v>
      </c>
      <c r="B514" s="50" t="n">
        <v>139</v>
      </c>
      <c r="C514" s="50"/>
      <c r="D514" s="50" t="n">
        <v>0</v>
      </c>
      <c r="E514" s="50" t="n">
        <v>0</v>
      </c>
      <c r="F514" s="51"/>
      <c r="G514" s="11"/>
    </row>
    <row r="515" customFormat="false" ht="17.25" hidden="false" customHeight="true" outlineLevel="0" collapsed="false">
      <c r="A515" s="49" t="s">
        <v>457</v>
      </c>
      <c r="B515" s="50" t="n">
        <v>0</v>
      </c>
      <c r="C515" s="50"/>
      <c r="D515" s="50" t="n">
        <v>0</v>
      </c>
      <c r="E515" s="50" t="n">
        <v>0</v>
      </c>
      <c r="F515" s="51"/>
      <c r="G515" s="11"/>
    </row>
    <row r="516" customFormat="false" ht="17.25" hidden="false" customHeight="true" outlineLevel="0" collapsed="false">
      <c r="A516" s="49" t="s">
        <v>458</v>
      </c>
      <c r="B516" s="50" t="n">
        <v>212</v>
      </c>
      <c r="C516" s="50"/>
      <c r="D516" s="50" t="n">
        <v>214</v>
      </c>
      <c r="E516" s="50" t="n">
        <v>214</v>
      </c>
      <c r="F516" s="51"/>
      <c r="G516" s="11"/>
    </row>
    <row r="517" customFormat="false" ht="17.25" hidden="false" customHeight="true" outlineLevel="0" collapsed="false">
      <c r="A517" s="49" t="s">
        <v>459</v>
      </c>
      <c r="B517" s="50" t="n">
        <v>6</v>
      </c>
      <c r="C517" s="50"/>
      <c r="D517" s="50" t="n">
        <v>37</v>
      </c>
      <c r="E517" s="50" t="n">
        <v>37</v>
      </c>
      <c r="F517" s="51"/>
      <c r="G517" s="11"/>
    </row>
    <row r="518" customFormat="false" ht="17.25" hidden="false" customHeight="true" outlineLevel="0" collapsed="false">
      <c r="A518" s="49" t="s">
        <v>460</v>
      </c>
      <c r="B518" s="50"/>
      <c r="C518" s="50"/>
      <c r="D518" s="50" t="n">
        <v>0</v>
      </c>
      <c r="E518" s="50" t="n">
        <v>0</v>
      </c>
      <c r="F518" s="51"/>
      <c r="G518" s="11"/>
    </row>
    <row r="519" customFormat="false" ht="17.25" hidden="false" customHeight="true" outlineLevel="0" collapsed="false">
      <c r="A519" s="49" t="s">
        <v>461</v>
      </c>
      <c r="B519" s="50"/>
      <c r="C519" s="50"/>
      <c r="D519" s="50" t="n">
        <v>0</v>
      </c>
      <c r="E519" s="50" t="n">
        <v>0</v>
      </c>
      <c r="F519" s="51"/>
      <c r="G519" s="11"/>
    </row>
    <row r="520" customFormat="false" ht="17.25" hidden="false" customHeight="true" outlineLevel="0" collapsed="false">
      <c r="A520" s="49" t="s">
        <v>462</v>
      </c>
      <c r="B520" s="50"/>
      <c r="C520" s="50"/>
      <c r="D520" s="50" t="n">
        <v>0</v>
      </c>
      <c r="E520" s="50" t="n">
        <v>0</v>
      </c>
      <c r="F520" s="51"/>
      <c r="G520" s="11"/>
    </row>
    <row r="521" customFormat="false" ht="17.25" hidden="false" customHeight="true" outlineLevel="0" collapsed="false">
      <c r="A521" s="49" t="s">
        <v>463</v>
      </c>
      <c r="B521" s="50" t="n">
        <v>49</v>
      </c>
      <c r="C521" s="50"/>
      <c r="D521" s="50" t="n">
        <v>40</v>
      </c>
      <c r="E521" s="50" t="n">
        <v>40</v>
      </c>
      <c r="F521" s="51"/>
      <c r="G521" s="11"/>
    </row>
    <row r="522" customFormat="false" ht="17.25" hidden="false" customHeight="true" outlineLevel="0" collapsed="false">
      <c r="A522" s="49" t="s">
        <v>126</v>
      </c>
      <c r="B522" s="50" t="n">
        <v>219</v>
      </c>
      <c r="C522" s="50"/>
      <c r="D522" s="50" t="n">
        <v>148</v>
      </c>
      <c r="E522" s="50" t="n">
        <v>148</v>
      </c>
      <c r="F522" s="51"/>
      <c r="G522" s="11"/>
    </row>
    <row r="523" customFormat="false" ht="17.25" hidden="false" customHeight="true" outlineLevel="0" collapsed="false">
      <c r="A523" s="49" t="s">
        <v>464</v>
      </c>
      <c r="B523" s="50" t="n">
        <v>601</v>
      </c>
      <c r="C523" s="50"/>
      <c r="D523" s="50" t="n">
        <v>567</v>
      </c>
      <c r="E523" s="50" t="n">
        <v>567</v>
      </c>
      <c r="F523" s="51"/>
      <c r="G523" s="11"/>
    </row>
    <row r="524" customFormat="false" ht="17.25" hidden="false" customHeight="true" outlineLevel="0" collapsed="false">
      <c r="A524" s="49" t="s">
        <v>465</v>
      </c>
      <c r="B524" s="50" t="n">
        <v>793</v>
      </c>
      <c r="C524" s="50"/>
      <c r="D524" s="50" t="n">
        <f aca="false">SUM(D525:D531)</f>
        <v>505</v>
      </c>
      <c r="E524" s="50" t="n">
        <v>505</v>
      </c>
      <c r="F524" s="51"/>
      <c r="G524" s="11"/>
    </row>
    <row r="525" customFormat="false" ht="17.25" hidden="false" customHeight="true" outlineLevel="0" collapsed="false">
      <c r="A525" s="49" t="s">
        <v>117</v>
      </c>
      <c r="B525" s="50" t="n">
        <v>317</v>
      </c>
      <c r="C525" s="50"/>
      <c r="D525" s="50" t="n">
        <v>402</v>
      </c>
      <c r="E525" s="50" t="n">
        <v>402</v>
      </c>
      <c r="F525" s="51"/>
      <c r="G525" s="11"/>
    </row>
    <row r="526" customFormat="false" ht="17.25" hidden="false" customHeight="true" outlineLevel="0" collapsed="false">
      <c r="A526" s="49" t="s">
        <v>118</v>
      </c>
      <c r="B526" s="50" t="n">
        <v>45</v>
      </c>
      <c r="C526" s="50"/>
      <c r="D526" s="50" t="n">
        <v>8</v>
      </c>
      <c r="E526" s="50" t="n">
        <v>8</v>
      </c>
      <c r="F526" s="51"/>
      <c r="G526" s="11"/>
    </row>
    <row r="527" customFormat="false" ht="17.25" hidden="false" customHeight="true" outlineLevel="0" collapsed="false">
      <c r="A527" s="49" t="s">
        <v>119</v>
      </c>
      <c r="B527" s="50" t="n">
        <v>0</v>
      </c>
      <c r="C527" s="50"/>
      <c r="D527" s="50" t="n">
        <v>0</v>
      </c>
      <c r="E527" s="50" t="n">
        <v>0</v>
      </c>
      <c r="F527" s="51"/>
      <c r="G527" s="11"/>
    </row>
    <row r="528" customFormat="false" ht="17.25" hidden="false" customHeight="true" outlineLevel="0" collapsed="false">
      <c r="A528" s="49" t="s">
        <v>466</v>
      </c>
      <c r="B528" s="50" t="n">
        <v>8</v>
      </c>
      <c r="C528" s="50"/>
      <c r="D528" s="50" t="n">
        <v>0</v>
      </c>
      <c r="E528" s="50" t="n">
        <v>0</v>
      </c>
      <c r="F528" s="51"/>
      <c r="G528" s="11"/>
    </row>
    <row r="529" customFormat="false" ht="17.25" hidden="false" customHeight="true" outlineLevel="0" collapsed="false">
      <c r="A529" s="49" t="s">
        <v>467</v>
      </c>
      <c r="B529" s="50" t="n">
        <v>173</v>
      </c>
      <c r="C529" s="50"/>
      <c r="D529" s="50" t="n">
        <v>80</v>
      </c>
      <c r="E529" s="50" t="n">
        <v>80</v>
      </c>
      <c r="F529" s="51"/>
      <c r="G529" s="11"/>
    </row>
    <row r="530" customFormat="false" ht="17.25" hidden="false" customHeight="true" outlineLevel="0" collapsed="false">
      <c r="A530" s="49" t="s">
        <v>468</v>
      </c>
      <c r="B530" s="50" t="n">
        <v>200</v>
      </c>
      <c r="C530" s="50"/>
      <c r="D530" s="50" t="n">
        <v>15</v>
      </c>
      <c r="E530" s="50" t="n">
        <v>15</v>
      </c>
      <c r="F530" s="51"/>
      <c r="G530" s="11"/>
    </row>
    <row r="531" customFormat="false" ht="17.25" hidden="false" customHeight="true" outlineLevel="0" collapsed="false">
      <c r="A531" s="49" t="s">
        <v>469</v>
      </c>
      <c r="B531" s="50" t="n">
        <v>50</v>
      </c>
      <c r="C531" s="50"/>
      <c r="D531" s="50" t="n">
        <v>0</v>
      </c>
      <c r="E531" s="50" t="n">
        <v>0</v>
      </c>
      <c r="F531" s="51"/>
      <c r="G531" s="11"/>
    </row>
    <row r="532" customFormat="false" ht="17.25" hidden="false" customHeight="true" outlineLevel="0" collapsed="false">
      <c r="A532" s="49" t="s">
        <v>470</v>
      </c>
      <c r="B532" s="50" t="n">
        <v>0</v>
      </c>
      <c r="C532" s="50"/>
      <c r="D532" s="50" t="n">
        <f aca="false">SUM(D533)</f>
        <v>0</v>
      </c>
      <c r="E532" s="50" t="n">
        <v>0</v>
      </c>
      <c r="F532" s="51"/>
      <c r="G532" s="11"/>
    </row>
    <row r="533" customFormat="false" ht="17.25" hidden="false" customHeight="true" outlineLevel="0" collapsed="false">
      <c r="A533" s="49" t="s">
        <v>471</v>
      </c>
      <c r="B533" s="50" t="n">
        <v>0</v>
      </c>
      <c r="C533" s="50"/>
      <c r="D533" s="50" t="n">
        <v>0</v>
      </c>
      <c r="E533" s="50" t="n">
        <v>0</v>
      </c>
      <c r="F533" s="51"/>
      <c r="G533" s="11"/>
    </row>
    <row r="534" customFormat="false" ht="17.25" hidden="false" customHeight="true" outlineLevel="0" collapsed="false">
      <c r="A534" s="49" t="s">
        <v>472</v>
      </c>
      <c r="B534" s="50" t="n">
        <v>48007</v>
      </c>
      <c r="C534" s="50"/>
      <c r="D534" s="50" t="n">
        <f aca="false">SUM(D535:D542)</f>
        <v>50978</v>
      </c>
      <c r="E534" s="50" t="n">
        <v>42978</v>
      </c>
      <c r="F534" s="51"/>
      <c r="G534" s="11"/>
    </row>
    <row r="535" customFormat="false" ht="17.25" hidden="false" customHeight="true" outlineLevel="0" collapsed="false">
      <c r="A535" s="49" t="s">
        <v>473</v>
      </c>
      <c r="B535" s="50" t="n">
        <v>1724</v>
      </c>
      <c r="C535" s="50"/>
      <c r="D535" s="50" t="n">
        <v>1237</v>
      </c>
      <c r="E535" s="50" t="n">
        <v>1237</v>
      </c>
      <c r="F535" s="51"/>
      <c r="G535" s="11"/>
    </row>
    <row r="536" customFormat="false" ht="17.25" hidden="false" customHeight="true" outlineLevel="0" collapsed="false">
      <c r="A536" s="49" t="s">
        <v>474</v>
      </c>
      <c r="B536" s="50" t="n">
        <v>704</v>
      </c>
      <c r="C536" s="50"/>
      <c r="D536" s="50" t="n">
        <v>1020</v>
      </c>
      <c r="E536" s="50" t="n">
        <v>1020</v>
      </c>
      <c r="F536" s="51"/>
      <c r="G536" s="11"/>
    </row>
    <row r="537" customFormat="false" ht="17.25" hidden="false" customHeight="true" outlineLevel="0" collapsed="false">
      <c r="A537" s="49" t="s">
        <v>475</v>
      </c>
      <c r="B537" s="50" t="n">
        <v>950</v>
      </c>
      <c r="C537" s="50"/>
      <c r="D537" s="50" t="n">
        <v>1100</v>
      </c>
      <c r="E537" s="50" t="n">
        <v>1100</v>
      </c>
      <c r="F537" s="51"/>
      <c r="G537" s="11"/>
    </row>
    <row r="538" customFormat="false" ht="17.25" hidden="false" customHeight="true" outlineLevel="0" collapsed="false">
      <c r="A538" s="49" t="s">
        <v>476</v>
      </c>
      <c r="B538" s="50" t="n">
        <v>19794</v>
      </c>
      <c r="C538" s="50"/>
      <c r="D538" s="50" t="n">
        <v>19219</v>
      </c>
      <c r="E538" s="50" t="n">
        <v>19219</v>
      </c>
      <c r="F538" s="51"/>
      <c r="G538" s="11"/>
    </row>
    <row r="539" customFormat="false" ht="17.25" hidden="false" customHeight="true" outlineLevel="0" collapsed="false">
      <c r="A539" s="49" t="s">
        <v>477</v>
      </c>
      <c r="B539" s="50" t="n">
        <v>2941</v>
      </c>
      <c r="C539" s="50"/>
      <c r="D539" s="50" t="n">
        <v>1264</v>
      </c>
      <c r="E539" s="50" t="n">
        <v>1264</v>
      </c>
      <c r="F539" s="51"/>
      <c r="G539" s="11"/>
    </row>
    <row r="540" customFormat="false" ht="17.25" hidden="false" customHeight="true" outlineLevel="0" collapsed="false">
      <c r="A540" s="49" t="s">
        <v>478</v>
      </c>
      <c r="B540" s="50" t="n">
        <v>21880</v>
      </c>
      <c r="C540" s="50"/>
      <c r="D540" s="50" t="n">
        <v>27138</v>
      </c>
      <c r="E540" s="50" t="n">
        <v>19138</v>
      </c>
      <c r="F540" s="51"/>
      <c r="G540" s="11"/>
    </row>
    <row r="541" customFormat="false" ht="17.25" hidden="false" customHeight="true" outlineLevel="0" collapsed="false">
      <c r="A541" s="49" t="s">
        <v>479</v>
      </c>
      <c r="B541" s="50"/>
      <c r="C541" s="50"/>
      <c r="D541" s="50" t="n">
        <v>0</v>
      </c>
      <c r="E541" s="50" t="n">
        <v>0</v>
      </c>
      <c r="F541" s="51"/>
      <c r="G541" s="11"/>
    </row>
    <row r="542" customFormat="false" ht="17.25" hidden="false" customHeight="true" outlineLevel="0" collapsed="false">
      <c r="A542" s="49" t="s">
        <v>480</v>
      </c>
      <c r="B542" s="50" t="n">
        <v>14</v>
      </c>
      <c r="C542" s="50"/>
      <c r="D542" s="50" t="n">
        <v>0</v>
      </c>
      <c r="E542" s="50" t="n">
        <v>0</v>
      </c>
      <c r="F542" s="51"/>
      <c r="G542" s="11"/>
    </row>
    <row r="543" customFormat="false" ht="17.25" hidden="false" customHeight="true" outlineLevel="0" collapsed="false">
      <c r="A543" s="49" t="s">
        <v>481</v>
      </c>
      <c r="B543" s="50" t="n">
        <v>56</v>
      </c>
      <c r="C543" s="50"/>
      <c r="D543" s="50" t="n">
        <f aca="false">SUM(D544:D546)</f>
        <v>13800</v>
      </c>
      <c r="E543" s="50" t="n">
        <v>7560</v>
      </c>
      <c r="F543" s="51"/>
      <c r="G543" s="11"/>
    </row>
    <row r="544" customFormat="false" ht="17.25" hidden="false" customHeight="true" outlineLevel="0" collapsed="false">
      <c r="A544" s="49" t="s">
        <v>482</v>
      </c>
      <c r="B544" s="50" t="n">
        <v>0</v>
      </c>
      <c r="C544" s="50"/>
      <c r="D544" s="50" t="n">
        <v>0</v>
      </c>
      <c r="E544" s="50" t="n">
        <v>0</v>
      </c>
      <c r="F544" s="51"/>
      <c r="G544" s="11"/>
    </row>
    <row r="545" customFormat="false" ht="17.25" hidden="false" customHeight="true" outlineLevel="0" collapsed="false">
      <c r="A545" s="49" t="s">
        <v>483</v>
      </c>
      <c r="B545" s="50" t="n">
        <v>0</v>
      </c>
      <c r="C545" s="50"/>
      <c r="D545" s="50" t="n">
        <v>0</v>
      </c>
      <c r="E545" s="50" t="n">
        <v>0</v>
      </c>
      <c r="F545" s="51"/>
      <c r="G545" s="11"/>
    </row>
    <row r="546" customFormat="false" ht="17.25" hidden="false" customHeight="true" outlineLevel="0" collapsed="false">
      <c r="A546" s="49" t="s">
        <v>484</v>
      </c>
      <c r="B546" s="50" t="n">
        <v>56</v>
      </c>
      <c r="C546" s="50"/>
      <c r="D546" s="50" t="n">
        <v>13800</v>
      </c>
      <c r="E546" s="50" t="n">
        <v>7560</v>
      </c>
      <c r="F546" s="51"/>
      <c r="G546" s="11"/>
    </row>
    <row r="547" customFormat="false" ht="17.25" hidden="false" customHeight="true" outlineLevel="0" collapsed="false">
      <c r="A547" s="49" t="s">
        <v>485</v>
      </c>
      <c r="B547" s="50" t="n">
        <v>13243</v>
      </c>
      <c r="C547" s="50"/>
      <c r="D547" s="50" t="n">
        <f aca="false">SUM(D548:D556)</f>
        <v>4671</v>
      </c>
      <c r="E547" s="50" t="n">
        <v>4671</v>
      </c>
      <c r="F547" s="51"/>
      <c r="G547" s="11"/>
    </row>
    <row r="548" customFormat="false" ht="17.25" hidden="false" customHeight="true" outlineLevel="0" collapsed="false">
      <c r="A548" s="49" t="s">
        <v>486</v>
      </c>
      <c r="B548" s="50" t="n">
        <v>0</v>
      </c>
      <c r="C548" s="50"/>
      <c r="D548" s="50" t="n">
        <v>500</v>
      </c>
      <c r="E548" s="50" t="n">
        <v>500</v>
      </c>
      <c r="F548" s="51"/>
      <c r="G548" s="11"/>
    </row>
    <row r="549" customFormat="false" ht="17.25" hidden="false" customHeight="true" outlineLevel="0" collapsed="false">
      <c r="A549" s="49" t="s">
        <v>487</v>
      </c>
      <c r="B549" s="50" t="n">
        <v>0</v>
      </c>
      <c r="C549" s="50"/>
      <c r="D549" s="50" t="n">
        <v>0</v>
      </c>
      <c r="E549" s="50" t="n">
        <v>0</v>
      </c>
      <c r="F549" s="51"/>
      <c r="G549" s="11"/>
    </row>
    <row r="550" customFormat="false" ht="17.25" hidden="false" customHeight="true" outlineLevel="0" collapsed="false">
      <c r="A550" s="49" t="s">
        <v>488</v>
      </c>
      <c r="B550" s="50" t="n">
        <v>0</v>
      </c>
      <c r="C550" s="50"/>
      <c r="D550" s="50" t="n">
        <v>0</v>
      </c>
      <c r="E550" s="50" t="n">
        <v>0</v>
      </c>
      <c r="F550" s="51"/>
      <c r="G550" s="11"/>
    </row>
    <row r="551" customFormat="false" ht="17.25" hidden="false" customHeight="true" outlineLevel="0" collapsed="false">
      <c r="A551" s="49" t="s">
        <v>489</v>
      </c>
      <c r="B551" s="50" t="n">
        <v>0</v>
      </c>
      <c r="C551" s="50"/>
      <c r="D551" s="50" t="n">
        <v>0</v>
      </c>
      <c r="E551" s="50" t="n">
        <v>0</v>
      </c>
      <c r="F551" s="51"/>
      <c r="G551" s="11"/>
    </row>
    <row r="552" customFormat="false" ht="17.25" hidden="false" customHeight="true" outlineLevel="0" collapsed="false">
      <c r="A552" s="49" t="s">
        <v>490</v>
      </c>
      <c r="B552" s="50" t="n">
        <v>0</v>
      </c>
      <c r="C552" s="50"/>
      <c r="D552" s="50" t="n">
        <v>0</v>
      </c>
      <c r="E552" s="50" t="n">
        <v>0</v>
      </c>
      <c r="F552" s="51"/>
      <c r="G552" s="11"/>
    </row>
    <row r="553" customFormat="false" ht="17.25" hidden="false" customHeight="true" outlineLevel="0" collapsed="false">
      <c r="A553" s="49" t="s">
        <v>491</v>
      </c>
      <c r="B553" s="50" t="n">
        <v>0</v>
      </c>
      <c r="C553" s="50"/>
      <c r="D553" s="50" t="n">
        <v>0</v>
      </c>
      <c r="E553" s="50" t="n">
        <v>0</v>
      </c>
      <c r="F553" s="51"/>
      <c r="G553" s="11"/>
    </row>
    <row r="554" customFormat="false" ht="17.25" hidden="false" customHeight="true" outlineLevel="0" collapsed="false">
      <c r="A554" s="49" t="s">
        <v>492</v>
      </c>
      <c r="B554" s="50" t="n">
        <v>0</v>
      </c>
      <c r="C554" s="50"/>
      <c r="D554" s="50" t="n">
        <v>0</v>
      </c>
      <c r="E554" s="50" t="n">
        <v>0</v>
      </c>
      <c r="F554" s="51"/>
      <c r="G554" s="11"/>
    </row>
    <row r="555" customFormat="false" ht="17.25" hidden="false" customHeight="true" outlineLevel="0" collapsed="false">
      <c r="A555" s="49" t="s">
        <v>493</v>
      </c>
      <c r="B555" s="50" t="n">
        <v>0</v>
      </c>
      <c r="C555" s="50"/>
      <c r="D555" s="50" t="n">
        <v>0</v>
      </c>
      <c r="E555" s="50" t="n">
        <v>0</v>
      </c>
      <c r="F555" s="51"/>
      <c r="G555" s="11"/>
    </row>
    <row r="556" customFormat="false" ht="17.25" hidden="false" customHeight="true" outlineLevel="0" collapsed="false">
      <c r="A556" s="49" t="s">
        <v>494</v>
      </c>
      <c r="B556" s="50" t="n">
        <v>13243</v>
      </c>
      <c r="C556" s="50"/>
      <c r="D556" s="50" t="n">
        <v>4171</v>
      </c>
      <c r="E556" s="50" t="n">
        <v>4171</v>
      </c>
      <c r="F556" s="51"/>
      <c r="G556" s="11"/>
    </row>
    <row r="557" customFormat="false" ht="17.25" hidden="false" customHeight="true" outlineLevel="0" collapsed="false">
      <c r="A557" s="49" t="s">
        <v>495</v>
      </c>
      <c r="B557" s="50" t="n">
        <v>2661</v>
      </c>
      <c r="C557" s="50"/>
      <c r="D557" s="50" t="n">
        <f aca="false">SUM(D558:D564)</f>
        <v>1938</v>
      </c>
      <c r="E557" s="50" t="n">
        <v>1938</v>
      </c>
      <c r="F557" s="51"/>
      <c r="G557" s="11"/>
    </row>
    <row r="558" customFormat="false" ht="17.25" hidden="false" customHeight="true" outlineLevel="0" collapsed="false">
      <c r="A558" s="49" t="s">
        <v>496</v>
      </c>
      <c r="B558" s="50" t="n">
        <v>1201</v>
      </c>
      <c r="C558" s="50"/>
      <c r="D558" s="50" t="n">
        <v>1200</v>
      </c>
      <c r="E558" s="50" t="n">
        <v>1200</v>
      </c>
      <c r="F558" s="51"/>
      <c r="G558" s="11"/>
    </row>
    <row r="559" customFormat="false" ht="17.25" hidden="false" customHeight="true" outlineLevel="0" collapsed="false">
      <c r="A559" s="49" t="s">
        <v>497</v>
      </c>
      <c r="B559" s="50" t="n">
        <v>158</v>
      </c>
      <c r="C559" s="50"/>
      <c r="D559" s="50" t="n">
        <v>0</v>
      </c>
      <c r="E559" s="50" t="n">
        <v>0</v>
      </c>
      <c r="F559" s="51"/>
      <c r="G559" s="11"/>
    </row>
    <row r="560" customFormat="false" ht="17.25" hidden="false" customHeight="true" outlineLevel="0" collapsed="false">
      <c r="A560" s="49" t="s">
        <v>498</v>
      </c>
      <c r="B560" s="50" t="n">
        <v>290</v>
      </c>
      <c r="C560" s="50"/>
      <c r="D560" s="50" t="n">
        <v>451</v>
      </c>
      <c r="E560" s="50" t="n">
        <v>451</v>
      </c>
      <c r="F560" s="51"/>
      <c r="G560" s="11"/>
    </row>
    <row r="561" customFormat="false" ht="17.25" hidden="false" customHeight="true" outlineLevel="0" collapsed="false">
      <c r="A561" s="49" t="s">
        <v>499</v>
      </c>
      <c r="B561" s="50" t="n">
        <v>124</v>
      </c>
      <c r="C561" s="50"/>
      <c r="D561" s="50" t="n">
        <v>252</v>
      </c>
      <c r="E561" s="50" t="n">
        <v>252</v>
      </c>
      <c r="F561" s="51"/>
      <c r="G561" s="11"/>
    </row>
    <row r="562" customFormat="false" ht="17.25" hidden="false" customHeight="true" outlineLevel="0" collapsed="false">
      <c r="A562" s="49" t="s">
        <v>500</v>
      </c>
      <c r="B562" s="50" t="n">
        <v>320</v>
      </c>
      <c r="C562" s="50"/>
      <c r="D562" s="50" t="n">
        <v>0</v>
      </c>
      <c r="E562" s="50" t="n">
        <v>0</v>
      </c>
      <c r="F562" s="51"/>
      <c r="G562" s="11"/>
    </row>
    <row r="563" customFormat="false" ht="17.25" hidden="false" customHeight="true" outlineLevel="0" collapsed="false">
      <c r="A563" s="49" t="s">
        <v>501</v>
      </c>
      <c r="B563" s="50" t="n">
        <v>14</v>
      </c>
      <c r="C563" s="50"/>
      <c r="D563" s="50" t="n">
        <v>35</v>
      </c>
      <c r="E563" s="50" t="n">
        <v>35</v>
      </c>
      <c r="F563" s="51"/>
      <c r="G563" s="11"/>
    </row>
    <row r="564" customFormat="false" ht="17.25" hidden="false" customHeight="true" outlineLevel="0" collapsed="false">
      <c r="A564" s="49" t="s">
        <v>502</v>
      </c>
      <c r="B564" s="50" t="n">
        <v>554</v>
      </c>
      <c r="C564" s="50"/>
      <c r="D564" s="50" t="n">
        <v>0</v>
      </c>
      <c r="E564" s="50" t="n">
        <v>0</v>
      </c>
      <c r="F564" s="51"/>
      <c r="G564" s="11"/>
    </row>
    <row r="565" customFormat="false" ht="17.25" hidden="false" customHeight="true" outlineLevel="0" collapsed="false">
      <c r="A565" s="49" t="s">
        <v>503</v>
      </c>
      <c r="B565" s="50" t="n">
        <v>10255</v>
      </c>
      <c r="C565" s="50"/>
      <c r="D565" s="50" t="n">
        <f aca="false">SUM(D566:D571)</f>
        <v>10236</v>
      </c>
      <c r="E565" s="50" t="n">
        <v>10236</v>
      </c>
      <c r="F565" s="51"/>
      <c r="G565" s="14"/>
    </row>
    <row r="566" customFormat="false" ht="17.25" hidden="false" customHeight="true" outlineLevel="0" collapsed="false">
      <c r="A566" s="49" t="s">
        <v>504</v>
      </c>
      <c r="B566" s="50" t="n">
        <v>3796</v>
      </c>
      <c r="C566" s="50"/>
      <c r="D566" s="50" t="n">
        <v>4447</v>
      </c>
      <c r="E566" s="50" t="n">
        <v>4447</v>
      </c>
      <c r="F566" s="51"/>
      <c r="G566" s="11"/>
    </row>
    <row r="567" customFormat="false" ht="17.25" hidden="false" customHeight="true" outlineLevel="0" collapsed="false">
      <c r="A567" s="49" t="s">
        <v>505</v>
      </c>
      <c r="B567" s="50" t="n">
        <v>8</v>
      </c>
      <c r="C567" s="50"/>
      <c r="D567" s="50" t="n">
        <v>146</v>
      </c>
      <c r="E567" s="50" t="n">
        <v>146</v>
      </c>
      <c r="F567" s="51"/>
      <c r="G567" s="11"/>
    </row>
    <row r="568" customFormat="false" ht="17.25" hidden="false" customHeight="true" outlineLevel="0" collapsed="false">
      <c r="A568" s="49" t="s">
        <v>506</v>
      </c>
      <c r="B568" s="50" t="n">
        <v>168</v>
      </c>
      <c r="C568" s="50"/>
      <c r="D568" s="50" t="n">
        <v>0</v>
      </c>
      <c r="E568" s="50" t="n">
        <v>0</v>
      </c>
      <c r="F568" s="51"/>
      <c r="G568" s="11"/>
    </row>
    <row r="569" customFormat="false" ht="17.25" hidden="false" customHeight="true" outlineLevel="0" collapsed="false">
      <c r="A569" s="49" t="s">
        <v>507</v>
      </c>
      <c r="B569" s="50" t="n">
        <v>0</v>
      </c>
      <c r="C569" s="50"/>
      <c r="D569" s="50" t="n">
        <v>0</v>
      </c>
      <c r="E569" s="50" t="n">
        <v>0</v>
      </c>
      <c r="F569" s="51"/>
      <c r="G569" s="11"/>
    </row>
    <row r="570" customFormat="false" ht="17.25" hidden="false" customHeight="true" outlineLevel="0" collapsed="false">
      <c r="A570" s="49" t="s">
        <v>508</v>
      </c>
      <c r="B570" s="50" t="n">
        <v>3560</v>
      </c>
      <c r="C570" s="50"/>
      <c r="D570" s="50" t="n">
        <v>5560</v>
      </c>
      <c r="E570" s="50" t="n">
        <v>5560</v>
      </c>
      <c r="F570" s="51"/>
      <c r="G570" s="11"/>
    </row>
    <row r="571" customFormat="false" ht="17.25" hidden="false" customHeight="true" outlineLevel="0" collapsed="false">
      <c r="A571" s="49" t="s">
        <v>509</v>
      </c>
      <c r="B571" s="50" t="n">
        <v>2723</v>
      </c>
      <c r="C571" s="50"/>
      <c r="D571" s="50" t="n">
        <v>83</v>
      </c>
      <c r="E571" s="50" t="n">
        <v>83</v>
      </c>
      <c r="F571" s="51"/>
      <c r="G571" s="11"/>
    </row>
    <row r="572" customFormat="false" ht="17.25" hidden="false" customHeight="true" outlineLevel="0" collapsed="false">
      <c r="A572" s="49" t="s">
        <v>510</v>
      </c>
      <c r="B572" s="50" t="n">
        <v>1281</v>
      </c>
      <c r="C572" s="50"/>
      <c r="D572" s="50" t="n">
        <f aca="false">SUM(D573:D579)</f>
        <v>2430</v>
      </c>
      <c r="E572" s="50" t="n">
        <v>2430</v>
      </c>
      <c r="F572" s="51"/>
      <c r="G572" s="11"/>
    </row>
    <row r="573" customFormat="false" ht="17.25" hidden="false" customHeight="true" outlineLevel="0" collapsed="false">
      <c r="A573" s="49" t="s">
        <v>511</v>
      </c>
      <c r="B573" s="50" t="n">
        <v>0</v>
      </c>
      <c r="C573" s="50"/>
      <c r="D573" s="50" t="n">
        <v>0</v>
      </c>
      <c r="E573" s="50" t="n">
        <v>0</v>
      </c>
      <c r="F573" s="51"/>
      <c r="G573" s="11"/>
    </row>
    <row r="574" customFormat="false" ht="17.25" hidden="false" customHeight="true" outlineLevel="0" collapsed="false">
      <c r="A574" s="49" t="s">
        <v>512</v>
      </c>
      <c r="B574" s="50" t="n">
        <v>50</v>
      </c>
      <c r="C574" s="50"/>
      <c r="D574" s="50" t="n">
        <v>55</v>
      </c>
      <c r="E574" s="50" t="n">
        <v>55</v>
      </c>
      <c r="F574" s="51"/>
      <c r="G574" s="11"/>
    </row>
    <row r="575" customFormat="false" ht="17.25" hidden="false" customHeight="true" outlineLevel="0" collapsed="false">
      <c r="A575" s="49" t="s">
        <v>513</v>
      </c>
      <c r="B575" s="50" t="n">
        <v>0</v>
      </c>
      <c r="C575" s="50"/>
      <c r="D575" s="50" t="n">
        <v>0</v>
      </c>
      <c r="E575" s="50" t="n">
        <v>0</v>
      </c>
      <c r="F575" s="51"/>
      <c r="G575" s="11"/>
    </row>
    <row r="576" customFormat="false" ht="17.25" hidden="false" customHeight="true" outlineLevel="0" collapsed="false">
      <c r="A576" s="49" t="s">
        <v>514</v>
      </c>
      <c r="B576" s="50" t="n">
        <v>622</v>
      </c>
      <c r="C576" s="50"/>
      <c r="D576" s="50" t="n">
        <v>1468</v>
      </c>
      <c r="E576" s="50" t="n">
        <v>1468</v>
      </c>
      <c r="F576" s="51"/>
      <c r="G576" s="11"/>
    </row>
    <row r="577" customFormat="false" ht="17.25" hidden="false" customHeight="true" outlineLevel="0" collapsed="false">
      <c r="A577" s="49" t="s">
        <v>515</v>
      </c>
      <c r="B577" s="50" t="n">
        <v>609</v>
      </c>
      <c r="C577" s="50"/>
      <c r="D577" s="50" t="n">
        <v>651</v>
      </c>
      <c r="E577" s="50" t="n">
        <v>651</v>
      </c>
      <c r="F577" s="51"/>
      <c r="G577" s="11"/>
    </row>
    <row r="578" customFormat="false" ht="17.25" hidden="false" customHeight="true" outlineLevel="0" collapsed="false">
      <c r="A578" s="49" t="s">
        <v>516</v>
      </c>
      <c r="B578" s="50" t="n">
        <v>0</v>
      </c>
      <c r="C578" s="50"/>
      <c r="D578" s="50" t="n">
        <v>256</v>
      </c>
      <c r="E578" s="50" t="n">
        <v>256</v>
      </c>
      <c r="F578" s="51"/>
      <c r="G578" s="11"/>
    </row>
    <row r="579" customFormat="false" ht="17.25" hidden="false" customHeight="true" outlineLevel="0" collapsed="false">
      <c r="A579" s="49" t="s">
        <v>517</v>
      </c>
      <c r="B579" s="50" t="n">
        <v>0</v>
      </c>
      <c r="C579" s="50"/>
      <c r="D579" s="50" t="n">
        <v>0</v>
      </c>
      <c r="E579" s="50" t="n">
        <v>0</v>
      </c>
      <c r="F579" s="51"/>
      <c r="G579" s="11"/>
    </row>
    <row r="580" customFormat="false" ht="17.25" hidden="false" customHeight="true" outlineLevel="0" collapsed="false">
      <c r="A580" s="49" t="s">
        <v>518</v>
      </c>
      <c r="B580" s="50" t="n">
        <v>2943</v>
      </c>
      <c r="C580" s="50"/>
      <c r="D580" s="50" t="n">
        <f aca="false">SUM(D581:D588)</f>
        <v>3568</v>
      </c>
      <c r="E580" s="50" t="n">
        <v>3533</v>
      </c>
      <c r="F580" s="51"/>
      <c r="G580" s="11"/>
    </row>
    <row r="581" customFormat="false" ht="17.25" hidden="false" customHeight="true" outlineLevel="0" collapsed="false">
      <c r="A581" s="49" t="s">
        <v>117</v>
      </c>
      <c r="B581" s="50" t="n">
        <v>166</v>
      </c>
      <c r="C581" s="50"/>
      <c r="D581" s="50" t="n">
        <v>193</v>
      </c>
      <c r="E581" s="50" t="n">
        <v>193</v>
      </c>
      <c r="F581" s="51"/>
      <c r="G581" s="11"/>
    </row>
    <row r="582" customFormat="false" ht="17.25" hidden="false" customHeight="true" outlineLevel="0" collapsed="false">
      <c r="A582" s="49" t="s">
        <v>118</v>
      </c>
      <c r="B582" s="50" t="n">
        <v>539</v>
      </c>
      <c r="C582" s="50"/>
      <c r="D582" s="50" t="n">
        <v>680</v>
      </c>
      <c r="E582" s="50" t="n">
        <v>680</v>
      </c>
      <c r="F582" s="51"/>
      <c r="G582" s="11"/>
    </row>
    <row r="583" customFormat="false" ht="17.25" hidden="false" customHeight="true" outlineLevel="0" collapsed="false">
      <c r="A583" s="49" t="s">
        <v>119</v>
      </c>
      <c r="B583" s="50" t="n">
        <v>0</v>
      </c>
      <c r="C583" s="50"/>
      <c r="D583" s="50" t="n">
        <v>0</v>
      </c>
      <c r="E583" s="50" t="n">
        <v>0</v>
      </c>
      <c r="F583" s="51"/>
      <c r="G583" s="11"/>
    </row>
    <row r="584" customFormat="false" ht="17.25" hidden="false" customHeight="true" outlineLevel="0" collapsed="false">
      <c r="A584" s="49" t="s">
        <v>519</v>
      </c>
      <c r="B584" s="50" t="n">
        <v>342</v>
      </c>
      <c r="C584" s="50"/>
      <c r="D584" s="50" t="n">
        <v>473</v>
      </c>
      <c r="E584" s="50" t="n">
        <v>473</v>
      </c>
      <c r="F584" s="51"/>
      <c r="G584" s="11"/>
    </row>
    <row r="585" customFormat="false" ht="17.25" hidden="false" customHeight="true" outlineLevel="0" collapsed="false">
      <c r="A585" s="49" t="s">
        <v>520</v>
      </c>
      <c r="B585" s="50" t="n">
        <v>600</v>
      </c>
      <c r="C585" s="50"/>
      <c r="D585" s="50" t="n">
        <v>761</v>
      </c>
      <c r="E585" s="50" t="n">
        <v>761</v>
      </c>
      <c r="F585" s="51"/>
      <c r="G585" s="11"/>
    </row>
    <row r="586" customFormat="false" ht="17.25" hidden="false" customHeight="true" outlineLevel="0" collapsed="false">
      <c r="A586" s="49" t="s">
        <v>521</v>
      </c>
      <c r="B586" s="50" t="n">
        <v>0</v>
      </c>
      <c r="C586" s="50"/>
      <c r="D586" s="50" t="n">
        <v>0</v>
      </c>
      <c r="E586" s="50" t="n">
        <v>0</v>
      </c>
      <c r="F586" s="51"/>
      <c r="G586" s="11"/>
    </row>
    <row r="587" customFormat="false" ht="17.25" hidden="false" customHeight="true" outlineLevel="0" collapsed="false">
      <c r="A587" s="49" t="s">
        <v>522</v>
      </c>
      <c r="B587" s="50" t="n">
        <v>1164</v>
      </c>
      <c r="C587" s="50"/>
      <c r="D587" s="50" t="n">
        <v>1400</v>
      </c>
      <c r="E587" s="50" t="n">
        <v>1400</v>
      </c>
      <c r="F587" s="51"/>
      <c r="G587" s="11"/>
    </row>
    <row r="588" customFormat="false" ht="17.25" hidden="false" customHeight="true" outlineLevel="0" collapsed="false">
      <c r="A588" s="49" t="s">
        <v>523</v>
      </c>
      <c r="B588" s="50" t="n">
        <v>132</v>
      </c>
      <c r="C588" s="50"/>
      <c r="D588" s="50" t="n">
        <v>61</v>
      </c>
      <c r="E588" s="50" t="n">
        <v>26</v>
      </c>
      <c r="F588" s="51"/>
      <c r="G588" s="11"/>
    </row>
    <row r="589" customFormat="false" ht="17.25" hidden="false" customHeight="true" outlineLevel="0" collapsed="false">
      <c r="A589" s="49" t="s">
        <v>524</v>
      </c>
      <c r="B589" s="50" t="n">
        <v>135</v>
      </c>
      <c r="C589" s="50"/>
      <c r="D589" s="50" t="n">
        <f aca="false">SUM(D590:D593)</f>
        <v>146</v>
      </c>
      <c r="E589" s="50" t="n">
        <v>146</v>
      </c>
      <c r="F589" s="51"/>
      <c r="G589" s="11"/>
    </row>
    <row r="590" customFormat="false" ht="17.25" hidden="false" customHeight="true" outlineLevel="0" collapsed="false">
      <c r="A590" s="49" t="s">
        <v>117</v>
      </c>
      <c r="B590" s="50" t="n">
        <v>96</v>
      </c>
      <c r="C590" s="50"/>
      <c r="D590" s="50" t="n">
        <v>107</v>
      </c>
      <c r="E590" s="50" t="n">
        <v>107</v>
      </c>
      <c r="F590" s="51"/>
      <c r="G590" s="11"/>
    </row>
    <row r="591" customFormat="false" ht="17.25" hidden="false" customHeight="true" outlineLevel="0" collapsed="false">
      <c r="A591" s="49" t="s">
        <v>118</v>
      </c>
      <c r="B591" s="50" t="n">
        <v>9</v>
      </c>
      <c r="C591" s="50"/>
      <c r="D591" s="50" t="n">
        <v>9</v>
      </c>
      <c r="E591" s="50" t="n">
        <v>9</v>
      </c>
      <c r="F591" s="51"/>
      <c r="G591" s="11"/>
    </row>
    <row r="592" customFormat="false" ht="17.25" hidden="false" customHeight="true" outlineLevel="0" collapsed="false">
      <c r="A592" s="49" t="s">
        <v>119</v>
      </c>
      <c r="B592" s="50" t="n">
        <v>0</v>
      </c>
      <c r="C592" s="50"/>
      <c r="D592" s="50" t="n">
        <v>0</v>
      </c>
      <c r="E592" s="50" t="n">
        <v>0</v>
      </c>
      <c r="F592" s="51"/>
      <c r="G592" s="11"/>
    </row>
    <row r="593" customFormat="false" ht="17.25" hidden="false" customHeight="true" outlineLevel="0" collapsed="false">
      <c r="A593" s="49" t="s">
        <v>525</v>
      </c>
      <c r="B593" s="50" t="n">
        <v>30</v>
      </c>
      <c r="C593" s="50"/>
      <c r="D593" s="50" t="n">
        <v>30</v>
      </c>
      <c r="E593" s="50" t="n">
        <v>30</v>
      </c>
      <c r="F593" s="51"/>
      <c r="G593" s="11"/>
    </row>
    <row r="594" customFormat="false" ht="17.25" hidden="false" customHeight="true" outlineLevel="0" collapsed="false">
      <c r="A594" s="49" t="s">
        <v>526</v>
      </c>
      <c r="B594" s="50" t="n">
        <v>0</v>
      </c>
      <c r="C594" s="50"/>
      <c r="D594" s="50" t="n">
        <f aca="false">SUM(D595:D596)</f>
        <v>0</v>
      </c>
      <c r="E594" s="50" t="n">
        <v>0</v>
      </c>
      <c r="F594" s="51"/>
      <c r="G594" s="11"/>
    </row>
    <row r="595" customFormat="false" ht="17.25" hidden="false" customHeight="true" outlineLevel="0" collapsed="false">
      <c r="A595" s="49" t="s">
        <v>527</v>
      </c>
      <c r="B595" s="50" t="n">
        <v>0</v>
      </c>
      <c r="C595" s="50"/>
      <c r="D595" s="50" t="n">
        <v>0</v>
      </c>
      <c r="E595" s="50" t="n">
        <v>0</v>
      </c>
      <c r="F595" s="51"/>
      <c r="G595" s="11"/>
    </row>
    <row r="596" customFormat="false" ht="17.25" hidden="false" customHeight="true" outlineLevel="0" collapsed="false">
      <c r="A596" s="49" t="s">
        <v>528</v>
      </c>
      <c r="B596" s="50" t="n">
        <v>0</v>
      </c>
      <c r="C596" s="50"/>
      <c r="D596" s="50" t="n">
        <v>0</v>
      </c>
      <c r="E596" s="50" t="n">
        <v>0</v>
      </c>
      <c r="F596" s="51"/>
      <c r="G596" s="11"/>
    </row>
    <row r="597" customFormat="false" ht="17.25" hidden="false" customHeight="true" outlineLevel="0" collapsed="false">
      <c r="A597" s="49" t="s">
        <v>529</v>
      </c>
      <c r="B597" s="50" t="n">
        <v>230</v>
      </c>
      <c r="C597" s="50"/>
      <c r="D597" s="50" t="n">
        <f aca="false">SUM(D598:D599)</f>
        <v>212</v>
      </c>
      <c r="E597" s="50" t="n">
        <v>212</v>
      </c>
      <c r="F597" s="51"/>
      <c r="G597" s="11"/>
    </row>
    <row r="598" customFormat="false" ht="17.25" hidden="false" customHeight="true" outlineLevel="0" collapsed="false">
      <c r="A598" s="49" t="s">
        <v>530</v>
      </c>
      <c r="B598" s="50" t="n">
        <v>0</v>
      </c>
      <c r="C598" s="50"/>
      <c r="D598" s="50" t="n">
        <v>0</v>
      </c>
      <c r="E598" s="50" t="n">
        <v>0</v>
      </c>
      <c r="F598" s="51"/>
      <c r="G598" s="11"/>
    </row>
    <row r="599" customFormat="false" ht="17.25" hidden="false" customHeight="true" outlineLevel="0" collapsed="false">
      <c r="A599" s="49" t="s">
        <v>531</v>
      </c>
      <c r="B599" s="50" t="n">
        <v>230</v>
      </c>
      <c r="C599" s="50"/>
      <c r="D599" s="50" t="n">
        <v>212</v>
      </c>
      <c r="E599" s="50" t="n">
        <v>212</v>
      </c>
      <c r="F599" s="51"/>
      <c r="G599" s="11"/>
    </row>
    <row r="600" customFormat="false" ht="17.25" hidden="false" customHeight="true" outlineLevel="0" collapsed="false">
      <c r="A600" s="49" t="s">
        <v>532</v>
      </c>
      <c r="B600" s="50" t="n">
        <v>962</v>
      </c>
      <c r="C600" s="50"/>
      <c r="D600" s="50" t="n">
        <f aca="false">SUM(D601:D602)</f>
        <v>0</v>
      </c>
      <c r="E600" s="50" t="n">
        <v>0</v>
      </c>
      <c r="F600" s="51"/>
      <c r="G600" s="11"/>
    </row>
    <row r="601" customFormat="false" ht="17.25" hidden="false" customHeight="true" outlineLevel="0" collapsed="false">
      <c r="A601" s="49" t="s">
        <v>533</v>
      </c>
      <c r="B601" s="50" t="n">
        <v>962</v>
      </c>
      <c r="C601" s="50"/>
      <c r="D601" s="50" t="n">
        <v>0</v>
      </c>
      <c r="E601" s="50" t="n">
        <v>0</v>
      </c>
      <c r="F601" s="51"/>
      <c r="G601" s="11"/>
    </row>
    <row r="602" customFormat="false" ht="17.25" hidden="false" customHeight="true" outlineLevel="0" collapsed="false">
      <c r="A602" s="49" t="s">
        <v>534</v>
      </c>
      <c r="B602" s="50" t="n">
        <v>0</v>
      </c>
      <c r="C602" s="50"/>
      <c r="D602" s="50" t="n">
        <v>0</v>
      </c>
      <c r="E602" s="50" t="n">
        <v>0</v>
      </c>
      <c r="F602" s="51"/>
      <c r="G602" s="11"/>
    </row>
    <row r="603" customFormat="false" ht="17.25" hidden="false" customHeight="true" outlineLevel="0" collapsed="false">
      <c r="A603" s="49" t="s">
        <v>535</v>
      </c>
      <c r="B603" s="50" t="n">
        <v>0</v>
      </c>
      <c r="C603" s="50"/>
      <c r="D603" s="50" t="n">
        <f aca="false">SUM(D604:D605)</f>
        <v>0</v>
      </c>
      <c r="E603" s="50" t="n">
        <v>0</v>
      </c>
      <c r="F603" s="51"/>
      <c r="G603" s="11"/>
    </row>
    <row r="604" customFormat="false" ht="17.25" hidden="false" customHeight="true" outlineLevel="0" collapsed="false">
      <c r="A604" s="49" t="s">
        <v>536</v>
      </c>
      <c r="B604" s="50" t="n">
        <v>0</v>
      </c>
      <c r="C604" s="50"/>
      <c r="D604" s="50" t="n">
        <v>0</v>
      </c>
      <c r="E604" s="50" t="n">
        <v>0</v>
      </c>
      <c r="F604" s="51"/>
      <c r="G604" s="11"/>
    </row>
    <row r="605" customFormat="false" ht="17.25" hidden="false" customHeight="true" outlineLevel="0" collapsed="false">
      <c r="A605" s="49" t="s">
        <v>537</v>
      </c>
      <c r="B605" s="50" t="n">
        <v>0</v>
      </c>
      <c r="C605" s="50"/>
      <c r="D605" s="50" t="n">
        <v>0</v>
      </c>
      <c r="E605" s="50" t="n">
        <v>0</v>
      </c>
      <c r="F605" s="51"/>
      <c r="G605" s="11"/>
    </row>
    <row r="606" customFormat="false" ht="17.25" hidden="false" customHeight="true" outlineLevel="0" collapsed="false">
      <c r="A606" s="49" t="s">
        <v>538</v>
      </c>
      <c r="B606" s="50" t="n">
        <v>6002</v>
      </c>
      <c r="C606" s="50"/>
      <c r="D606" s="50" t="n">
        <f aca="false">SUM(D607:D608)</f>
        <v>5996</v>
      </c>
      <c r="E606" s="50" t="n">
        <v>5996</v>
      </c>
      <c r="F606" s="51"/>
      <c r="G606" s="11"/>
    </row>
    <row r="607" customFormat="false" ht="17.25" hidden="false" customHeight="true" outlineLevel="0" collapsed="false">
      <c r="A607" s="49" t="s">
        <v>539</v>
      </c>
      <c r="B607" s="50" t="n">
        <v>202</v>
      </c>
      <c r="C607" s="50"/>
      <c r="D607" s="50" t="n">
        <v>5996</v>
      </c>
      <c r="E607" s="50" t="n">
        <v>5996</v>
      </c>
      <c r="F607" s="51"/>
      <c r="G607" s="11"/>
    </row>
    <row r="608" customFormat="false" ht="17.25" hidden="false" customHeight="true" outlineLevel="0" collapsed="false">
      <c r="A608" s="49" t="s">
        <v>540</v>
      </c>
      <c r="B608" s="50" t="n">
        <v>5800</v>
      </c>
      <c r="C608" s="50"/>
      <c r="D608" s="50" t="n">
        <v>0</v>
      </c>
      <c r="E608" s="50" t="n">
        <v>0</v>
      </c>
      <c r="F608" s="51"/>
      <c r="G608" s="11"/>
    </row>
    <row r="609" customFormat="false" ht="17.25" hidden="false" customHeight="true" outlineLevel="0" collapsed="false">
      <c r="A609" s="49" t="s">
        <v>541</v>
      </c>
      <c r="B609" s="50" t="n">
        <v>10073</v>
      </c>
      <c r="C609" s="50"/>
      <c r="D609" s="50" t="n">
        <f aca="false">SUM(D610:D612)</f>
        <v>18437</v>
      </c>
      <c r="E609" s="50" t="n">
        <v>18437</v>
      </c>
      <c r="F609" s="51"/>
      <c r="G609" s="11"/>
    </row>
    <row r="610" customFormat="false" ht="17.25" hidden="false" customHeight="true" outlineLevel="0" collapsed="false">
      <c r="A610" s="49" t="s">
        <v>542</v>
      </c>
      <c r="B610" s="50" t="n">
        <v>6112</v>
      </c>
      <c r="C610" s="50"/>
      <c r="D610" s="50" t="n">
        <v>12312</v>
      </c>
      <c r="E610" s="50" t="n">
        <v>12312</v>
      </c>
      <c r="F610" s="51"/>
      <c r="G610" s="11"/>
    </row>
    <row r="611" customFormat="false" ht="17.25" hidden="false" customHeight="true" outlineLevel="0" collapsed="false">
      <c r="A611" s="49" t="s">
        <v>543</v>
      </c>
      <c r="B611" s="50" t="n">
        <v>3961</v>
      </c>
      <c r="C611" s="50"/>
      <c r="D611" s="50" t="n">
        <v>6125</v>
      </c>
      <c r="E611" s="50" t="n">
        <v>6125</v>
      </c>
      <c r="F611" s="51"/>
      <c r="G611" s="11"/>
    </row>
    <row r="612" customFormat="false" ht="17.25" hidden="false" customHeight="true" outlineLevel="0" collapsed="false">
      <c r="A612" s="49" t="s">
        <v>544</v>
      </c>
      <c r="B612" s="50" t="n">
        <v>0</v>
      </c>
      <c r="C612" s="50"/>
      <c r="D612" s="50" t="n">
        <v>0</v>
      </c>
      <c r="E612" s="50" t="n">
        <v>0</v>
      </c>
      <c r="F612" s="51"/>
      <c r="G612" s="11"/>
    </row>
    <row r="613" customFormat="false" ht="17.25" hidden="false" customHeight="true" outlineLevel="0" collapsed="false">
      <c r="A613" s="49" t="s">
        <v>545</v>
      </c>
      <c r="B613" s="50" t="n">
        <v>0</v>
      </c>
      <c r="C613" s="50"/>
      <c r="D613" s="50" t="n">
        <f aca="false">SUM(D614:D616)</f>
        <v>1</v>
      </c>
      <c r="E613" s="50" t="n">
        <v>1</v>
      </c>
      <c r="F613" s="51"/>
      <c r="G613" s="11"/>
    </row>
    <row r="614" customFormat="false" ht="17.25" hidden="false" customHeight="true" outlineLevel="0" collapsed="false">
      <c r="A614" s="49" t="s">
        <v>546</v>
      </c>
      <c r="B614" s="50" t="n">
        <v>0</v>
      </c>
      <c r="C614" s="50"/>
      <c r="D614" s="50" t="n">
        <v>0</v>
      </c>
      <c r="E614" s="50" t="n">
        <v>0</v>
      </c>
      <c r="F614" s="51"/>
      <c r="G614" s="11"/>
    </row>
    <row r="615" customFormat="false" ht="17.25" hidden="false" customHeight="true" outlineLevel="0" collapsed="false">
      <c r="A615" s="49" t="s">
        <v>547</v>
      </c>
      <c r="B615" s="50" t="n">
        <v>0</v>
      </c>
      <c r="C615" s="50"/>
      <c r="D615" s="50" t="n">
        <v>1</v>
      </c>
      <c r="E615" s="50" t="n">
        <v>1</v>
      </c>
      <c r="F615" s="51"/>
      <c r="G615" s="14"/>
    </row>
    <row r="616" customFormat="false" ht="17.25" hidden="false" customHeight="true" outlineLevel="0" collapsed="false">
      <c r="A616" s="49" t="s">
        <v>548</v>
      </c>
      <c r="B616" s="50" t="n">
        <v>0</v>
      </c>
      <c r="C616" s="50"/>
      <c r="D616" s="50" t="n">
        <v>0</v>
      </c>
      <c r="E616" s="50" t="n">
        <v>0</v>
      </c>
      <c r="F616" s="51"/>
      <c r="G616" s="11"/>
    </row>
    <row r="617" customFormat="false" ht="17.25" hidden="false" customHeight="true" outlineLevel="0" collapsed="false">
      <c r="A617" s="49" t="s">
        <v>549</v>
      </c>
      <c r="B617" s="50" t="n">
        <v>1042</v>
      </c>
      <c r="C617" s="50"/>
      <c r="D617" s="50" t="n">
        <f aca="false">SUM(D618:D624)</f>
        <v>564</v>
      </c>
      <c r="E617" s="50" t="n">
        <v>564</v>
      </c>
      <c r="F617" s="51"/>
      <c r="G617" s="11"/>
    </row>
    <row r="618" customFormat="false" ht="17.25" hidden="false" customHeight="true" outlineLevel="0" collapsed="false">
      <c r="A618" s="49" t="s">
        <v>117</v>
      </c>
      <c r="B618" s="50" t="n">
        <v>137</v>
      </c>
      <c r="C618" s="50"/>
      <c r="D618" s="50" t="n">
        <v>177</v>
      </c>
      <c r="E618" s="50" t="n">
        <v>177</v>
      </c>
      <c r="F618" s="51"/>
      <c r="G618" s="11"/>
    </row>
    <row r="619" customFormat="false" ht="17.25" hidden="false" customHeight="true" outlineLevel="0" collapsed="false">
      <c r="A619" s="49" t="s">
        <v>118</v>
      </c>
      <c r="B619" s="50" t="n">
        <v>73</v>
      </c>
      <c r="C619" s="50"/>
      <c r="D619" s="50" t="n">
        <v>61</v>
      </c>
      <c r="E619" s="50" t="n">
        <v>61</v>
      </c>
      <c r="F619" s="51"/>
      <c r="G619" s="11"/>
    </row>
    <row r="620" customFormat="false" ht="17.25" hidden="false" customHeight="true" outlineLevel="0" collapsed="false">
      <c r="A620" s="49" t="s">
        <v>119</v>
      </c>
      <c r="B620" s="50" t="n">
        <v>0</v>
      </c>
      <c r="C620" s="50"/>
      <c r="D620" s="50" t="n">
        <v>0</v>
      </c>
      <c r="E620" s="50" t="n">
        <v>0</v>
      </c>
      <c r="F620" s="51"/>
      <c r="G620" s="11"/>
    </row>
    <row r="621" customFormat="false" ht="17.25" hidden="false" customHeight="true" outlineLevel="0" collapsed="false">
      <c r="A621" s="49" t="s">
        <v>550</v>
      </c>
      <c r="B621" s="50" t="n">
        <v>99</v>
      </c>
      <c r="C621" s="50"/>
      <c r="D621" s="50" t="n">
        <v>228</v>
      </c>
      <c r="E621" s="50" t="n">
        <v>228</v>
      </c>
      <c r="F621" s="51"/>
      <c r="G621" s="11"/>
    </row>
    <row r="622" customFormat="false" ht="17.25" hidden="false" customHeight="true" outlineLevel="0" collapsed="false">
      <c r="A622" s="49" t="s">
        <v>551</v>
      </c>
      <c r="B622" s="50" t="n">
        <v>86</v>
      </c>
      <c r="C622" s="50"/>
      <c r="D622" s="50" t="n">
        <v>78</v>
      </c>
      <c r="E622" s="50" t="n">
        <v>78</v>
      </c>
      <c r="F622" s="51"/>
      <c r="G622" s="11"/>
    </row>
    <row r="623" customFormat="false" ht="17.25" hidden="false" customHeight="true" outlineLevel="0" collapsed="false">
      <c r="A623" s="49" t="s">
        <v>126</v>
      </c>
      <c r="B623" s="50" t="n">
        <v>0</v>
      </c>
      <c r="C623" s="50"/>
      <c r="D623" s="50" t="n">
        <v>0</v>
      </c>
      <c r="E623" s="50" t="n">
        <v>0</v>
      </c>
      <c r="F623" s="51"/>
      <c r="G623" s="11"/>
    </row>
    <row r="624" customFormat="false" ht="17.25" hidden="false" customHeight="true" outlineLevel="0" collapsed="false">
      <c r="A624" s="49" t="s">
        <v>552</v>
      </c>
      <c r="B624" s="50" t="n">
        <v>647</v>
      </c>
      <c r="C624" s="50"/>
      <c r="D624" s="50" t="n">
        <v>20</v>
      </c>
      <c r="E624" s="50" t="n">
        <v>20</v>
      </c>
      <c r="F624" s="51"/>
      <c r="G624" s="11"/>
    </row>
    <row r="625" customFormat="false" ht="17.25" hidden="false" customHeight="true" outlineLevel="0" collapsed="false">
      <c r="A625" s="49" t="s">
        <v>553</v>
      </c>
      <c r="B625" s="50" t="n">
        <v>0</v>
      </c>
      <c r="C625" s="50"/>
      <c r="D625" s="50" t="n">
        <f aca="false">SUM(D626:D627)</f>
        <v>0</v>
      </c>
      <c r="E625" s="50" t="n">
        <v>0</v>
      </c>
      <c r="F625" s="51"/>
      <c r="G625" s="11"/>
    </row>
    <row r="626" customFormat="false" ht="17.25" hidden="false" customHeight="true" outlineLevel="0" collapsed="false">
      <c r="A626" s="49" t="s">
        <v>554</v>
      </c>
      <c r="B626" s="50" t="n">
        <v>0</v>
      </c>
      <c r="C626" s="50"/>
      <c r="D626" s="50" t="n">
        <v>0</v>
      </c>
      <c r="E626" s="50" t="n">
        <v>0</v>
      </c>
      <c r="F626" s="51"/>
      <c r="G626" s="11"/>
    </row>
    <row r="627" customFormat="false" ht="17.25" hidden="false" customHeight="true" outlineLevel="0" collapsed="false">
      <c r="A627" s="49" t="s">
        <v>555</v>
      </c>
      <c r="B627" s="50" t="n">
        <v>0</v>
      </c>
      <c r="C627" s="50"/>
      <c r="D627" s="50" t="n">
        <v>0</v>
      </c>
      <c r="E627" s="50" t="n">
        <v>0</v>
      </c>
      <c r="F627" s="51"/>
      <c r="G627" s="11"/>
    </row>
    <row r="628" customFormat="false" ht="17.25" hidden="false" customHeight="true" outlineLevel="0" collapsed="false">
      <c r="A628" s="49" t="s">
        <v>556</v>
      </c>
      <c r="B628" s="50" t="n">
        <v>361</v>
      </c>
      <c r="C628" s="50"/>
      <c r="D628" s="50" t="n">
        <v>588</v>
      </c>
      <c r="E628" s="50" t="n">
        <v>588</v>
      </c>
      <c r="F628" s="51"/>
      <c r="G628" s="11"/>
    </row>
    <row r="629" customFormat="false" ht="17.25" hidden="false" customHeight="true" outlineLevel="0" collapsed="false">
      <c r="A629" s="49" t="s">
        <v>557</v>
      </c>
      <c r="B629" s="50" t="n">
        <v>158881</v>
      </c>
      <c r="C629" s="50" t="n">
        <v>157911</v>
      </c>
      <c r="D629" s="50" t="n">
        <f aca="false">D630+D635+D649+D653+D665+D668+D672+D677+D681+D685+D688+D697+D698</f>
        <v>158293</v>
      </c>
      <c r="E629" s="50" t="n">
        <v>157865</v>
      </c>
      <c r="F629" s="51" t="n">
        <f aca="false">E629/C629-1</f>
        <v>-0.000291303329090442</v>
      </c>
      <c r="G629" s="11"/>
    </row>
    <row r="630" customFormat="false" ht="17.25" hidden="false" customHeight="true" outlineLevel="0" collapsed="false">
      <c r="A630" s="49" t="s">
        <v>558</v>
      </c>
      <c r="B630" s="50" t="n">
        <v>2251</v>
      </c>
      <c r="C630" s="50"/>
      <c r="D630" s="50" t="n">
        <f aca="false">SUM(D631:D634)</f>
        <v>2276</v>
      </c>
      <c r="E630" s="50" t="n">
        <v>2276</v>
      </c>
      <c r="F630" s="51"/>
      <c r="G630" s="11"/>
    </row>
    <row r="631" customFormat="false" ht="17.25" hidden="false" customHeight="true" outlineLevel="0" collapsed="false">
      <c r="A631" s="49" t="s">
        <v>117</v>
      </c>
      <c r="B631" s="50" t="n">
        <v>569</v>
      </c>
      <c r="C631" s="50"/>
      <c r="D631" s="50" t="n">
        <v>499</v>
      </c>
      <c r="E631" s="50" t="n">
        <v>499</v>
      </c>
      <c r="F631" s="51"/>
      <c r="G631" s="11"/>
    </row>
    <row r="632" customFormat="false" ht="17.25" hidden="false" customHeight="true" outlineLevel="0" collapsed="false">
      <c r="A632" s="49" t="s">
        <v>118</v>
      </c>
      <c r="B632" s="50" t="n">
        <v>182</v>
      </c>
      <c r="C632" s="50"/>
      <c r="D632" s="50" t="n">
        <v>197</v>
      </c>
      <c r="E632" s="50" t="n">
        <v>197</v>
      </c>
      <c r="F632" s="51"/>
      <c r="G632" s="11"/>
    </row>
    <row r="633" customFormat="false" ht="17.25" hidden="false" customHeight="true" outlineLevel="0" collapsed="false">
      <c r="A633" s="49" t="s">
        <v>119</v>
      </c>
      <c r="B633" s="50" t="n">
        <v>0</v>
      </c>
      <c r="C633" s="50"/>
      <c r="D633" s="50" t="n">
        <v>0</v>
      </c>
      <c r="E633" s="50" t="n">
        <v>0</v>
      </c>
      <c r="F633" s="51"/>
      <c r="G633" s="11"/>
    </row>
    <row r="634" customFormat="false" ht="17.25" hidden="false" customHeight="true" outlineLevel="0" collapsed="false">
      <c r="A634" s="49" t="s">
        <v>559</v>
      </c>
      <c r="B634" s="50" t="n">
        <v>1500</v>
      </c>
      <c r="C634" s="50"/>
      <c r="D634" s="50" t="n">
        <v>1580</v>
      </c>
      <c r="E634" s="50" t="n">
        <v>1580</v>
      </c>
      <c r="F634" s="51"/>
      <c r="G634" s="11"/>
    </row>
    <row r="635" customFormat="false" ht="17.25" hidden="false" customHeight="true" outlineLevel="0" collapsed="false">
      <c r="A635" s="49" t="s">
        <v>560</v>
      </c>
      <c r="B635" s="50" t="n">
        <v>10396</v>
      </c>
      <c r="C635" s="50"/>
      <c r="D635" s="50" t="n">
        <f aca="false">SUM(D636:D648)</f>
        <v>11867</v>
      </c>
      <c r="E635" s="50" t="n">
        <v>11867</v>
      </c>
      <c r="F635" s="51"/>
      <c r="G635" s="11"/>
    </row>
    <row r="636" customFormat="false" ht="17.25" hidden="false" customHeight="true" outlineLevel="0" collapsed="false">
      <c r="A636" s="49" t="s">
        <v>561</v>
      </c>
      <c r="B636" s="50" t="n">
        <v>6304</v>
      </c>
      <c r="C636" s="50"/>
      <c r="D636" s="50" t="n">
        <v>8037</v>
      </c>
      <c r="E636" s="50" t="n">
        <v>8037</v>
      </c>
      <c r="F636" s="51"/>
      <c r="G636" s="11"/>
    </row>
    <row r="637" customFormat="false" ht="17.25" hidden="false" customHeight="true" outlineLevel="0" collapsed="false">
      <c r="A637" s="49" t="s">
        <v>562</v>
      </c>
      <c r="B637" s="50" t="n">
        <v>1663</v>
      </c>
      <c r="C637" s="50"/>
      <c r="D637" s="50" t="n">
        <v>1774</v>
      </c>
      <c r="E637" s="50" t="n">
        <v>1774</v>
      </c>
      <c r="F637" s="51"/>
      <c r="G637" s="11"/>
    </row>
    <row r="638" customFormat="false" ht="17.25" hidden="false" customHeight="true" outlineLevel="0" collapsed="false">
      <c r="A638" s="49" t="s">
        <v>563</v>
      </c>
      <c r="B638" s="50" t="n">
        <v>66</v>
      </c>
      <c r="C638" s="50"/>
      <c r="D638" s="50" t="n">
        <v>29</v>
      </c>
      <c r="E638" s="50" t="n">
        <v>29</v>
      </c>
      <c r="F638" s="51"/>
      <c r="G638" s="11"/>
    </row>
    <row r="639" customFormat="false" ht="17.25" hidden="false" customHeight="true" outlineLevel="0" collapsed="false">
      <c r="A639" s="49" t="s">
        <v>564</v>
      </c>
      <c r="B639" s="50" t="n">
        <v>0</v>
      </c>
      <c r="C639" s="50"/>
      <c r="D639" s="50" t="n">
        <v>0</v>
      </c>
      <c r="E639" s="50" t="n">
        <v>0</v>
      </c>
      <c r="F639" s="51"/>
      <c r="G639" s="11"/>
    </row>
    <row r="640" customFormat="false" ht="17.25" hidden="false" customHeight="true" outlineLevel="0" collapsed="false">
      <c r="A640" s="49" t="s">
        <v>565</v>
      </c>
      <c r="B640" s="50" t="n">
        <v>63</v>
      </c>
      <c r="C640" s="50"/>
      <c r="D640" s="50" t="n">
        <v>61</v>
      </c>
      <c r="E640" s="50" t="n">
        <v>61</v>
      </c>
      <c r="F640" s="51"/>
      <c r="G640" s="11"/>
    </row>
    <row r="641" customFormat="false" ht="17.25" hidden="false" customHeight="true" outlineLevel="0" collapsed="false">
      <c r="A641" s="49" t="s">
        <v>566</v>
      </c>
      <c r="B641" s="50" t="n">
        <v>0</v>
      </c>
      <c r="C641" s="50"/>
      <c r="D641" s="50" t="n">
        <v>0</v>
      </c>
      <c r="E641" s="50" t="n">
        <v>0</v>
      </c>
      <c r="F641" s="51"/>
      <c r="G641" s="11"/>
    </row>
    <row r="642" customFormat="false" ht="17.25" hidden="false" customHeight="true" outlineLevel="0" collapsed="false">
      <c r="A642" s="49" t="s">
        <v>567</v>
      </c>
      <c r="B642" s="50" t="n">
        <v>0</v>
      </c>
      <c r="C642" s="50"/>
      <c r="D642" s="50" t="n">
        <v>0</v>
      </c>
      <c r="E642" s="50" t="n">
        <v>0</v>
      </c>
      <c r="F642" s="51"/>
      <c r="G642" s="11"/>
    </row>
    <row r="643" customFormat="false" ht="17.25" hidden="false" customHeight="true" outlineLevel="0" collapsed="false">
      <c r="A643" s="49" t="s">
        <v>568</v>
      </c>
      <c r="B643" s="50" t="n">
        <v>0</v>
      </c>
      <c r="C643" s="50"/>
      <c r="D643" s="50" t="n">
        <v>0</v>
      </c>
      <c r="E643" s="50" t="n">
        <v>0</v>
      </c>
      <c r="F643" s="51"/>
      <c r="G643" s="11"/>
    </row>
    <row r="644" customFormat="false" ht="17.25" hidden="false" customHeight="true" outlineLevel="0" collapsed="false">
      <c r="A644" s="49" t="s">
        <v>569</v>
      </c>
      <c r="B644" s="50" t="n">
        <v>0</v>
      </c>
      <c r="C644" s="50"/>
      <c r="D644" s="50" t="n">
        <v>0</v>
      </c>
      <c r="E644" s="50" t="n">
        <v>0</v>
      </c>
      <c r="F644" s="51"/>
      <c r="G644" s="11"/>
    </row>
    <row r="645" customFormat="false" ht="17.25" hidden="false" customHeight="true" outlineLevel="0" collapsed="false">
      <c r="A645" s="49" t="s">
        <v>570</v>
      </c>
      <c r="B645" s="50" t="n">
        <v>0</v>
      </c>
      <c r="C645" s="50"/>
      <c r="D645" s="50" t="n">
        <v>0</v>
      </c>
      <c r="E645" s="50" t="n">
        <v>0</v>
      </c>
      <c r="F645" s="51"/>
      <c r="G645" s="11"/>
    </row>
    <row r="646" customFormat="false" ht="17.25" hidden="false" customHeight="true" outlineLevel="0" collapsed="false">
      <c r="A646" s="49" t="s">
        <v>571</v>
      </c>
      <c r="B646" s="50" t="n">
        <v>0</v>
      </c>
      <c r="C646" s="50"/>
      <c r="D646" s="50" t="n">
        <v>0</v>
      </c>
      <c r="E646" s="50" t="n">
        <v>0</v>
      </c>
      <c r="F646" s="51"/>
      <c r="G646" s="11"/>
    </row>
    <row r="647" customFormat="false" ht="17.25" hidden="false" customHeight="true" outlineLevel="0" collapsed="false">
      <c r="A647" s="49" t="s">
        <v>572</v>
      </c>
      <c r="B647" s="50" t="n">
        <v>0</v>
      </c>
      <c r="C647" s="50"/>
      <c r="D647" s="50" t="n">
        <v>0</v>
      </c>
      <c r="E647" s="50" t="n">
        <v>0</v>
      </c>
      <c r="F647" s="51"/>
      <c r="G647" s="11"/>
    </row>
    <row r="648" customFormat="false" ht="17.25" hidden="false" customHeight="true" outlineLevel="0" collapsed="false">
      <c r="A648" s="49" t="s">
        <v>573</v>
      </c>
      <c r="B648" s="50" t="n">
        <v>2300</v>
      </c>
      <c r="C648" s="50"/>
      <c r="D648" s="50" t="n">
        <v>1966</v>
      </c>
      <c r="E648" s="50" t="n">
        <v>1966</v>
      </c>
      <c r="F648" s="51"/>
      <c r="G648" s="11"/>
    </row>
    <row r="649" customFormat="false" ht="17.25" hidden="false" customHeight="true" outlineLevel="0" collapsed="false">
      <c r="A649" s="49" t="s">
        <v>574</v>
      </c>
      <c r="B649" s="50" t="n">
        <v>1175</v>
      </c>
      <c r="C649" s="50"/>
      <c r="D649" s="50" t="n">
        <f aca="false">SUM(D650:D652)</f>
        <v>801</v>
      </c>
      <c r="E649" s="50" t="n">
        <v>801</v>
      </c>
      <c r="F649" s="51"/>
      <c r="G649" s="11"/>
    </row>
    <row r="650" customFormat="false" ht="17.25" hidden="false" customHeight="true" outlineLevel="0" collapsed="false">
      <c r="A650" s="49" t="s">
        <v>575</v>
      </c>
      <c r="B650" s="50" t="n">
        <v>385</v>
      </c>
      <c r="C650" s="50"/>
      <c r="D650" s="50" t="n">
        <v>372</v>
      </c>
      <c r="E650" s="50" t="n">
        <v>372</v>
      </c>
      <c r="F650" s="51"/>
      <c r="G650" s="11"/>
    </row>
    <row r="651" customFormat="false" ht="17.25" hidden="false" customHeight="true" outlineLevel="0" collapsed="false">
      <c r="A651" s="49" t="s">
        <v>576</v>
      </c>
      <c r="B651" s="50" t="n">
        <v>424</v>
      </c>
      <c r="C651" s="50"/>
      <c r="D651" s="50" t="n">
        <v>424</v>
      </c>
      <c r="E651" s="50" t="n">
        <v>424</v>
      </c>
      <c r="F651" s="51"/>
      <c r="G651" s="11"/>
    </row>
    <row r="652" customFormat="false" ht="17.25" hidden="false" customHeight="true" outlineLevel="0" collapsed="false">
      <c r="A652" s="49" t="s">
        <v>577</v>
      </c>
      <c r="B652" s="50" t="n">
        <v>366</v>
      </c>
      <c r="C652" s="50"/>
      <c r="D652" s="50" t="n">
        <v>5</v>
      </c>
      <c r="E652" s="50" t="n">
        <v>5</v>
      </c>
      <c r="F652" s="51"/>
      <c r="G652" s="11"/>
    </row>
    <row r="653" customFormat="false" ht="17.25" hidden="false" customHeight="true" outlineLevel="0" collapsed="false">
      <c r="A653" s="49" t="s">
        <v>578</v>
      </c>
      <c r="B653" s="50" t="n">
        <v>9073</v>
      </c>
      <c r="C653" s="50"/>
      <c r="D653" s="50" t="n">
        <f aca="false">SUM(D654:D664)</f>
        <v>7628</v>
      </c>
      <c r="E653" s="50" t="n">
        <v>7200</v>
      </c>
      <c r="F653" s="51"/>
      <c r="G653" s="11"/>
    </row>
    <row r="654" customFormat="false" ht="17.25" hidden="false" customHeight="true" outlineLevel="0" collapsed="false">
      <c r="A654" s="49" t="s">
        <v>579</v>
      </c>
      <c r="B654" s="50" t="n">
        <v>766</v>
      </c>
      <c r="C654" s="50"/>
      <c r="D654" s="50" t="n">
        <v>822</v>
      </c>
      <c r="E654" s="50" t="n">
        <v>822</v>
      </c>
      <c r="F654" s="51"/>
      <c r="G654" s="11"/>
    </row>
    <row r="655" customFormat="false" ht="17.25" hidden="false" customHeight="true" outlineLevel="0" collapsed="false">
      <c r="A655" s="49" t="s">
        <v>580</v>
      </c>
      <c r="B655" s="50" t="n">
        <v>547</v>
      </c>
      <c r="C655" s="50"/>
      <c r="D655" s="50" t="n">
        <v>538</v>
      </c>
      <c r="E655" s="50" t="n">
        <v>538</v>
      </c>
      <c r="F655" s="51"/>
      <c r="G655" s="11"/>
    </row>
    <row r="656" customFormat="false" ht="17.25" hidden="false" customHeight="true" outlineLevel="0" collapsed="false">
      <c r="A656" s="49" t="s">
        <v>581</v>
      </c>
      <c r="B656" s="50" t="n">
        <v>1814</v>
      </c>
      <c r="C656" s="50"/>
      <c r="D656" s="50" t="n">
        <v>1892</v>
      </c>
      <c r="E656" s="50" t="n">
        <v>1892</v>
      </c>
      <c r="F656" s="51"/>
      <c r="G656" s="11"/>
    </row>
    <row r="657" customFormat="false" ht="17.25" hidden="false" customHeight="true" outlineLevel="0" collapsed="false">
      <c r="A657" s="49" t="s">
        <v>582</v>
      </c>
      <c r="B657" s="50" t="n">
        <v>0</v>
      </c>
      <c r="C657" s="50"/>
      <c r="D657" s="50" t="n">
        <v>0</v>
      </c>
      <c r="E657" s="50" t="n">
        <v>0</v>
      </c>
      <c r="F657" s="51"/>
      <c r="G657" s="11"/>
    </row>
    <row r="658" customFormat="false" ht="17.25" hidden="false" customHeight="true" outlineLevel="0" collapsed="false">
      <c r="A658" s="49" t="s">
        <v>583</v>
      </c>
      <c r="B658" s="50" t="n">
        <v>163</v>
      </c>
      <c r="C658" s="50"/>
      <c r="D658" s="50" t="n">
        <v>199</v>
      </c>
      <c r="E658" s="50" t="n">
        <v>199</v>
      </c>
      <c r="F658" s="51"/>
      <c r="G658" s="11"/>
    </row>
    <row r="659" customFormat="false" ht="17.25" hidden="false" customHeight="true" outlineLevel="0" collapsed="false">
      <c r="A659" s="49" t="s">
        <v>584</v>
      </c>
      <c r="B659" s="50" t="n">
        <v>2265</v>
      </c>
      <c r="C659" s="50"/>
      <c r="D659" s="50" t="n">
        <v>2126</v>
      </c>
      <c r="E659" s="50" t="n">
        <v>2126</v>
      </c>
      <c r="F659" s="51"/>
      <c r="G659" s="11"/>
    </row>
    <row r="660" customFormat="false" ht="17.25" hidden="false" customHeight="true" outlineLevel="0" collapsed="false">
      <c r="A660" s="49" t="s">
        <v>585</v>
      </c>
      <c r="B660" s="50" t="n">
        <v>0</v>
      </c>
      <c r="C660" s="50"/>
      <c r="D660" s="50" t="n">
        <v>0</v>
      </c>
      <c r="E660" s="50" t="n">
        <v>0</v>
      </c>
      <c r="F660" s="51"/>
      <c r="G660" s="11"/>
    </row>
    <row r="661" customFormat="false" ht="17.25" hidden="false" customHeight="true" outlineLevel="0" collapsed="false">
      <c r="A661" s="49" t="s">
        <v>586</v>
      </c>
      <c r="B661" s="50" t="n">
        <v>1180</v>
      </c>
      <c r="C661" s="50"/>
      <c r="D661" s="50" t="n">
        <v>594</v>
      </c>
      <c r="E661" s="50" t="n">
        <v>594</v>
      </c>
      <c r="F661" s="51"/>
      <c r="G661" s="11"/>
    </row>
    <row r="662" customFormat="false" ht="17.25" hidden="false" customHeight="true" outlineLevel="0" collapsed="false">
      <c r="A662" s="49" t="s">
        <v>587</v>
      </c>
      <c r="B662" s="50" t="n">
        <v>1974</v>
      </c>
      <c r="C662" s="50"/>
      <c r="D662" s="50" t="n">
        <v>1442</v>
      </c>
      <c r="E662" s="50" t="n">
        <v>1014</v>
      </c>
      <c r="F662" s="51"/>
      <c r="G662" s="11"/>
    </row>
    <row r="663" customFormat="false" ht="17.25" hidden="false" customHeight="true" outlineLevel="0" collapsed="false">
      <c r="A663" s="49" t="s">
        <v>588</v>
      </c>
      <c r="B663" s="50" t="n">
        <v>25</v>
      </c>
      <c r="C663" s="50"/>
      <c r="D663" s="50" t="n">
        <v>5</v>
      </c>
      <c r="E663" s="50" t="n">
        <v>5</v>
      </c>
      <c r="F663" s="51"/>
      <c r="G663" s="11"/>
    </row>
    <row r="664" customFormat="false" ht="17.25" hidden="false" customHeight="true" outlineLevel="0" collapsed="false">
      <c r="A664" s="49" t="s">
        <v>589</v>
      </c>
      <c r="B664" s="50" t="n">
        <v>339</v>
      </c>
      <c r="C664" s="50"/>
      <c r="D664" s="50" t="n">
        <v>10</v>
      </c>
      <c r="E664" s="50" t="n">
        <v>10</v>
      </c>
      <c r="F664" s="51"/>
      <c r="G664" s="11"/>
    </row>
    <row r="665" customFormat="false" ht="17.25" hidden="false" customHeight="true" outlineLevel="0" collapsed="false">
      <c r="A665" s="49" t="s">
        <v>590</v>
      </c>
      <c r="B665" s="50" t="n">
        <v>0</v>
      </c>
      <c r="C665" s="50"/>
      <c r="D665" s="50" t="n">
        <f aca="false">SUM(D666:D667)</f>
        <v>0</v>
      </c>
      <c r="E665" s="50" t="n">
        <v>0</v>
      </c>
      <c r="F665" s="51"/>
      <c r="G665" s="11"/>
    </row>
    <row r="666" customFormat="false" ht="17.25" hidden="false" customHeight="true" outlineLevel="0" collapsed="false">
      <c r="A666" s="49" t="s">
        <v>591</v>
      </c>
      <c r="B666" s="50" t="n">
        <v>0</v>
      </c>
      <c r="C666" s="50"/>
      <c r="D666" s="50" t="n">
        <v>0</v>
      </c>
      <c r="E666" s="50" t="n">
        <v>0</v>
      </c>
      <c r="F666" s="51"/>
      <c r="G666" s="11"/>
    </row>
    <row r="667" customFormat="false" ht="17.25" hidden="false" customHeight="true" outlineLevel="0" collapsed="false">
      <c r="A667" s="49" t="s">
        <v>592</v>
      </c>
      <c r="B667" s="50" t="n">
        <v>0</v>
      </c>
      <c r="C667" s="50"/>
      <c r="D667" s="50" t="n">
        <v>0</v>
      </c>
      <c r="E667" s="50" t="n">
        <v>0</v>
      </c>
      <c r="F667" s="51"/>
      <c r="G667" s="11"/>
    </row>
    <row r="668" customFormat="false" ht="17.25" hidden="false" customHeight="true" outlineLevel="0" collapsed="false">
      <c r="A668" s="49" t="s">
        <v>593</v>
      </c>
      <c r="B668" s="50" t="n">
        <v>2632</v>
      </c>
      <c r="C668" s="50"/>
      <c r="D668" s="50" t="n">
        <f aca="false">SUM(D669:D671)</f>
        <v>2121</v>
      </c>
      <c r="E668" s="50" t="n">
        <v>2121</v>
      </c>
      <c r="F668" s="51"/>
      <c r="G668" s="11"/>
    </row>
    <row r="669" customFormat="false" ht="17.25" hidden="false" customHeight="true" outlineLevel="0" collapsed="false">
      <c r="A669" s="49" t="s">
        <v>594</v>
      </c>
      <c r="B669" s="50" t="n">
        <v>117</v>
      </c>
      <c r="C669" s="50"/>
      <c r="D669" s="50" t="n">
        <v>108</v>
      </c>
      <c r="E669" s="50" t="n">
        <v>108</v>
      </c>
      <c r="F669" s="51"/>
      <c r="G669" s="11"/>
    </row>
    <row r="670" customFormat="false" ht="17.25" hidden="false" customHeight="true" outlineLevel="0" collapsed="false">
      <c r="A670" s="49" t="s">
        <v>595</v>
      </c>
      <c r="B670" s="50" t="n">
        <v>0</v>
      </c>
      <c r="C670" s="50"/>
      <c r="D670" s="50" t="n">
        <v>0</v>
      </c>
      <c r="E670" s="50" t="n">
        <v>0</v>
      </c>
      <c r="F670" s="51"/>
      <c r="G670" s="11"/>
    </row>
    <row r="671" customFormat="false" ht="17.25" hidden="false" customHeight="true" outlineLevel="0" collapsed="false">
      <c r="A671" s="49" t="s">
        <v>596</v>
      </c>
      <c r="B671" s="50" t="n">
        <v>2515</v>
      </c>
      <c r="C671" s="50"/>
      <c r="D671" s="50" t="n">
        <v>2013</v>
      </c>
      <c r="E671" s="50" t="n">
        <v>2013</v>
      </c>
      <c r="F671" s="51"/>
      <c r="G671" s="11"/>
    </row>
    <row r="672" customFormat="false" ht="17.25" hidden="false" customHeight="true" outlineLevel="0" collapsed="false">
      <c r="A672" s="49" t="s">
        <v>597</v>
      </c>
      <c r="B672" s="50" t="n">
        <v>9255</v>
      </c>
      <c r="C672" s="50"/>
      <c r="D672" s="50" t="n">
        <f aca="false">SUM(D673:D676)</f>
        <v>10434</v>
      </c>
      <c r="E672" s="50" t="n">
        <v>10434</v>
      </c>
      <c r="F672" s="51"/>
      <c r="G672" s="11"/>
    </row>
    <row r="673" customFormat="false" ht="17.25" hidden="false" customHeight="true" outlineLevel="0" collapsed="false">
      <c r="A673" s="49" t="s">
        <v>598</v>
      </c>
      <c r="B673" s="50" t="n">
        <v>3479</v>
      </c>
      <c r="C673" s="50"/>
      <c r="D673" s="50" t="n">
        <v>3674</v>
      </c>
      <c r="E673" s="50" t="n">
        <v>3674</v>
      </c>
      <c r="F673" s="51"/>
      <c r="G673" s="11"/>
    </row>
    <row r="674" customFormat="false" ht="17.25" hidden="false" customHeight="true" outlineLevel="0" collapsed="false">
      <c r="A674" s="49" t="s">
        <v>599</v>
      </c>
      <c r="B674" s="50" t="n">
        <v>5776</v>
      </c>
      <c r="C674" s="50"/>
      <c r="D674" s="50" t="n">
        <v>6146</v>
      </c>
      <c r="E674" s="50" t="n">
        <v>6146</v>
      </c>
      <c r="F674" s="51"/>
      <c r="G674" s="11"/>
    </row>
    <row r="675" customFormat="false" ht="17.25" hidden="false" customHeight="true" outlineLevel="0" collapsed="false">
      <c r="A675" s="49" t="s">
        <v>600</v>
      </c>
      <c r="B675" s="50" t="n">
        <v>0</v>
      </c>
      <c r="C675" s="50"/>
      <c r="D675" s="50" t="n">
        <v>600</v>
      </c>
      <c r="E675" s="50" t="n">
        <v>600</v>
      </c>
      <c r="F675" s="51"/>
      <c r="G675" s="11"/>
    </row>
    <row r="676" customFormat="false" ht="17.25" hidden="false" customHeight="true" outlineLevel="0" collapsed="false">
      <c r="A676" s="49" t="s">
        <v>601</v>
      </c>
      <c r="B676" s="50" t="n">
        <v>0</v>
      </c>
      <c r="C676" s="50"/>
      <c r="D676" s="50" t="n">
        <v>14</v>
      </c>
      <c r="E676" s="50" t="n">
        <v>14</v>
      </c>
      <c r="F676" s="51"/>
      <c r="G676" s="11"/>
    </row>
    <row r="677" customFormat="false" ht="17.25" hidden="false" customHeight="true" outlineLevel="0" collapsed="false">
      <c r="A677" s="49" t="s">
        <v>602</v>
      </c>
      <c r="B677" s="50" t="n">
        <v>114013</v>
      </c>
      <c r="C677" s="50"/>
      <c r="D677" s="50" t="n">
        <f aca="false">SUM(D678:D680)</f>
        <v>120027</v>
      </c>
      <c r="E677" s="50" t="n">
        <v>120027</v>
      </c>
      <c r="F677" s="51"/>
      <c r="G677" s="11"/>
    </row>
    <row r="678" customFormat="false" ht="17.25" hidden="false" customHeight="true" outlineLevel="0" collapsed="false">
      <c r="A678" s="49" t="s">
        <v>603</v>
      </c>
      <c r="B678" s="50" t="n">
        <v>0</v>
      </c>
      <c r="C678" s="50"/>
      <c r="D678" s="50" t="n">
        <v>0</v>
      </c>
      <c r="E678" s="50" t="n">
        <v>0</v>
      </c>
      <c r="F678" s="51"/>
      <c r="G678" s="11"/>
    </row>
    <row r="679" customFormat="false" ht="17.25" hidden="false" customHeight="true" outlineLevel="0" collapsed="false">
      <c r="A679" s="49" t="s">
        <v>604</v>
      </c>
      <c r="B679" s="50" t="n">
        <v>114013</v>
      </c>
      <c r="C679" s="50"/>
      <c r="D679" s="50" t="n">
        <v>120027</v>
      </c>
      <c r="E679" s="50" t="n">
        <v>120027</v>
      </c>
      <c r="F679" s="51"/>
      <c r="G679" s="11"/>
    </row>
    <row r="680" customFormat="false" ht="17.25" hidden="false" customHeight="true" outlineLevel="0" collapsed="false">
      <c r="A680" s="49" t="s">
        <v>605</v>
      </c>
      <c r="B680" s="50" t="n">
        <v>0</v>
      </c>
      <c r="C680" s="50"/>
      <c r="D680" s="50" t="n">
        <v>0</v>
      </c>
      <c r="E680" s="50" t="n">
        <v>0</v>
      </c>
      <c r="F680" s="51"/>
      <c r="G680" s="11"/>
    </row>
    <row r="681" customFormat="false" ht="17.25" hidden="false" customHeight="true" outlineLevel="0" collapsed="false">
      <c r="A681" s="49" t="s">
        <v>606</v>
      </c>
      <c r="B681" s="50" t="n">
        <v>5033</v>
      </c>
      <c r="C681" s="50"/>
      <c r="D681" s="50" t="n">
        <f aca="false">SUM(D682:D684)</f>
        <v>2367</v>
      </c>
      <c r="E681" s="50" t="n">
        <v>2367</v>
      </c>
      <c r="F681" s="51"/>
      <c r="G681" s="11"/>
    </row>
    <row r="682" customFormat="false" ht="17.25" hidden="false" customHeight="true" outlineLevel="0" collapsed="false">
      <c r="A682" s="49" t="s">
        <v>607</v>
      </c>
      <c r="B682" s="50" t="n">
        <v>5033</v>
      </c>
      <c r="C682" s="50"/>
      <c r="D682" s="50" t="n">
        <v>1629</v>
      </c>
      <c r="E682" s="50" t="n">
        <v>1629</v>
      </c>
      <c r="F682" s="51"/>
      <c r="G682" s="11"/>
    </row>
    <row r="683" customFormat="false" ht="17.25" hidden="false" customHeight="true" outlineLevel="0" collapsed="false">
      <c r="A683" s="49" t="s">
        <v>608</v>
      </c>
      <c r="B683" s="50" t="n">
        <v>0</v>
      </c>
      <c r="C683" s="50"/>
      <c r="D683" s="50" t="n">
        <v>0</v>
      </c>
      <c r="E683" s="50" t="n">
        <v>0</v>
      </c>
      <c r="F683" s="51"/>
      <c r="G683" s="11"/>
    </row>
    <row r="684" customFormat="false" ht="17.25" hidden="false" customHeight="true" outlineLevel="0" collapsed="false">
      <c r="A684" s="49" t="s">
        <v>609</v>
      </c>
      <c r="B684" s="50" t="n">
        <v>0</v>
      </c>
      <c r="C684" s="50"/>
      <c r="D684" s="50" t="n">
        <v>738</v>
      </c>
      <c r="E684" s="50" t="n">
        <v>738</v>
      </c>
      <c r="F684" s="51"/>
      <c r="G684" s="11"/>
    </row>
    <row r="685" customFormat="false" ht="17.25" hidden="false" customHeight="true" outlineLevel="0" collapsed="false">
      <c r="A685" s="49" t="s">
        <v>610</v>
      </c>
      <c r="B685" s="50" t="n">
        <v>913</v>
      </c>
      <c r="C685" s="50"/>
      <c r="D685" s="50" t="n">
        <f aca="false">SUM(D686:D687)</f>
        <v>0</v>
      </c>
      <c r="E685" s="50" t="n">
        <v>0</v>
      </c>
      <c r="F685" s="51"/>
      <c r="G685" s="11"/>
    </row>
    <row r="686" customFormat="false" ht="17.25" hidden="false" customHeight="true" outlineLevel="0" collapsed="false">
      <c r="A686" s="49" t="s">
        <v>611</v>
      </c>
      <c r="B686" s="50" t="n">
        <v>900</v>
      </c>
      <c r="C686" s="50"/>
      <c r="D686" s="50" t="n">
        <v>0</v>
      </c>
      <c r="E686" s="50" t="n">
        <v>0</v>
      </c>
      <c r="F686" s="51"/>
      <c r="G686" s="11"/>
    </row>
    <row r="687" customFormat="false" ht="17.25" hidden="false" customHeight="true" outlineLevel="0" collapsed="false">
      <c r="A687" s="49" t="s">
        <v>612</v>
      </c>
      <c r="B687" s="50" t="n">
        <v>13</v>
      </c>
      <c r="C687" s="50"/>
      <c r="D687" s="50" t="n">
        <v>0</v>
      </c>
      <c r="E687" s="50" t="n">
        <v>0</v>
      </c>
      <c r="F687" s="51"/>
      <c r="G687" s="11"/>
    </row>
    <row r="688" customFormat="false" ht="17.25" hidden="false" customHeight="true" outlineLevel="0" collapsed="false">
      <c r="A688" s="49" t="s">
        <v>613</v>
      </c>
      <c r="B688" s="50" t="n">
        <v>1578</v>
      </c>
      <c r="C688" s="50"/>
      <c r="D688" s="50" t="n">
        <f aca="false">SUM(D689:D696)</f>
        <v>754</v>
      </c>
      <c r="E688" s="50" t="n">
        <v>754</v>
      </c>
      <c r="F688" s="51"/>
      <c r="G688" s="11"/>
    </row>
    <row r="689" customFormat="false" ht="17.25" hidden="false" customHeight="true" outlineLevel="0" collapsed="false">
      <c r="A689" s="49" t="s">
        <v>117</v>
      </c>
      <c r="B689" s="50" t="n">
        <v>1063</v>
      </c>
      <c r="C689" s="50"/>
      <c r="D689" s="50" t="n">
        <v>381</v>
      </c>
      <c r="E689" s="50" t="n">
        <v>381</v>
      </c>
      <c r="F689" s="51"/>
      <c r="G689" s="11"/>
    </row>
    <row r="690" customFormat="false" ht="17.25" hidden="false" customHeight="true" outlineLevel="0" collapsed="false">
      <c r="A690" s="49" t="s">
        <v>118</v>
      </c>
      <c r="B690" s="50" t="n">
        <v>115</v>
      </c>
      <c r="C690" s="50"/>
      <c r="D690" s="50" t="n">
        <v>289</v>
      </c>
      <c r="E690" s="50" t="n">
        <v>289</v>
      </c>
      <c r="F690" s="51"/>
      <c r="G690" s="11"/>
    </row>
    <row r="691" customFormat="false" ht="17.25" hidden="false" customHeight="true" outlineLevel="0" collapsed="false">
      <c r="A691" s="49" t="s">
        <v>119</v>
      </c>
      <c r="B691" s="50" t="n">
        <v>0</v>
      </c>
      <c r="C691" s="50"/>
      <c r="D691" s="50" t="n">
        <v>0</v>
      </c>
      <c r="E691" s="50" t="n">
        <v>0</v>
      </c>
      <c r="F691" s="51"/>
      <c r="G691" s="11"/>
    </row>
    <row r="692" customFormat="false" ht="17.25" hidden="false" customHeight="true" outlineLevel="0" collapsed="false">
      <c r="A692" s="49" t="s">
        <v>158</v>
      </c>
      <c r="B692" s="50" t="n">
        <v>200</v>
      </c>
      <c r="C692" s="50"/>
      <c r="D692" s="50" t="n">
        <v>0</v>
      </c>
      <c r="E692" s="50" t="n">
        <v>0</v>
      </c>
      <c r="F692" s="51"/>
      <c r="G692" s="11"/>
    </row>
    <row r="693" customFormat="false" ht="17.25" hidden="false" customHeight="true" outlineLevel="0" collapsed="false">
      <c r="A693" s="49" t="s">
        <v>614</v>
      </c>
      <c r="B693" s="50" t="n">
        <v>0</v>
      </c>
      <c r="C693" s="50"/>
      <c r="D693" s="50" t="n">
        <v>0</v>
      </c>
      <c r="E693" s="50" t="n">
        <v>0</v>
      </c>
      <c r="F693" s="51"/>
      <c r="G693" s="11"/>
    </row>
    <row r="694" customFormat="false" ht="17.25" hidden="false" customHeight="true" outlineLevel="0" collapsed="false">
      <c r="A694" s="49" t="s">
        <v>615</v>
      </c>
      <c r="B694" s="50" t="n">
        <v>200</v>
      </c>
      <c r="C694" s="50"/>
      <c r="D694" s="50" t="n">
        <v>0</v>
      </c>
      <c r="E694" s="50" t="n">
        <v>0</v>
      </c>
      <c r="F694" s="51"/>
      <c r="G694" s="11"/>
    </row>
    <row r="695" customFormat="false" ht="17.25" hidden="false" customHeight="true" outlineLevel="0" collapsed="false">
      <c r="A695" s="49" t="s">
        <v>126</v>
      </c>
      <c r="B695" s="50" t="n">
        <v>0</v>
      </c>
      <c r="C695" s="50"/>
      <c r="D695" s="50" t="n">
        <v>74</v>
      </c>
      <c r="E695" s="50" t="n">
        <v>74</v>
      </c>
      <c r="F695" s="51"/>
      <c r="G695" s="11"/>
    </row>
    <row r="696" customFormat="false" ht="17.25" hidden="false" customHeight="true" outlineLevel="0" collapsed="false">
      <c r="A696" s="49" t="s">
        <v>616</v>
      </c>
      <c r="B696" s="50" t="n">
        <v>0</v>
      </c>
      <c r="C696" s="50"/>
      <c r="D696" s="50" t="n">
        <v>10</v>
      </c>
      <c r="E696" s="50" t="n">
        <v>10</v>
      </c>
      <c r="F696" s="51"/>
      <c r="G696" s="11"/>
    </row>
    <row r="697" customFormat="false" ht="17.25" hidden="false" customHeight="true" outlineLevel="0" collapsed="false">
      <c r="A697" s="49" t="s">
        <v>617</v>
      </c>
      <c r="B697" s="50" t="n">
        <v>8</v>
      </c>
      <c r="C697" s="50"/>
      <c r="D697" s="50" t="n">
        <v>8</v>
      </c>
      <c r="E697" s="50" t="n">
        <v>8</v>
      </c>
      <c r="F697" s="51"/>
      <c r="G697" s="11"/>
    </row>
    <row r="698" customFormat="false" ht="17.25" hidden="false" customHeight="true" outlineLevel="0" collapsed="false">
      <c r="A698" s="49" t="s">
        <v>618</v>
      </c>
      <c r="B698" s="50" t="n">
        <v>2554</v>
      </c>
      <c r="C698" s="50"/>
      <c r="D698" s="50" t="n">
        <v>10</v>
      </c>
      <c r="E698" s="50" t="n">
        <v>10</v>
      </c>
      <c r="F698" s="51"/>
      <c r="G698" s="11"/>
    </row>
    <row r="699" customFormat="false" ht="17.25" hidden="false" customHeight="true" outlineLevel="0" collapsed="false">
      <c r="A699" s="49" t="s">
        <v>619</v>
      </c>
      <c r="B699" s="50" t="n">
        <v>99393</v>
      </c>
      <c r="C699" s="50" t="n">
        <v>9729</v>
      </c>
      <c r="D699" s="50" t="n">
        <f aca="false">D700+D710+D714+D723+D728+D735+D741+D744+D747+D748+D749+D755+D756+D757+D772</f>
        <v>58928</v>
      </c>
      <c r="E699" s="50" t="n">
        <v>19719</v>
      </c>
      <c r="F699" s="51" t="n">
        <f aca="false">E699/C699-1</f>
        <v>1.0268270120259</v>
      </c>
      <c r="G699" s="11"/>
    </row>
    <row r="700" customFormat="false" ht="17.25" hidden="false" customHeight="true" outlineLevel="0" collapsed="false">
      <c r="A700" s="49" t="s">
        <v>620</v>
      </c>
      <c r="B700" s="50" t="n">
        <v>830</v>
      </c>
      <c r="C700" s="50"/>
      <c r="D700" s="50" t="n">
        <f aca="false">SUM(D701:D709)</f>
        <v>794</v>
      </c>
      <c r="E700" s="50" t="n">
        <v>794</v>
      </c>
      <c r="F700" s="51"/>
      <c r="G700" s="11"/>
    </row>
    <row r="701" customFormat="false" ht="17.25" hidden="false" customHeight="true" outlineLevel="0" collapsed="false">
      <c r="A701" s="49" t="s">
        <v>117</v>
      </c>
      <c r="B701" s="50" t="n">
        <v>565</v>
      </c>
      <c r="C701" s="50"/>
      <c r="D701" s="50" t="n">
        <v>567</v>
      </c>
      <c r="E701" s="50" t="n">
        <v>567</v>
      </c>
      <c r="F701" s="51"/>
      <c r="G701" s="11"/>
    </row>
    <row r="702" customFormat="false" ht="17.25" hidden="false" customHeight="true" outlineLevel="0" collapsed="false">
      <c r="A702" s="49" t="s">
        <v>118</v>
      </c>
      <c r="B702" s="50" t="n">
        <v>189</v>
      </c>
      <c r="C702" s="50"/>
      <c r="D702" s="50" t="n">
        <v>96</v>
      </c>
      <c r="E702" s="50" t="n">
        <v>96</v>
      </c>
      <c r="F702" s="51"/>
      <c r="G702" s="11"/>
    </row>
    <row r="703" customFormat="false" ht="17.25" hidden="false" customHeight="true" outlineLevel="0" collapsed="false">
      <c r="A703" s="49" t="s">
        <v>119</v>
      </c>
      <c r="B703" s="50" t="n">
        <v>0</v>
      </c>
      <c r="C703" s="50"/>
      <c r="D703" s="50" t="n">
        <v>0</v>
      </c>
      <c r="E703" s="50" t="n">
        <v>0</v>
      </c>
      <c r="F703" s="51"/>
      <c r="G703" s="11"/>
    </row>
    <row r="704" customFormat="false" ht="17.25" hidden="false" customHeight="true" outlineLevel="0" collapsed="false">
      <c r="A704" s="49" t="s">
        <v>621</v>
      </c>
      <c r="B704" s="50" t="n">
        <v>60</v>
      </c>
      <c r="C704" s="50"/>
      <c r="D704" s="50" t="n">
        <v>31</v>
      </c>
      <c r="E704" s="50" t="n">
        <v>31</v>
      </c>
      <c r="F704" s="51"/>
      <c r="G704" s="11"/>
    </row>
    <row r="705" customFormat="false" ht="17.25" hidden="false" customHeight="true" outlineLevel="0" collapsed="false">
      <c r="A705" s="49" t="s">
        <v>622</v>
      </c>
      <c r="B705" s="50" t="n">
        <v>0</v>
      </c>
      <c r="C705" s="50"/>
      <c r="D705" s="50" t="n">
        <v>0</v>
      </c>
      <c r="E705" s="50" t="n">
        <v>0</v>
      </c>
      <c r="F705" s="51"/>
      <c r="G705" s="11"/>
    </row>
    <row r="706" customFormat="false" ht="17.25" hidden="false" customHeight="true" outlineLevel="0" collapsed="false">
      <c r="A706" s="49" t="s">
        <v>623</v>
      </c>
      <c r="B706" s="50" t="n">
        <v>0</v>
      </c>
      <c r="C706" s="50"/>
      <c r="D706" s="50" t="n">
        <v>0</v>
      </c>
      <c r="E706" s="50" t="n">
        <v>0</v>
      </c>
      <c r="F706" s="51"/>
      <c r="G706" s="11"/>
    </row>
    <row r="707" customFormat="false" ht="17.25" hidden="false" customHeight="true" outlineLevel="0" collapsed="false">
      <c r="A707" s="49" t="s">
        <v>624</v>
      </c>
      <c r="B707" s="50" t="n">
        <v>0</v>
      </c>
      <c r="C707" s="50"/>
      <c r="D707" s="50" t="n">
        <v>0</v>
      </c>
      <c r="E707" s="50" t="n">
        <v>0</v>
      </c>
      <c r="F707" s="51"/>
      <c r="G707" s="11"/>
    </row>
    <row r="708" customFormat="false" ht="17.25" hidden="false" customHeight="true" outlineLevel="0" collapsed="false">
      <c r="A708" s="49" t="s">
        <v>625</v>
      </c>
      <c r="B708" s="50" t="n">
        <v>0</v>
      </c>
      <c r="C708" s="50"/>
      <c r="D708" s="50" t="n">
        <v>0</v>
      </c>
      <c r="E708" s="50" t="n">
        <v>0</v>
      </c>
      <c r="F708" s="51"/>
      <c r="G708" s="11"/>
    </row>
    <row r="709" customFormat="false" ht="17.25" hidden="false" customHeight="true" outlineLevel="0" collapsed="false">
      <c r="A709" s="49" t="s">
        <v>626</v>
      </c>
      <c r="B709" s="50" t="n">
        <v>16</v>
      </c>
      <c r="C709" s="50"/>
      <c r="D709" s="50" t="n">
        <v>100</v>
      </c>
      <c r="E709" s="50" t="n">
        <v>100</v>
      </c>
      <c r="F709" s="51"/>
      <c r="G709" s="11"/>
    </row>
    <row r="710" customFormat="false" ht="17.25" hidden="false" customHeight="true" outlineLevel="0" collapsed="false">
      <c r="A710" s="49" t="s">
        <v>627</v>
      </c>
      <c r="B710" s="50" t="n">
        <v>135</v>
      </c>
      <c r="C710" s="50"/>
      <c r="D710" s="50" t="n">
        <f aca="false">SUM(D711:D713)</f>
        <v>174</v>
      </c>
      <c r="E710" s="50" t="n">
        <v>174</v>
      </c>
      <c r="F710" s="51"/>
      <c r="G710" s="11"/>
    </row>
    <row r="711" customFormat="false" ht="17.25" hidden="false" customHeight="true" outlineLevel="0" collapsed="false">
      <c r="A711" s="49" t="s">
        <v>628</v>
      </c>
      <c r="B711" s="50" t="n">
        <v>0</v>
      </c>
      <c r="C711" s="50"/>
      <c r="D711" s="50" t="n">
        <v>0</v>
      </c>
      <c r="E711" s="50" t="n">
        <v>0</v>
      </c>
      <c r="F711" s="51"/>
      <c r="G711" s="11"/>
    </row>
    <row r="712" customFormat="false" ht="17.25" hidden="false" customHeight="true" outlineLevel="0" collapsed="false">
      <c r="A712" s="49" t="s">
        <v>629</v>
      </c>
      <c r="B712" s="50" t="n">
        <v>35</v>
      </c>
      <c r="C712" s="50"/>
      <c r="D712" s="50" t="n">
        <v>31</v>
      </c>
      <c r="E712" s="50" t="n">
        <v>31</v>
      </c>
      <c r="F712" s="51"/>
      <c r="G712" s="11"/>
    </row>
    <row r="713" customFormat="false" ht="17.25" hidden="false" customHeight="true" outlineLevel="0" collapsed="false">
      <c r="A713" s="49" t="s">
        <v>630</v>
      </c>
      <c r="B713" s="50" t="n">
        <v>100</v>
      </c>
      <c r="C713" s="50"/>
      <c r="D713" s="50" t="n">
        <v>143</v>
      </c>
      <c r="E713" s="50" t="n">
        <v>143</v>
      </c>
      <c r="F713" s="51"/>
      <c r="G713" s="11"/>
    </row>
    <row r="714" customFormat="false" ht="17.25" hidden="false" customHeight="true" outlineLevel="0" collapsed="false">
      <c r="A714" s="49" t="s">
        <v>631</v>
      </c>
      <c r="B714" s="50" t="n">
        <v>80064</v>
      </c>
      <c r="C714" s="50"/>
      <c r="D714" s="50" t="n">
        <f aca="false">SUM(D715:D722)</f>
        <v>48792</v>
      </c>
      <c r="E714" s="50" t="n">
        <v>10199</v>
      </c>
      <c r="F714" s="51"/>
      <c r="G714" s="11"/>
    </row>
    <row r="715" customFormat="false" ht="17.25" hidden="false" customHeight="true" outlineLevel="0" collapsed="false">
      <c r="A715" s="49" t="s">
        <v>632</v>
      </c>
      <c r="B715" s="50" t="n">
        <v>71425</v>
      </c>
      <c r="C715" s="50"/>
      <c r="D715" s="50" t="n">
        <v>35876</v>
      </c>
      <c r="E715" s="50" t="n">
        <v>7283</v>
      </c>
      <c r="F715" s="51"/>
      <c r="G715" s="11"/>
    </row>
    <row r="716" customFormat="false" ht="17.25" hidden="false" customHeight="true" outlineLevel="0" collapsed="false">
      <c r="A716" s="49" t="s">
        <v>633</v>
      </c>
      <c r="B716" s="50" t="n">
        <v>7854</v>
      </c>
      <c r="C716" s="50"/>
      <c r="D716" s="50" t="n">
        <v>12765</v>
      </c>
      <c r="E716" s="50" t="n">
        <v>2765</v>
      </c>
      <c r="F716" s="51"/>
      <c r="G716" s="11"/>
    </row>
    <row r="717" customFormat="false" ht="17.25" hidden="false" customHeight="true" outlineLevel="0" collapsed="false">
      <c r="A717" s="49" t="s">
        <v>634</v>
      </c>
      <c r="B717" s="50" t="n">
        <v>0</v>
      </c>
      <c r="C717" s="50"/>
      <c r="D717" s="50" t="n">
        <v>0</v>
      </c>
      <c r="E717" s="50" t="n">
        <v>0</v>
      </c>
      <c r="F717" s="51"/>
      <c r="G717" s="11"/>
    </row>
    <row r="718" customFormat="false" ht="17.25" hidden="false" customHeight="true" outlineLevel="0" collapsed="false">
      <c r="A718" s="49" t="s">
        <v>635</v>
      </c>
      <c r="B718" s="50" t="n">
        <v>31</v>
      </c>
      <c r="C718" s="50"/>
      <c r="D718" s="50" t="n">
        <v>51</v>
      </c>
      <c r="E718" s="50" t="n">
        <v>51</v>
      </c>
      <c r="F718" s="51"/>
      <c r="G718" s="11"/>
    </row>
    <row r="719" customFormat="false" ht="17.25" hidden="false" customHeight="true" outlineLevel="0" collapsed="false">
      <c r="A719" s="49" t="s">
        <v>636</v>
      </c>
      <c r="B719" s="50" t="n">
        <v>0</v>
      </c>
      <c r="C719" s="50"/>
      <c r="D719" s="50" t="n">
        <v>0</v>
      </c>
      <c r="E719" s="50" t="n">
        <v>0</v>
      </c>
      <c r="F719" s="51"/>
      <c r="G719" s="11"/>
    </row>
    <row r="720" customFormat="false" ht="17.25" hidden="false" customHeight="true" outlineLevel="0" collapsed="false">
      <c r="A720" s="49" t="s">
        <v>637</v>
      </c>
      <c r="B720" s="50" t="n">
        <v>0</v>
      </c>
      <c r="C720" s="50"/>
      <c r="D720" s="50" t="n">
        <v>0</v>
      </c>
      <c r="E720" s="50" t="n">
        <v>0</v>
      </c>
      <c r="F720" s="51"/>
      <c r="G720" s="11"/>
    </row>
    <row r="721" customFormat="false" ht="17.25" hidden="false" customHeight="true" outlineLevel="0" collapsed="false">
      <c r="A721" s="49" t="s">
        <v>638</v>
      </c>
      <c r="B721" s="50"/>
      <c r="C721" s="50"/>
      <c r="D721" s="50" t="n">
        <v>0</v>
      </c>
      <c r="E721" s="50" t="n">
        <v>0</v>
      </c>
      <c r="F721" s="51"/>
      <c r="G721" s="11"/>
    </row>
    <row r="722" customFormat="false" ht="17.25" hidden="false" customHeight="true" outlineLevel="0" collapsed="false">
      <c r="A722" s="49" t="s">
        <v>639</v>
      </c>
      <c r="B722" s="50" t="n">
        <v>754</v>
      </c>
      <c r="C722" s="50"/>
      <c r="D722" s="50" t="n">
        <v>100</v>
      </c>
      <c r="E722" s="50" t="n">
        <v>100</v>
      </c>
      <c r="F722" s="51"/>
      <c r="G722" s="11"/>
    </row>
    <row r="723" customFormat="false" ht="17.25" hidden="false" customHeight="true" outlineLevel="0" collapsed="false">
      <c r="A723" s="49" t="s">
        <v>640</v>
      </c>
      <c r="B723" s="50" t="n">
        <v>500</v>
      </c>
      <c r="C723" s="50"/>
      <c r="D723" s="50" t="n">
        <f aca="false">SUM(D724:D727)</f>
        <v>232</v>
      </c>
      <c r="E723" s="50" t="n">
        <v>232</v>
      </c>
      <c r="F723" s="51"/>
      <c r="G723" s="11"/>
    </row>
    <row r="724" customFormat="false" ht="17.25" hidden="false" customHeight="true" outlineLevel="0" collapsed="false">
      <c r="A724" s="49" t="s">
        <v>641</v>
      </c>
      <c r="B724" s="50" t="n">
        <v>500</v>
      </c>
      <c r="C724" s="50"/>
      <c r="D724" s="50" t="n">
        <v>232</v>
      </c>
      <c r="E724" s="50" t="n">
        <v>232</v>
      </c>
      <c r="F724" s="51"/>
      <c r="G724" s="11"/>
    </row>
    <row r="725" customFormat="false" ht="17.25" hidden="false" customHeight="true" outlineLevel="0" collapsed="false">
      <c r="A725" s="49" t="s">
        <v>642</v>
      </c>
      <c r="B725" s="50" t="n">
        <v>0</v>
      </c>
      <c r="C725" s="50"/>
      <c r="D725" s="50" t="n">
        <v>0</v>
      </c>
      <c r="E725" s="50" t="n">
        <v>0</v>
      </c>
      <c r="F725" s="51"/>
      <c r="G725" s="11"/>
    </row>
    <row r="726" customFormat="false" ht="17.25" hidden="false" customHeight="true" outlineLevel="0" collapsed="false">
      <c r="A726" s="49" t="s">
        <v>643</v>
      </c>
      <c r="B726" s="50" t="n">
        <v>0</v>
      </c>
      <c r="C726" s="50"/>
      <c r="D726" s="50" t="n">
        <v>0</v>
      </c>
      <c r="E726" s="50" t="n">
        <v>0</v>
      </c>
      <c r="F726" s="51"/>
      <c r="G726" s="11"/>
    </row>
    <row r="727" customFormat="false" ht="17.25" hidden="false" customHeight="true" outlineLevel="0" collapsed="false">
      <c r="A727" s="49" t="s">
        <v>644</v>
      </c>
      <c r="B727" s="50" t="n">
        <v>0</v>
      </c>
      <c r="C727" s="50"/>
      <c r="D727" s="50" t="n">
        <v>0</v>
      </c>
      <c r="E727" s="50" t="n">
        <v>0</v>
      </c>
      <c r="F727" s="51"/>
      <c r="G727" s="11"/>
    </row>
    <row r="728" customFormat="false" ht="17.25" hidden="false" customHeight="true" outlineLevel="0" collapsed="false">
      <c r="A728" s="49" t="s">
        <v>645</v>
      </c>
      <c r="B728" s="50" t="n">
        <v>0</v>
      </c>
      <c r="C728" s="50"/>
      <c r="D728" s="50" t="n">
        <f aca="false">SUM(D729:D734)</f>
        <v>0</v>
      </c>
      <c r="E728" s="50" t="n">
        <v>0</v>
      </c>
      <c r="F728" s="51"/>
      <c r="G728" s="11"/>
    </row>
    <row r="729" customFormat="false" ht="17.25" hidden="false" customHeight="true" outlineLevel="0" collapsed="false">
      <c r="A729" s="49" t="s">
        <v>646</v>
      </c>
      <c r="B729" s="50" t="n">
        <v>0</v>
      </c>
      <c r="C729" s="50"/>
      <c r="D729" s="50" t="n">
        <v>0</v>
      </c>
      <c r="E729" s="50" t="n">
        <v>0</v>
      </c>
      <c r="F729" s="51"/>
      <c r="G729" s="11"/>
    </row>
    <row r="730" customFormat="false" ht="17.25" hidden="false" customHeight="true" outlineLevel="0" collapsed="false">
      <c r="A730" s="49" t="s">
        <v>647</v>
      </c>
      <c r="B730" s="50" t="n">
        <v>0</v>
      </c>
      <c r="C730" s="50"/>
      <c r="D730" s="50" t="n">
        <v>0</v>
      </c>
      <c r="E730" s="50" t="n">
        <v>0</v>
      </c>
      <c r="F730" s="51"/>
      <c r="G730" s="11"/>
    </row>
    <row r="731" customFormat="false" ht="17.25" hidden="false" customHeight="true" outlineLevel="0" collapsed="false">
      <c r="A731" s="49" t="s">
        <v>648</v>
      </c>
      <c r="B731" s="50" t="n">
        <v>0</v>
      </c>
      <c r="C731" s="50"/>
      <c r="D731" s="50" t="n">
        <v>0</v>
      </c>
      <c r="E731" s="50" t="n">
        <v>0</v>
      </c>
      <c r="F731" s="51"/>
      <c r="G731" s="11"/>
    </row>
    <row r="732" customFormat="false" ht="17.25" hidden="false" customHeight="true" outlineLevel="0" collapsed="false">
      <c r="A732" s="49" t="s">
        <v>649</v>
      </c>
      <c r="B732" s="50" t="n">
        <v>0</v>
      </c>
      <c r="C732" s="50"/>
      <c r="D732" s="50" t="n">
        <v>0</v>
      </c>
      <c r="E732" s="50" t="n">
        <v>0</v>
      </c>
      <c r="F732" s="51"/>
      <c r="G732" s="11"/>
    </row>
    <row r="733" customFormat="false" ht="17.25" hidden="false" customHeight="true" outlineLevel="0" collapsed="false">
      <c r="A733" s="49" t="s">
        <v>650</v>
      </c>
      <c r="B733" s="50" t="n">
        <v>0</v>
      </c>
      <c r="C733" s="50"/>
      <c r="D733" s="50" t="n">
        <v>0</v>
      </c>
      <c r="E733" s="50" t="n">
        <v>0</v>
      </c>
      <c r="F733" s="51"/>
      <c r="G733" s="11"/>
    </row>
    <row r="734" customFormat="false" ht="17.25" hidden="false" customHeight="true" outlineLevel="0" collapsed="false">
      <c r="A734" s="49" t="s">
        <v>651</v>
      </c>
      <c r="B734" s="50" t="n">
        <v>0</v>
      </c>
      <c r="C734" s="50"/>
      <c r="D734" s="50" t="n">
        <v>0</v>
      </c>
      <c r="E734" s="50" t="n">
        <v>0</v>
      </c>
      <c r="F734" s="51"/>
      <c r="G734" s="11"/>
    </row>
    <row r="735" customFormat="false" ht="17.25" hidden="false" customHeight="true" outlineLevel="0" collapsed="false">
      <c r="A735" s="49" t="s">
        <v>652</v>
      </c>
      <c r="B735" s="50" t="n">
        <v>0</v>
      </c>
      <c r="C735" s="50"/>
      <c r="D735" s="50" t="n">
        <f aca="false">SUM(D736:D740)</f>
        <v>0</v>
      </c>
      <c r="E735" s="50" t="n">
        <v>0</v>
      </c>
      <c r="F735" s="51"/>
      <c r="G735" s="11"/>
    </row>
    <row r="736" customFormat="false" ht="17.25" hidden="false" customHeight="true" outlineLevel="0" collapsed="false">
      <c r="A736" s="49" t="s">
        <v>653</v>
      </c>
      <c r="B736" s="50" t="n">
        <v>0</v>
      </c>
      <c r="C736" s="50"/>
      <c r="D736" s="50" t="n">
        <v>0</v>
      </c>
      <c r="E736" s="50" t="n">
        <v>0</v>
      </c>
      <c r="F736" s="51"/>
      <c r="G736" s="11"/>
    </row>
    <row r="737" customFormat="false" ht="17.25" hidden="false" customHeight="true" outlineLevel="0" collapsed="false">
      <c r="A737" s="49" t="s">
        <v>654</v>
      </c>
      <c r="B737" s="50" t="n">
        <v>0</v>
      </c>
      <c r="C737" s="50"/>
      <c r="D737" s="50" t="n">
        <v>0</v>
      </c>
      <c r="E737" s="50" t="n">
        <v>0</v>
      </c>
      <c r="F737" s="51"/>
      <c r="G737" s="11"/>
    </row>
    <row r="738" customFormat="false" ht="17.25" hidden="false" customHeight="true" outlineLevel="0" collapsed="false">
      <c r="A738" s="49" t="s">
        <v>655</v>
      </c>
      <c r="B738" s="50" t="n">
        <v>0</v>
      </c>
      <c r="C738" s="50"/>
      <c r="D738" s="50" t="n">
        <v>0</v>
      </c>
      <c r="E738" s="50" t="n">
        <v>0</v>
      </c>
      <c r="F738" s="51"/>
      <c r="G738" s="11"/>
    </row>
    <row r="739" customFormat="false" ht="17.25" hidden="false" customHeight="true" outlineLevel="0" collapsed="false">
      <c r="A739" s="49" t="s">
        <v>656</v>
      </c>
      <c r="B739" s="50" t="n">
        <v>0</v>
      </c>
      <c r="C739" s="50"/>
      <c r="D739" s="50" t="n">
        <v>0</v>
      </c>
      <c r="E739" s="50" t="n">
        <v>0</v>
      </c>
      <c r="F739" s="51"/>
      <c r="G739" s="11"/>
    </row>
    <row r="740" customFormat="false" ht="17.25" hidden="false" customHeight="true" outlineLevel="0" collapsed="false">
      <c r="A740" s="49" t="s">
        <v>657</v>
      </c>
      <c r="B740" s="50" t="n">
        <v>0</v>
      </c>
      <c r="C740" s="50"/>
      <c r="D740" s="50" t="n">
        <v>0</v>
      </c>
      <c r="E740" s="50" t="n">
        <v>0</v>
      </c>
      <c r="F740" s="51"/>
      <c r="G740" s="11"/>
    </row>
    <row r="741" customFormat="false" ht="17.25" hidden="false" customHeight="true" outlineLevel="0" collapsed="false">
      <c r="A741" s="49" t="s">
        <v>658</v>
      </c>
      <c r="B741" s="50" t="n">
        <v>0</v>
      </c>
      <c r="C741" s="50"/>
      <c r="D741" s="50" t="n">
        <f aca="false">SUM(D742:D743)</f>
        <v>0</v>
      </c>
      <c r="E741" s="50" t="n">
        <v>0</v>
      </c>
      <c r="F741" s="51"/>
      <c r="G741" s="11"/>
    </row>
    <row r="742" customFormat="false" ht="17.25" hidden="false" customHeight="true" outlineLevel="0" collapsed="false">
      <c r="A742" s="49" t="s">
        <v>659</v>
      </c>
      <c r="B742" s="50" t="n">
        <v>0</v>
      </c>
      <c r="C742" s="50"/>
      <c r="D742" s="50" t="n">
        <v>0</v>
      </c>
      <c r="E742" s="50" t="n">
        <v>0</v>
      </c>
      <c r="F742" s="51"/>
      <c r="G742" s="11"/>
    </row>
    <row r="743" customFormat="false" ht="17.25" hidden="false" customHeight="true" outlineLevel="0" collapsed="false">
      <c r="A743" s="49" t="s">
        <v>660</v>
      </c>
      <c r="B743" s="50" t="n">
        <v>0</v>
      </c>
      <c r="C743" s="50"/>
      <c r="D743" s="50" t="n">
        <v>0</v>
      </c>
      <c r="E743" s="50" t="n">
        <v>0</v>
      </c>
      <c r="F743" s="51"/>
      <c r="G743" s="11"/>
    </row>
    <row r="744" customFormat="false" ht="17.25" hidden="false" customHeight="true" outlineLevel="0" collapsed="false">
      <c r="A744" s="49" t="s">
        <v>661</v>
      </c>
      <c r="B744" s="50" t="n">
        <v>0</v>
      </c>
      <c r="C744" s="50"/>
      <c r="D744" s="50" t="n">
        <f aca="false">SUM(D745:D746)</f>
        <v>0</v>
      </c>
      <c r="E744" s="50" t="n">
        <v>0</v>
      </c>
      <c r="F744" s="51"/>
      <c r="G744" s="11"/>
    </row>
    <row r="745" customFormat="false" ht="17.25" hidden="false" customHeight="true" outlineLevel="0" collapsed="false">
      <c r="A745" s="49" t="s">
        <v>662</v>
      </c>
      <c r="B745" s="50" t="n">
        <v>0</v>
      </c>
      <c r="C745" s="50"/>
      <c r="D745" s="50" t="n">
        <v>0</v>
      </c>
      <c r="E745" s="50" t="n">
        <v>0</v>
      </c>
      <c r="F745" s="51"/>
      <c r="G745" s="11"/>
    </row>
    <row r="746" customFormat="false" ht="17.25" hidden="false" customHeight="true" outlineLevel="0" collapsed="false">
      <c r="A746" s="49" t="s">
        <v>663</v>
      </c>
      <c r="B746" s="50" t="n">
        <v>0</v>
      </c>
      <c r="C746" s="50"/>
      <c r="D746" s="50" t="n">
        <v>0</v>
      </c>
      <c r="E746" s="50" t="n">
        <v>0</v>
      </c>
      <c r="F746" s="51"/>
      <c r="G746" s="11"/>
    </row>
    <row r="747" customFormat="false" ht="17.25" hidden="false" customHeight="true" outlineLevel="0" collapsed="false">
      <c r="A747" s="49" t="s">
        <v>664</v>
      </c>
      <c r="B747" s="50" t="n">
        <v>0</v>
      </c>
      <c r="C747" s="50"/>
      <c r="D747" s="50" t="n">
        <v>0</v>
      </c>
      <c r="E747" s="50" t="n">
        <v>0</v>
      </c>
      <c r="F747" s="51"/>
      <c r="G747" s="11"/>
    </row>
    <row r="748" customFormat="false" ht="17.25" hidden="false" customHeight="true" outlineLevel="0" collapsed="false">
      <c r="A748" s="49" t="s">
        <v>665</v>
      </c>
      <c r="B748" s="50" t="n">
        <v>0</v>
      </c>
      <c r="C748" s="50"/>
      <c r="D748" s="50" t="n">
        <v>0</v>
      </c>
      <c r="E748" s="50" t="n">
        <v>0</v>
      </c>
      <c r="F748" s="51"/>
      <c r="G748" s="11"/>
    </row>
    <row r="749" customFormat="false" ht="17.25" hidden="false" customHeight="true" outlineLevel="0" collapsed="false">
      <c r="A749" s="49" t="s">
        <v>666</v>
      </c>
      <c r="B749" s="50" t="n">
        <v>6980</v>
      </c>
      <c r="C749" s="50"/>
      <c r="D749" s="50" t="n">
        <f aca="false">SUM(D750:D754)</f>
        <v>8285</v>
      </c>
      <c r="E749" s="50" t="n">
        <v>7999</v>
      </c>
      <c r="F749" s="51"/>
      <c r="G749" s="11"/>
    </row>
    <row r="750" customFormat="false" ht="17.25" hidden="false" customHeight="true" outlineLevel="0" collapsed="false">
      <c r="A750" s="49" t="s">
        <v>667</v>
      </c>
      <c r="B750" s="50" t="n">
        <v>180</v>
      </c>
      <c r="C750" s="50"/>
      <c r="D750" s="50" t="n">
        <v>251</v>
      </c>
      <c r="E750" s="50" t="n">
        <v>251</v>
      </c>
      <c r="F750" s="51"/>
      <c r="G750" s="11"/>
    </row>
    <row r="751" customFormat="false" ht="17.25" hidden="false" customHeight="true" outlineLevel="0" collapsed="false">
      <c r="A751" s="49" t="s">
        <v>668</v>
      </c>
      <c r="B751" s="50" t="n">
        <v>61</v>
      </c>
      <c r="C751" s="50"/>
      <c r="D751" s="50" t="n">
        <v>44</v>
      </c>
      <c r="E751" s="50" t="n">
        <v>44</v>
      </c>
      <c r="F751" s="51"/>
      <c r="G751" s="11"/>
    </row>
    <row r="752" customFormat="false" ht="17.25" hidden="false" customHeight="true" outlineLevel="0" collapsed="false">
      <c r="A752" s="49" t="s">
        <v>669</v>
      </c>
      <c r="B752" s="50" t="n">
        <v>6519</v>
      </c>
      <c r="C752" s="50"/>
      <c r="D752" s="50" t="n">
        <v>7704</v>
      </c>
      <c r="E752" s="50" t="n">
        <v>7704</v>
      </c>
      <c r="F752" s="51"/>
      <c r="G752" s="11"/>
    </row>
    <row r="753" customFormat="false" ht="17.25" hidden="false" customHeight="true" outlineLevel="0" collapsed="false">
      <c r="A753" s="49" t="s">
        <v>670</v>
      </c>
      <c r="B753" s="50" t="n">
        <v>0</v>
      </c>
      <c r="C753" s="50"/>
      <c r="D753" s="50" t="n">
        <v>0</v>
      </c>
      <c r="E753" s="50" t="n">
        <v>0</v>
      </c>
      <c r="F753" s="51"/>
      <c r="G753" s="11"/>
    </row>
    <row r="754" customFormat="false" ht="17.25" hidden="false" customHeight="true" outlineLevel="0" collapsed="false">
      <c r="A754" s="49" t="s">
        <v>671</v>
      </c>
      <c r="B754" s="50" t="n">
        <v>220</v>
      </c>
      <c r="C754" s="50"/>
      <c r="D754" s="50" t="n">
        <v>286</v>
      </c>
      <c r="E754" s="50" t="n">
        <v>0</v>
      </c>
      <c r="F754" s="51"/>
      <c r="G754" s="11"/>
    </row>
    <row r="755" customFormat="false" ht="17.25" hidden="false" customHeight="true" outlineLevel="0" collapsed="false">
      <c r="A755" s="49" t="s">
        <v>672</v>
      </c>
      <c r="B755" s="50" t="n">
        <v>0</v>
      </c>
      <c r="C755" s="50"/>
      <c r="D755" s="50" t="n">
        <v>0</v>
      </c>
      <c r="E755" s="50" t="n">
        <v>0</v>
      </c>
      <c r="F755" s="51"/>
      <c r="G755" s="11"/>
    </row>
    <row r="756" customFormat="false" ht="17.25" hidden="false" customHeight="true" outlineLevel="0" collapsed="false">
      <c r="A756" s="49" t="s">
        <v>673</v>
      </c>
      <c r="B756" s="50" t="n">
        <v>0</v>
      </c>
      <c r="C756" s="50"/>
      <c r="D756" s="50" t="n">
        <v>0</v>
      </c>
      <c r="E756" s="50" t="n">
        <v>0</v>
      </c>
      <c r="F756" s="51"/>
      <c r="G756" s="11"/>
    </row>
    <row r="757" customFormat="false" ht="17.25" hidden="false" customHeight="true" outlineLevel="0" collapsed="false">
      <c r="A757" s="49" t="s">
        <v>674</v>
      </c>
      <c r="B757" s="50" t="n">
        <v>0</v>
      </c>
      <c r="C757" s="50"/>
      <c r="D757" s="50" t="n">
        <f aca="false">SUM(D758:D771)</f>
        <v>0</v>
      </c>
      <c r="E757" s="50" t="n">
        <v>0</v>
      </c>
      <c r="F757" s="51"/>
      <c r="G757" s="11"/>
    </row>
    <row r="758" customFormat="false" ht="17.25" hidden="false" customHeight="true" outlineLevel="0" collapsed="false">
      <c r="A758" s="49" t="s">
        <v>117</v>
      </c>
      <c r="B758" s="50" t="n">
        <v>0</v>
      </c>
      <c r="C758" s="50"/>
      <c r="D758" s="50" t="n">
        <v>0</v>
      </c>
      <c r="E758" s="50" t="n">
        <v>0</v>
      </c>
      <c r="F758" s="51"/>
      <c r="G758" s="11"/>
    </row>
    <row r="759" customFormat="false" ht="17.25" hidden="false" customHeight="true" outlineLevel="0" collapsed="false">
      <c r="A759" s="49" t="s">
        <v>118</v>
      </c>
      <c r="B759" s="50" t="n">
        <v>0</v>
      </c>
      <c r="C759" s="50"/>
      <c r="D759" s="50" t="n">
        <v>0</v>
      </c>
      <c r="E759" s="50" t="n">
        <v>0</v>
      </c>
      <c r="F759" s="51"/>
      <c r="G759" s="11"/>
    </row>
    <row r="760" customFormat="false" ht="17.25" hidden="false" customHeight="true" outlineLevel="0" collapsed="false">
      <c r="A760" s="49" t="s">
        <v>119</v>
      </c>
      <c r="B760" s="50" t="n">
        <v>0</v>
      </c>
      <c r="C760" s="50"/>
      <c r="D760" s="50" t="n">
        <v>0</v>
      </c>
      <c r="E760" s="50" t="n">
        <v>0</v>
      </c>
      <c r="F760" s="51"/>
      <c r="G760" s="11"/>
    </row>
    <row r="761" customFormat="false" ht="17.25" hidden="false" customHeight="true" outlineLevel="0" collapsed="false">
      <c r="A761" s="49" t="s">
        <v>675</v>
      </c>
      <c r="B761" s="50" t="n">
        <v>0</v>
      </c>
      <c r="C761" s="50"/>
      <c r="D761" s="50" t="n">
        <v>0</v>
      </c>
      <c r="E761" s="50" t="n">
        <v>0</v>
      </c>
      <c r="F761" s="51"/>
      <c r="G761" s="11"/>
    </row>
    <row r="762" customFormat="false" ht="17.25" hidden="false" customHeight="true" outlineLevel="0" collapsed="false">
      <c r="A762" s="49" t="s">
        <v>676</v>
      </c>
      <c r="B762" s="50" t="n">
        <v>0</v>
      </c>
      <c r="C762" s="50"/>
      <c r="D762" s="50" t="n">
        <v>0</v>
      </c>
      <c r="E762" s="50" t="n">
        <v>0</v>
      </c>
      <c r="F762" s="51"/>
      <c r="G762" s="11"/>
    </row>
    <row r="763" customFormat="false" ht="17.25" hidden="false" customHeight="true" outlineLevel="0" collapsed="false">
      <c r="A763" s="49" t="s">
        <v>677</v>
      </c>
      <c r="B763" s="50" t="n">
        <v>0</v>
      </c>
      <c r="C763" s="50"/>
      <c r="D763" s="50" t="n">
        <v>0</v>
      </c>
      <c r="E763" s="50" t="n">
        <v>0</v>
      </c>
      <c r="F763" s="51"/>
      <c r="G763" s="11"/>
    </row>
    <row r="764" customFormat="false" ht="17.25" hidden="false" customHeight="true" outlineLevel="0" collapsed="false">
      <c r="A764" s="49" t="s">
        <v>678</v>
      </c>
      <c r="B764" s="50" t="n">
        <v>0</v>
      </c>
      <c r="C764" s="50"/>
      <c r="D764" s="50" t="n">
        <v>0</v>
      </c>
      <c r="E764" s="50" t="n">
        <v>0</v>
      </c>
      <c r="F764" s="51"/>
      <c r="G764" s="11"/>
    </row>
    <row r="765" customFormat="false" ht="17.25" hidden="false" customHeight="true" outlineLevel="0" collapsed="false">
      <c r="A765" s="49" t="s">
        <v>679</v>
      </c>
      <c r="B765" s="50" t="n">
        <v>0</v>
      </c>
      <c r="C765" s="50"/>
      <c r="D765" s="50" t="n">
        <v>0</v>
      </c>
      <c r="E765" s="50" t="n">
        <v>0</v>
      </c>
      <c r="F765" s="51"/>
      <c r="G765" s="11"/>
    </row>
    <row r="766" customFormat="false" ht="17.25" hidden="false" customHeight="true" outlineLevel="0" collapsed="false">
      <c r="A766" s="49" t="s">
        <v>680</v>
      </c>
      <c r="B766" s="50" t="n">
        <v>0</v>
      </c>
      <c r="C766" s="50"/>
      <c r="D766" s="50" t="n">
        <v>0</v>
      </c>
      <c r="E766" s="50" t="n">
        <v>0</v>
      </c>
      <c r="F766" s="51"/>
      <c r="G766" s="11"/>
    </row>
    <row r="767" customFormat="false" ht="17.25" hidden="false" customHeight="true" outlineLevel="0" collapsed="false">
      <c r="A767" s="49" t="s">
        <v>681</v>
      </c>
      <c r="B767" s="50" t="n">
        <v>0</v>
      </c>
      <c r="C767" s="50"/>
      <c r="D767" s="50" t="n">
        <v>0</v>
      </c>
      <c r="E767" s="50" t="n">
        <v>0</v>
      </c>
      <c r="F767" s="51"/>
      <c r="G767" s="11"/>
    </row>
    <row r="768" customFormat="false" ht="17.25" hidden="false" customHeight="true" outlineLevel="0" collapsed="false">
      <c r="A768" s="49" t="s">
        <v>158</v>
      </c>
      <c r="B768" s="50" t="n">
        <v>0</v>
      </c>
      <c r="C768" s="50"/>
      <c r="D768" s="50" t="n">
        <v>0</v>
      </c>
      <c r="E768" s="50" t="n">
        <v>0</v>
      </c>
      <c r="F768" s="51"/>
      <c r="G768" s="11"/>
    </row>
    <row r="769" customFormat="false" ht="17.25" hidden="false" customHeight="true" outlineLevel="0" collapsed="false">
      <c r="A769" s="49" t="s">
        <v>682</v>
      </c>
      <c r="B769" s="50" t="n">
        <v>0</v>
      </c>
      <c r="C769" s="50"/>
      <c r="D769" s="50" t="n">
        <v>0</v>
      </c>
      <c r="E769" s="50" t="n">
        <v>0</v>
      </c>
      <c r="F769" s="51"/>
      <c r="G769" s="11"/>
    </row>
    <row r="770" customFormat="false" ht="17.25" hidden="false" customHeight="true" outlineLevel="0" collapsed="false">
      <c r="A770" s="49" t="s">
        <v>126</v>
      </c>
      <c r="B770" s="50" t="n">
        <v>0</v>
      </c>
      <c r="C770" s="50"/>
      <c r="D770" s="50" t="n">
        <v>0</v>
      </c>
      <c r="E770" s="50" t="n">
        <v>0</v>
      </c>
      <c r="F770" s="51"/>
      <c r="G770" s="11"/>
    </row>
    <row r="771" customFormat="false" ht="17.25" hidden="false" customHeight="true" outlineLevel="0" collapsed="false">
      <c r="A771" s="49" t="s">
        <v>683</v>
      </c>
      <c r="B771" s="50" t="n">
        <v>0</v>
      </c>
      <c r="C771" s="50"/>
      <c r="D771" s="50" t="n">
        <v>0</v>
      </c>
      <c r="E771" s="50" t="n">
        <v>0</v>
      </c>
      <c r="F771" s="51"/>
      <c r="G771" s="11"/>
    </row>
    <row r="772" customFormat="false" ht="17.25" hidden="false" customHeight="true" outlineLevel="0" collapsed="false">
      <c r="A772" s="49" t="s">
        <v>684</v>
      </c>
      <c r="B772" s="50" t="n">
        <v>10884</v>
      </c>
      <c r="C772" s="50"/>
      <c r="D772" s="50" t="n">
        <v>651</v>
      </c>
      <c r="E772" s="50" t="n">
        <v>321</v>
      </c>
      <c r="F772" s="51"/>
      <c r="G772" s="11"/>
    </row>
    <row r="773" customFormat="false" ht="17.25" hidden="false" customHeight="true" outlineLevel="0" collapsed="false">
      <c r="A773" s="49" t="s">
        <v>685</v>
      </c>
      <c r="B773" s="50" t="n">
        <v>61818</v>
      </c>
      <c r="C773" s="50" t="n">
        <v>14511</v>
      </c>
      <c r="D773" s="50" t="n">
        <f aca="false">D774+D785+D786+D789+D790+D791</f>
        <v>22574</v>
      </c>
      <c r="E773" s="50" t="n">
        <v>21725</v>
      </c>
      <c r="F773" s="51" t="n">
        <f aca="false">E773/C773-1</f>
        <v>0.497140100613328</v>
      </c>
      <c r="G773" s="11"/>
    </row>
    <row r="774" customFormat="false" ht="17.25" hidden="false" customHeight="true" outlineLevel="0" collapsed="false">
      <c r="A774" s="49" t="s">
        <v>686</v>
      </c>
      <c r="B774" s="50" t="n">
        <v>2997</v>
      </c>
      <c r="C774" s="50"/>
      <c r="D774" s="50" t="n">
        <f aca="false">SUM(D775:D784)</f>
        <v>5847</v>
      </c>
      <c r="E774" s="50" t="n">
        <v>5847</v>
      </c>
      <c r="F774" s="51"/>
      <c r="G774" s="11"/>
    </row>
    <row r="775" customFormat="false" ht="17.25" hidden="false" customHeight="true" outlineLevel="0" collapsed="false">
      <c r="A775" s="49" t="s">
        <v>117</v>
      </c>
      <c r="B775" s="50" t="n">
        <v>725</v>
      </c>
      <c r="C775" s="50"/>
      <c r="D775" s="50" t="n">
        <v>3583</v>
      </c>
      <c r="E775" s="50" t="n">
        <v>3583</v>
      </c>
      <c r="F775" s="51"/>
      <c r="G775" s="11"/>
    </row>
    <row r="776" customFormat="false" ht="17.25" hidden="false" customHeight="true" outlineLevel="0" collapsed="false">
      <c r="A776" s="49" t="s">
        <v>118</v>
      </c>
      <c r="B776" s="50" t="n">
        <v>222</v>
      </c>
      <c r="C776" s="50"/>
      <c r="D776" s="50" t="n">
        <v>111</v>
      </c>
      <c r="E776" s="50" t="n">
        <v>111</v>
      </c>
      <c r="F776" s="51"/>
      <c r="G776" s="11"/>
    </row>
    <row r="777" customFormat="false" ht="17.25" hidden="false" customHeight="true" outlineLevel="0" collapsed="false">
      <c r="A777" s="49" t="s">
        <v>119</v>
      </c>
      <c r="B777" s="50" t="n">
        <v>0</v>
      </c>
      <c r="C777" s="50"/>
      <c r="D777" s="50" t="n">
        <v>0</v>
      </c>
      <c r="E777" s="50" t="n">
        <v>0</v>
      </c>
      <c r="F777" s="51"/>
      <c r="G777" s="11"/>
    </row>
    <row r="778" customFormat="false" ht="17.25" hidden="false" customHeight="true" outlineLevel="0" collapsed="false">
      <c r="A778" s="49" t="s">
        <v>687</v>
      </c>
      <c r="B778" s="50" t="n">
        <v>717</v>
      </c>
      <c r="C778" s="50"/>
      <c r="D778" s="50" t="n">
        <v>671</v>
      </c>
      <c r="E778" s="50" t="n">
        <v>671</v>
      </c>
      <c r="F778" s="51"/>
      <c r="G778" s="11"/>
    </row>
    <row r="779" customFormat="false" ht="17.25" hidden="false" customHeight="true" outlineLevel="0" collapsed="false">
      <c r="A779" s="49" t="s">
        <v>688</v>
      </c>
      <c r="B779" s="50" t="n">
        <v>174</v>
      </c>
      <c r="C779" s="50"/>
      <c r="D779" s="50" t="n">
        <v>154</v>
      </c>
      <c r="E779" s="50" t="n">
        <v>154</v>
      </c>
      <c r="F779" s="51"/>
      <c r="G779" s="11"/>
    </row>
    <row r="780" customFormat="false" ht="17.25" hidden="false" customHeight="true" outlineLevel="0" collapsed="false">
      <c r="A780" s="49" t="s">
        <v>689</v>
      </c>
      <c r="B780" s="50" t="n">
        <v>322</v>
      </c>
      <c r="C780" s="50"/>
      <c r="D780" s="50" t="n">
        <v>298</v>
      </c>
      <c r="E780" s="50" t="n">
        <v>298</v>
      </c>
      <c r="F780" s="51"/>
      <c r="G780" s="11"/>
    </row>
    <row r="781" customFormat="false" ht="17.25" hidden="false" customHeight="true" outlineLevel="0" collapsed="false">
      <c r="A781" s="49" t="s">
        <v>690</v>
      </c>
      <c r="B781" s="50" t="n">
        <v>0</v>
      </c>
      <c r="C781" s="50"/>
      <c r="D781" s="50" t="n">
        <v>0</v>
      </c>
      <c r="E781" s="50" t="n">
        <v>0</v>
      </c>
      <c r="F781" s="51"/>
      <c r="G781" s="11"/>
    </row>
    <row r="782" customFormat="false" ht="17.25" hidden="false" customHeight="true" outlineLevel="0" collapsed="false">
      <c r="A782" s="49" t="s">
        <v>691</v>
      </c>
      <c r="B782" s="50" t="n">
        <v>0</v>
      </c>
      <c r="C782" s="50"/>
      <c r="D782" s="50" t="n">
        <v>0</v>
      </c>
      <c r="E782" s="50" t="n">
        <v>0</v>
      </c>
      <c r="F782" s="51"/>
      <c r="G782" s="11"/>
    </row>
    <row r="783" customFormat="false" ht="17.25" hidden="false" customHeight="true" outlineLevel="0" collapsed="false">
      <c r="A783" s="49" t="s">
        <v>692</v>
      </c>
      <c r="B783" s="50" t="n">
        <v>0</v>
      </c>
      <c r="C783" s="50"/>
      <c r="D783" s="50" t="n">
        <v>0</v>
      </c>
      <c r="E783" s="50" t="n">
        <v>0</v>
      </c>
      <c r="F783" s="51"/>
      <c r="G783" s="11"/>
    </row>
    <row r="784" customFormat="false" ht="17.25" hidden="false" customHeight="true" outlineLevel="0" collapsed="false">
      <c r="A784" s="49" t="s">
        <v>693</v>
      </c>
      <c r="B784" s="50" t="n">
        <v>837</v>
      </c>
      <c r="C784" s="50"/>
      <c r="D784" s="50" t="n">
        <v>1030</v>
      </c>
      <c r="E784" s="50" t="n">
        <v>1030</v>
      </c>
      <c r="F784" s="51"/>
      <c r="G784" s="11"/>
    </row>
    <row r="785" customFormat="false" ht="17.25" hidden="false" customHeight="true" outlineLevel="0" collapsed="false">
      <c r="A785" s="49" t="s">
        <v>694</v>
      </c>
      <c r="B785" s="50" t="n">
        <v>1091</v>
      </c>
      <c r="C785" s="50"/>
      <c r="D785" s="50" t="n">
        <v>1018</v>
      </c>
      <c r="E785" s="50" t="n">
        <v>1018</v>
      </c>
      <c r="F785" s="51"/>
      <c r="G785" s="11"/>
    </row>
    <row r="786" customFormat="false" ht="17.25" hidden="false" customHeight="true" outlineLevel="0" collapsed="false">
      <c r="A786" s="49" t="s">
        <v>695</v>
      </c>
      <c r="B786" s="50" t="n">
        <v>42718</v>
      </c>
      <c r="C786" s="50"/>
      <c r="D786" s="50" t="n">
        <f aca="false">SUM(D787:D788)</f>
        <v>9461</v>
      </c>
      <c r="E786" s="50" t="n">
        <v>8612</v>
      </c>
      <c r="F786" s="51"/>
      <c r="G786" s="11"/>
    </row>
    <row r="787" customFormat="false" ht="17.25" hidden="false" customHeight="true" outlineLevel="0" collapsed="false">
      <c r="A787" s="49" t="s">
        <v>696</v>
      </c>
      <c r="B787" s="50" t="n">
        <v>0</v>
      </c>
      <c r="C787" s="50"/>
      <c r="D787" s="50" t="n">
        <v>300</v>
      </c>
      <c r="E787" s="50" t="n">
        <v>300</v>
      </c>
      <c r="F787" s="51"/>
      <c r="G787" s="11"/>
    </row>
    <row r="788" customFormat="false" ht="17.25" hidden="false" customHeight="true" outlineLevel="0" collapsed="false">
      <c r="A788" s="49" t="s">
        <v>697</v>
      </c>
      <c r="B788" s="50" t="n">
        <v>42718</v>
      </c>
      <c r="C788" s="50"/>
      <c r="D788" s="50" t="n">
        <v>9161</v>
      </c>
      <c r="E788" s="50" t="n">
        <v>8312</v>
      </c>
      <c r="F788" s="51"/>
      <c r="G788" s="11"/>
    </row>
    <row r="789" customFormat="false" ht="17.25" hidden="false" customHeight="true" outlineLevel="0" collapsed="false">
      <c r="A789" s="49" t="s">
        <v>698</v>
      </c>
      <c r="B789" s="50" t="n">
        <v>14286</v>
      </c>
      <c r="C789" s="50"/>
      <c r="D789" s="50" t="n">
        <v>5913</v>
      </c>
      <c r="E789" s="50" t="n">
        <v>5913</v>
      </c>
      <c r="F789" s="51"/>
      <c r="G789" s="11"/>
    </row>
    <row r="790" customFormat="false" ht="17.25" hidden="false" customHeight="true" outlineLevel="0" collapsed="false">
      <c r="A790" s="49" t="s">
        <v>699</v>
      </c>
      <c r="B790" s="50" t="n">
        <v>316</v>
      </c>
      <c r="C790" s="50"/>
      <c r="D790" s="50" t="n">
        <v>325</v>
      </c>
      <c r="E790" s="50" t="n">
        <v>325</v>
      </c>
      <c r="F790" s="51"/>
      <c r="G790" s="11"/>
    </row>
    <row r="791" customFormat="false" ht="17.25" hidden="false" customHeight="true" outlineLevel="0" collapsed="false">
      <c r="A791" s="49" t="s">
        <v>700</v>
      </c>
      <c r="B791" s="50" t="n">
        <v>410</v>
      </c>
      <c r="C791" s="50"/>
      <c r="D791" s="50" t="n">
        <v>10</v>
      </c>
      <c r="E791" s="50" t="n">
        <v>10</v>
      </c>
      <c r="F791" s="51"/>
      <c r="G791" s="11"/>
    </row>
    <row r="792" customFormat="false" ht="17.25" hidden="false" customHeight="true" outlineLevel="0" collapsed="false">
      <c r="A792" s="49" t="s">
        <v>701</v>
      </c>
      <c r="B792" s="50" t="n">
        <v>64899</v>
      </c>
      <c r="C792" s="50" t="n">
        <v>38519</v>
      </c>
      <c r="D792" s="50" t="n">
        <f aca="false">D793+D819+D844+D872+D883+D890+D897+D900</f>
        <v>35894</v>
      </c>
      <c r="E792" s="50" t="n">
        <v>35294</v>
      </c>
      <c r="F792" s="51" t="n">
        <f aca="false">E792/C792-1</f>
        <v>-0.0837249149770243</v>
      </c>
      <c r="G792" s="11"/>
    </row>
    <row r="793" customFormat="false" ht="17.25" hidden="false" customHeight="true" outlineLevel="0" collapsed="false">
      <c r="A793" s="49" t="s">
        <v>702</v>
      </c>
      <c r="B793" s="50" t="n">
        <v>17088</v>
      </c>
      <c r="C793" s="50"/>
      <c r="D793" s="50" t="n">
        <f aca="false">SUM(D794:D818)</f>
        <v>12539</v>
      </c>
      <c r="E793" s="50" t="n">
        <v>12539</v>
      </c>
      <c r="F793" s="51"/>
      <c r="G793" s="11"/>
    </row>
    <row r="794" customFormat="false" ht="17.25" hidden="false" customHeight="true" outlineLevel="0" collapsed="false">
      <c r="A794" s="49" t="s">
        <v>117</v>
      </c>
      <c r="B794" s="50" t="n">
        <v>1426</v>
      </c>
      <c r="C794" s="50"/>
      <c r="D794" s="50" t="n">
        <v>1311</v>
      </c>
      <c r="E794" s="50" t="n">
        <v>1311</v>
      </c>
      <c r="F794" s="51"/>
      <c r="G794" s="11"/>
    </row>
    <row r="795" customFormat="false" ht="17.25" hidden="false" customHeight="true" outlineLevel="0" collapsed="false">
      <c r="A795" s="49" t="s">
        <v>118</v>
      </c>
      <c r="B795" s="50" t="n">
        <v>35</v>
      </c>
      <c r="C795" s="50"/>
      <c r="D795" s="50" t="n">
        <v>18</v>
      </c>
      <c r="E795" s="50" t="n">
        <v>18</v>
      </c>
      <c r="F795" s="51"/>
      <c r="G795" s="11"/>
    </row>
    <row r="796" customFormat="false" ht="17.25" hidden="false" customHeight="true" outlineLevel="0" collapsed="false">
      <c r="A796" s="49" t="s">
        <v>119</v>
      </c>
      <c r="B796" s="50" t="n">
        <v>0</v>
      </c>
      <c r="C796" s="50"/>
      <c r="D796" s="50" t="n">
        <v>0</v>
      </c>
      <c r="E796" s="50" t="n">
        <v>0</v>
      </c>
      <c r="F796" s="51"/>
      <c r="G796" s="11"/>
    </row>
    <row r="797" customFormat="false" ht="17.25" hidden="false" customHeight="true" outlineLevel="0" collapsed="false">
      <c r="A797" s="49" t="s">
        <v>126</v>
      </c>
      <c r="B797" s="50" t="n">
        <v>3201</v>
      </c>
      <c r="C797" s="50"/>
      <c r="D797" s="50" t="n">
        <v>3501</v>
      </c>
      <c r="E797" s="50" t="n">
        <v>3501</v>
      </c>
      <c r="F797" s="51"/>
      <c r="G797" s="11"/>
    </row>
    <row r="798" customFormat="false" ht="17.25" hidden="false" customHeight="true" outlineLevel="0" collapsed="false">
      <c r="A798" s="49" t="s">
        <v>703</v>
      </c>
      <c r="B798" s="50" t="n">
        <v>0</v>
      </c>
      <c r="C798" s="50"/>
      <c r="D798" s="50" t="n">
        <v>0</v>
      </c>
      <c r="E798" s="50" t="n">
        <v>0</v>
      </c>
      <c r="F798" s="51"/>
      <c r="G798" s="11"/>
    </row>
    <row r="799" customFormat="false" ht="17.25" hidden="false" customHeight="true" outlineLevel="0" collapsed="false">
      <c r="A799" s="49" t="s">
        <v>704</v>
      </c>
      <c r="B799" s="50" t="n">
        <v>236</v>
      </c>
      <c r="C799" s="50"/>
      <c r="D799" s="50" t="n">
        <v>169</v>
      </c>
      <c r="E799" s="50" t="n">
        <v>169</v>
      </c>
      <c r="F799" s="51"/>
      <c r="G799" s="11"/>
    </row>
    <row r="800" customFormat="false" ht="17.25" hidden="false" customHeight="true" outlineLevel="0" collapsed="false">
      <c r="A800" s="49" t="s">
        <v>705</v>
      </c>
      <c r="B800" s="50" t="n">
        <v>1061</v>
      </c>
      <c r="C800" s="50"/>
      <c r="D800" s="50" t="n">
        <v>814</v>
      </c>
      <c r="E800" s="50" t="n">
        <v>814</v>
      </c>
      <c r="F800" s="51"/>
      <c r="G800" s="11"/>
    </row>
    <row r="801" customFormat="false" ht="17.25" hidden="false" customHeight="true" outlineLevel="0" collapsed="false">
      <c r="A801" s="49" t="s">
        <v>706</v>
      </c>
      <c r="B801" s="50" t="n">
        <v>70</v>
      </c>
      <c r="C801" s="50"/>
      <c r="D801" s="50" t="n">
        <v>12</v>
      </c>
      <c r="E801" s="50" t="n">
        <v>12</v>
      </c>
      <c r="F801" s="51"/>
      <c r="G801" s="11"/>
    </row>
    <row r="802" customFormat="false" ht="17.25" hidden="false" customHeight="true" outlineLevel="0" collapsed="false">
      <c r="A802" s="49" t="s">
        <v>707</v>
      </c>
      <c r="B802" s="50" t="n">
        <v>6</v>
      </c>
      <c r="C802" s="50"/>
      <c r="D802" s="50" t="n">
        <v>107</v>
      </c>
      <c r="E802" s="50" t="n">
        <v>107</v>
      </c>
      <c r="F802" s="51"/>
      <c r="G802" s="11"/>
    </row>
    <row r="803" customFormat="false" ht="17.25" hidden="false" customHeight="true" outlineLevel="0" collapsed="false">
      <c r="A803" s="49" t="s">
        <v>708</v>
      </c>
      <c r="B803" s="50" t="n">
        <v>9</v>
      </c>
      <c r="C803" s="50"/>
      <c r="D803" s="50" t="n">
        <v>17</v>
      </c>
      <c r="E803" s="50" t="n">
        <v>17</v>
      </c>
      <c r="F803" s="51"/>
      <c r="G803" s="11"/>
    </row>
    <row r="804" customFormat="false" ht="17.25" hidden="false" customHeight="true" outlineLevel="0" collapsed="false">
      <c r="A804" s="49" t="s">
        <v>709</v>
      </c>
      <c r="B804" s="50" t="n">
        <v>134</v>
      </c>
      <c r="C804" s="50"/>
      <c r="D804" s="50" t="n">
        <v>110</v>
      </c>
      <c r="E804" s="50" t="n">
        <v>110</v>
      </c>
      <c r="F804" s="51"/>
      <c r="G804" s="11"/>
    </row>
    <row r="805" customFormat="false" ht="17.25" hidden="false" customHeight="true" outlineLevel="0" collapsed="false">
      <c r="A805" s="49" t="s">
        <v>710</v>
      </c>
      <c r="B805" s="50" t="n">
        <v>100</v>
      </c>
      <c r="C805" s="50"/>
      <c r="D805" s="50" t="n">
        <v>100</v>
      </c>
      <c r="E805" s="50" t="n">
        <v>100</v>
      </c>
      <c r="F805" s="51"/>
      <c r="G805" s="11"/>
    </row>
    <row r="806" customFormat="false" ht="17.25" hidden="false" customHeight="true" outlineLevel="0" collapsed="false">
      <c r="A806" s="49" t="s">
        <v>711</v>
      </c>
      <c r="B806" s="50" t="n">
        <v>0</v>
      </c>
      <c r="C806" s="50"/>
      <c r="D806" s="50" t="n">
        <v>100</v>
      </c>
      <c r="E806" s="50" t="n">
        <v>100</v>
      </c>
      <c r="F806" s="51"/>
      <c r="G806" s="11"/>
    </row>
    <row r="807" customFormat="false" ht="17.25" hidden="false" customHeight="true" outlineLevel="0" collapsed="false">
      <c r="A807" s="49" t="s">
        <v>712</v>
      </c>
      <c r="B807" s="50" t="n">
        <v>0</v>
      </c>
      <c r="C807" s="50"/>
      <c r="D807" s="50" t="n">
        <v>0</v>
      </c>
      <c r="E807" s="50" t="n">
        <v>0</v>
      </c>
      <c r="F807" s="51"/>
      <c r="G807" s="11"/>
    </row>
    <row r="808" customFormat="false" ht="17.25" hidden="false" customHeight="true" outlineLevel="0" collapsed="false">
      <c r="A808" s="49" t="s">
        <v>713</v>
      </c>
      <c r="B808" s="50" t="n">
        <v>0</v>
      </c>
      <c r="C808" s="50"/>
      <c r="D808" s="50" t="n">
        <v>0</v>
      </c>
      <c r="E808" s="50" t="n">
        <v>0</v>
      </c>
      <c r="F808" s="51"/>
      <c r="G808" s="11"/>
    </row>
    <row r="809" customFormat="false" ht="17.25" hidden="false" customHeight="true" outlineLevel="0" collapsed="false">
      <c r="A809" s="49" t="s">
        <v>714</v>
      </c>
      <c r="B809" s="50" t="n">
        <v>1000</v>
      </c>
      <c r="C809" s="50"/>
      <c r="D809" s="50" t="n">
        <v>3280</v>
      </c>
      <c r="E809" s="50" t="n">
        <v>3280</v>
      </c>
      <c r="F809" s="51"/>
      <c r="G809" s="11"/>
    </row>
    <row r="810" customFormat="false" ht="17.25" hidden="false" customHeight="true" outlineLevel="0" collapsed="false">
      <c r="A810" s="49" t="s">
        <v>715</v>
      </c>
      <c r="B810" s="50" t="n">
        <v>303</v>
      </c>
      <c r="C810" s="50"/>
      <c r="D810" s="50" t="n">
        <v>23</v>
      </c>
      <c r="E810" s="50" t="n">
        <v>23</v>
      </c>
      <c r="F810" s="51"/>
      <c r="G810" s="11"/>
    </row>
    <row r="811" customFormat="false" ht="17.25" hidden="false" customHeight="true" outlineLevel="0" collapsed="false">
      <c r="A811" s="49" t="s">
        <v>716</v>
      </c>
      <c r="B811" s="50" t="n">
        <v>17</v>
      </c>
      <c r="C811" s="50"/>
      <c r="D811" s="50" t="n">
        <v>15</v>
      </c>
      <c r="E811" s="50" t="n">
        <v>15</v>
      </c>
      <c r="F811" s="51"/>
      <c r="G811" s="11"/>
    </row>
    <row r="812" customFormat="false" ht="17.25" hidden="false" customHeight="true" outlineLevel="0" collapsed="false">
      <c r="A812" s="49" t="s">
        <v>717</v>
      </c>
      <c r="B812" s="50" t="n">
        <v>4000</v>
      </c>
      <c r="C812" s="50"/>
      <c r="D812" s="50" t="n">
        <v>2000</v>
      </c>
      <c r="E812" s="50" t="n">
        <v>2000</v>
      </c>
      <c r="F812" s="51"/>
      <c r="G812" s="11"/>
    </row>
    <row r="813" customFormat="false" ht="17.25" hidden="false" customHeight="true" outlineLevel="0" collapsed="false">
      <c r="A813" s="49" t="s">
        <v>718</v>
      </c>
      <c r="B813" s="50" t="n">
        <v>3403</v>
      </c>
      <c r="C813" s="50"/>
      <c r="D813" s="50" t="n">
        <v>2</v>
      </c>
      <c r="E813" s="50" t="n">
        <v>2</v>
      </c>
      <c r="F813" s="51"/>
      <c r="G813" s="11"/>
    </row>
    <row r="814" customFormat="false" ht="17.25" hidden="false" customHeight="true" outlineLevel="0" collapsed="false">
      <c r="A814" s="49" t="s">
        <v>719</v>
      </c>
      <c r="B814" s="50" t="n">
        <v>500</v>
      </c>
      <c r="C814" s="50"/>
      <c r="D814" s="50" t="n">
        <v>0</v>
      </c>
      <c r="E814" s="50" t="n">
        <v>0</v>
      </c>
      <c r="F814" s="51"/>
      <c r="G814" s="11"/>
    </row>
    <row r="815" customFormat="false" ht="17.25" hidden="false" customHeight="true" outlineLevel="0" collapsed="false">
      <c r="A815" s="49" t="s">
        <v>720</v>
      </c>
      <c r="B815" s="50" t="n">
        <v>19</v>
      </c>
      <c r="C815" s="50"/>
      <c r="D815" s="50" t="n">
        <v>0</v>
      </c>
      <c r="E815" s="50" t="n">
        <v>0</v>
      </c>
      <c r="F815" s="51"/>
      <c r="G815" s="11"/>
    </row>
    <row r="816" customFormat="false" ht="17.25" hidden="false" customHeight="true" outlineLevel="0" collapsed="false">
      <c r="A816" s="49" t="s">
        <v>721</v>
      </c>
      <c r="B816" s="50" t="n">
        <v>0</v>
      </c>
      <c r="C816" s="50"/>
      <c r="D816" s="50" t="n">
        <v>0</v>
      </c>
      <c r="E816" s="50" t="n">
        <v>0</v>
      </c>
      <c r="F816" s="51"/>
      <c r="G816" s="11"/>
    </row>
    <row r="817" customFormat="false" ht="17.25" hidden="false" customHeight="true" outlineLevel="0" collapsed="false">
      <c r="A817" s="49" t="s">
        <v>722</v>
      </c>
      <c r="B817" s="50" t="n">
        <v>500</v>
      </c>
      <c r="C817" s="50"/>
      <c r="D817" s="50" t="n">
        <v>943</v>
      </c>
      <c r="E817" s="50" t="n">
        <v>943</v>
      </c>
      <c r="F817" s="51"/>
      <c r="G817" s="11"/>
    </row>
    <row r="818" customFormat="false" ht="17.25" hidden="false" customHeight="true" outlineLevel="0" collapsed="false">
      <c r="A818" s="49" t="s">
        <v>723</v>
      </c>
      <c r="B818" s="50" t="n">
        <v>1068</v>
      </c>
      <c r="C818" s="50"/>
      <c r="D818" s="50" t="n">
        <v>17</v>
      </c>
      <c r="E818" s="50" t="n">
        <v>17</v>
      </c>
      <c r="F818" s="51"/>
      <c r="G818" s="11"/>
    </row>
    <row r="819" customFormat="false" ht="17.25" hidden="false" customHeight="true" outlineLevel="0" collapsed="false">
      <c r="A819" s="49" t="s">
        <v>724</v>
      </c>
      <c r="B819" s="50" t="n">
        <v>3211</v>
      </c>
      <c r="C819" s="50"/>
      <c r="D819" s="50" t="n">
        <f aca="false">SUM(D820:D843)</f>
        <v>2124</v>
      </c>
      <c r="E819" s="50" t="n">
        <v>2124</v>
      </c>
      <c r="F819" s="51"/>
      <c r="G819" s="11"/>
    </row>
    <row r="820" customFormat="false" ht="17.25" hidden="false" customHeight="true" outlineLevel="0" collapsed="false">
      <c r="A820" s="49" t="s">
        <v>117</v>
      </c>
      <c r="B820" s="50" t="n">
        <v>0</v>
      </c>
      <c r="C820" s="50"/>
      <c r="D820" s="50" t="n">
        <v>0</v>
      </c>
      <c r="E820" s="50" t="n">
        <v>0</v>
      </c>
      <c r="F820" s="51"/>
      <c r="G820" s="11"/>
    </row>
    <row r="821" customFormat="false" ht="17.25" hidden="false" customHeight="true" outlineLevel="0" collapsed="false">
      <c r="A821" s="49" t="s">
        <v>118</v>
      </c>
      <c r="B821" s="50" t="n">
        <v>0</v>
      </c>
      <c r="C821" s="50"/>
      <c r="D821" s="50" t="n">
        <v>0</v>
      </c>
      <c r="E821" s="50" t="n">
        <v>0</v>
      </c>
      <c r="F821" s="51"/>
      <c r="G821" s="11"/>
    </row>
    <row r="822" customFormat="false" ht="17.25" hidden="false" customHeight="true" outlineLevel="0" collapsed="false">
      <c r="A822" s="49" t="s">
        <v>119</v>
      </c>
      <c r="B822" s="50" t="n">
        <v>0</v>
      </c>
      <c r="C822" s="50"/>
      <c r="D822" s="50" t="n">
        <v>0</v>
      </c>
      <c r="E822" s="50" t="n">
        <v>0</v>
      </c>
      <c r="F822" s="51"/>
      <c r="G822" s="11"/>
    </row>
    <row r="823" customFormat="false" ht="17.25" hidden="false" customHeight="true" outlineLevel="0" collapsed="false">
      <c r="A823" s="49" t="s">
        <v>725</v>
      </c>
      <c r="B823" s="50" t="n">
        <v>548</v>
      </c>
      <c r="C823" s="50"/>
      <c r="D823" s="50" t="n">
        <v>523</v>
      </c>
      <c r="E823" s="50" t="n">
        <v>523</v>
      </c>
      <c r="F823" s="51"/>
      <c r="G823" s="11"/>
    </row>
    <row r="824" customFormat="false" ht="17.25" hidden="false" customHeight="true" outlineLevel="0" collapsed="false">
      <c r="A824" s="49" t="s">
        <v>726</v>
      </c>
      <c r="B824" s="50" t="n">
        <v>44</v>
      </c>
      <c r="C824" s="50"/>
      <c r="D824" s="50" t="n">
        <v>29</v>
      </c>
      <c r="E824" s="50" t="n">
        <v>29</v>
      </c>
      <c r="F824" s="51"/>
      <c r="G824" s="11"/>
    </row>
    <row r="825" customFormat="false" ht="17.25" hidden="false" customHeight="true" outlineLevel="0" collapsed="false">
      <c r="A825" s="49" t="s">
        <v>727</v>
      </c>
      <c r="B825" s="50" t="n">
        <v>10</v>
      </c>
      <c r="C825" s="50"/>
      <c r="D825" s="50" t="n">
        <v>0</v>
      </c>
      <c r="E825" s="50" t="n">
        <v>0</v>
      </c>
      <c r="F825" s="51"/>
      <c r="G825" s="11"/>
    </row>
    <row r="826" customFormat="false" ht="17.25" hidden="false" customHeight="true" outlineLevel="0" collapsed="false">
      <c r="A826" s="49" t="s">
        <v>728</v>
      </c>
      <c r="B826" s="50" t="n">
        <v>3</v>
      </c>
      <c r="C826" s="50"/>
      <c r="D826" s="50" t="n">
        <v>3</v>
      </c>
      <c r="E826" s="50" t="n">
        <v>3</v>
      </c>
      <c r="F826" s="51"/>
      <c r="G826" s="11"/>
    </row>
    <row r="827" customFormat="false" ht="17.25" hidden="false" customHeight="true" outlineLevel="0" collapsed="false">
      <c r="A827" s="49" t="s">
        <v>729</v>
      </c>
      <c r="B827" s="50" t="n">
        <v>1</v>
      </c>
      <c r="C827" s="50"/>
      <c r="D827" s="50" t="n">
        <v>1</v>
      </c>
      <c r="E827" s="50" t="n">
        <v>1</v>
      </c>
      <c r="F827" s="51"/>
      <c r="G827" s="11"/>
    </row>
    <row r="828" customFormat="false" ht="17.25" hidden="false" customHeight="true" outlineLevel="0" collapsed="false">
      <c r="A828" s="49" t="s">
        <v>730</v>
      </c>
      <c r="B828" s="50" t="n">
        <v>0</v>
      </c>
      <c r="C828" s="50"/>
      <c r="D828" s="50" t="n">
        <v>0</v>
      </c>
      <c r="E828" s="50" t="n">
        <v>0</v>
      </c>
      <c r="F828" s="51"/>
      <c r="G828" s="11"/>
    </row>
    <row r="829" customFormat="false" ht="17.25" hidden="false" customHeight="true" outlineLevel="0" collapsed="false">
      <c r="A829" s="49" t="s">
        <v>731</v>
      </c>
      <c r="B829" s="50" t="n">
        <v>0</v>
      </c>
      <c r="C829" s="50"/>
      <c r="D829" s="50" t="n">
        <v>0</v>
      </c>
      <c r="E829" s="50" t="n">
        <v>0</v>
      </c>
      <c r="F829" s="51"/>
      <c r="G829" s="11"/>
    </row>
    <row r="830" customFormat="false" ht="17.25" hidden="false" customHeight="true" outlineLevel="0" collapsed="false">
      <c r="A830" s="49" t="s">
        <v>732</v>
      </c>
      <c r="B830" s="50" t="n">
        <v>1258</v>
      </c>
      <c r="C830" s="50"/>
      <c r="D830" s="50" t="n">
        <v>762</v>
      </c>
      <c r="E830" s="50" t="n">
        <v>762</v>
      </c>
      <c r="F830" s="51"/>
      <c r="G830" s="11"/>
    </row>
    <row r="831" customFormat="false" ht="17.25" hidden="false" customHeight="true" outlineLevel="0" collapsed="false">
      <c r="A831" s="49" t="s">
        <v>733</v>
      </c>
      <c r="B831" s="50" t="n">
        <v>45</v>
      </c>
      <c r="C831" s="50"/>
      <c r="D831" s="50" t="n">
        <v>20</v>
      </c>
      <c r="E831" s="50" t="n">
        <v>20</v>
      </c>
      <c r="F831" s="51"/>
      <c r="G831" s="11"/>
    </row>
    <row r="832" customFormat="false" ht="17.25" hidden="false" customHeight="true" outlineLevel="0" collapsed="false">
      <c r="A832" s="49" t="s">
        <v>734</v>
      </c>
      <c r="B832" s="50" t="n">
        <v>0</v>
      </c>
      <c r="C832" s="50"/>
      <c r="D832" s="50" t="n">
        <v>0</v>
      </c>
      <c r="E832" s="50" t="n">
        <v>0</v>
      </c>
      <c r="F832" s="51"/>
      <c r="G832" s="11"/>
    </row>
    <row r="833" customFormat="false" ht="17.25" hidden="false" customHeight="true" outlineLevel="0" collapsed="false">
      <c r="A833" s="49" t="s">
        <v>735</v>
      </c>
      <c r="B833" s="50" t="n">
        <v>0</v>
      </c>
      <c r="C833" s="50"/>
      <c r="D833" s="50" t="n">
        <v>0</v>
      </c>
      <c r="E833" s="50" t="n">
        <v>0</v>
      </c>
      <c r="F833" s="51"/>
      <c r="G833" s="11"/>
    </row>
    <row r="834" customFormat="false" ht="17.25" hidden="false" customHeight="true" outlineLevel="0" collapsed="false">
      <c r="A834" s="49" t="s">
        <v>736</v>
      </c>
      <c r="B834" s="50" t="n">
        <v>0</v>
      </c>
      <c r="C834" s="50"/>
      <c r="D834" s="50" t="n">
        <v>0</v>
      </c>
      <c r="E834" s="50" t="n">
        <v>0</v>
      </c>
      <c r="F834" s="51"/>
      <c r="G834" s="11"/>
    </row>
    <row r="835" customFormat="false" ht="17.25" hidden="false" customHeight="true" outlineLevel="0" collapsed="false">
      <c r="A835" s="49" t="s">
        <v>737</v>
      </c>
      <c r="B835" s="50" t="n">
        <v>0</v>
      </c>
      <c r="C835" s="50"/>
      <c r="D835" s="50" t="n">
        <v>0</v>
      </c>
      <c r="E835" s="50" t="n">
        <v>0</v>
      </c>
      <c r="F835" s="51"/>
      <c r="G835" s="11"/>
    </row>
    <row r="836" customFormat="false" ht="17.25" hidden="false" customHeight="true" outlineLevel="0" collapsed="false">
      <c r="A836" s="49" t="s">
        <v>738</v>
      </c>
      <c r="B836" s="50" t="n">
        <v>0</v>
      </c>
      <c r="C836" s="50"/>
      <c r="D836" s="50" t="n">
        <v>0</v>
      </c>
      <c r="E836" s="50" t="n">
        <v>0</v>
      </c>
      <c r="F836" s="51"/>
      <c r="G836" s="11"/>
    </row>
    <row r="837" customFormat="false" ht="17.25" hidden="false" customHeight="true" outlineLevel="0" collapsed="false">
      <c r="A837" s="49" t="s">
        <v>739</v>
      </c>
      <c r="B837" s="50" t="n">
        <v>0</v>
      </c>
      <c r="C837" s="50"/>
      <c r="D837" s="50" t="n">
        <v>0</v>
      </c>
      <c r="E837" s="50" t="n">
        <v>0</v>
      </c>
      <c r="F837" s="51"/>
      <c r="G837" s="11"/>
    </row>
    <row r="838" customFormat="false" ht="17.25" hidden="false" customHeight="true" outlineLevel="0" collapsed="false">
      <c r="A838" s="49" t="s">
        <v>740</v>
      </c>
      <c r="B838" s="50" t="n">
        <v>0</v>
      </c>
      <c r="C838" s="50"/>
      <c r="D838" s="50" t="n">
        <v>0</v>
      </c>
      <c r="E838" s="50" t="n">
        <v>0</v>
      </c>
      <c r="F838" s="51"/>
      <c r="G838" s="11"/>
    </row>
    <row r="839" customFormat="false" ht="17.25" hidden="false" customHeight="true" outlineLevel="0" collapsed="false">
      <c r="A839" s="49" t="s">
        <v>741</v>
      </c>
      <c r="B839" s="50" t="n">
        <v>65</v>
      </c>
      <c r="C839" s="50"/>
      <c r="D839" s="50" t="n">
        <v>63</v>
      </c>
      <c r="E839" s="50" t="n">
        <v>63</v>
      </c>
      <c r="F839" s="51"/>
      <c r="G839" s="11"/>
    </row>
    <row r="840" customFormat="false" ht="17.25" hidden="false" customHeight="true" outlineLevel="0" collapsed="false">
      <c r="A840" s="49" t="s">
        <v>742</v>
      </c>
      <c r="B840" s="50" t="n">
        <v>0</v>
      </c>
      <c r="C840" s="50"/>
      <c r="D840" s="50" t="n">
        <v>0</v>
      </c>
      <c r="E840" s="50" t="n">
        <v>0</v>
      </c>
      <c r="F840" s="51"/>
      <c r="G840" s="11"/>
    </row>
    <row r="841" customFormat="false" ht="17.25" hidden="false" customHeight="true" outlineLevel="0" collapsed="false">
      <c r="A841" s="49" t="s">
        <v>743</v>
      </c>
      <c r="B841" s="50" t="n">
        <v>0</v>
      </c>
      <c r="C841" s="50"/>
      <c r="D841" s="50" t="n">
        <v>0</v>
      </c>
      <c r="E841" s="50" t="n">
        <v>0</v>
      </c>
      <c r="F841" s="51"/>
      <c r="G841" s="11"/>
    </row>
    <row r="842" customFormat="false" ht="17.25" hidden="false" customHeight="true" outlineLevel="0" collapsed="false">
      <c r="A842" s="49" t="s">
        <v>709</v>
      </c>
      <c r="B842" s="50" t="n">
        <v>6</v>
      </c>
      <c r="C842" s="50"/>
      <c r="D842" s="50" t="n">
        <v>5</v>
      </c>
      <c r="E842" s="50" t="n">
        <v>5</v>
      </c>
      <c r="F842" s="51"/>
      <c r="G842" s="11"/>
    </row>
    <row r="843" customFormat="false" ht="17.25" hidden="false" customHeight="true" outlineLevel="0" collapsed="false">
      <c r="A843" s="49" t="s">
        <v>744</v>
      </c>
      <c r="B843" s="50" t="n">
        <v>1231</v>
      </c>
      <c r="C843" s="50"/>
      <c r="D843" s="50" t="n">
        <v>718</v>
      </c>
      <c r="E843" s="50" t="n">
        <v>718</v>
      </c>
      <c r="F843" s="51"/>
      <c r="G843" s="11"/>
    </row>
    <row r="844" customFormat="false" ht="17.25" hidden="false" customHeight="true" outlineLevel="0" collapsed="false">
      <c r="A844" s="49" t="s">
        <v>745</v>
      </c>
      <c r="B844" s="50" t="n">
        <v>5112</v>
      </c>
      <c r="C844" s="50"/>
      <c r="D844" s="50" t="n">
        <f aca="false">SUM(D845:D871)</f>
        <v>5890</v>
      </c>
      <c r="E844" s="50" t="n">
        <v>5790</v>
      </c>
      <c r="F844" s="51"/>
      <c r="G844" s="11"/>
    </row>
    <row r="845" customFormat="false" ht="17.25" hidden="false" customHeight="true" outlineLevel="0" collapsed="false">
      <c r="A845" s="49" t="s">
        <v>117</v>
      </c>
      <c r="B845" s="50" t="n">
        <v>345</v>
      </c>
      <c r="C845" s="50"/>
      <c r="D845" s="50" t="n">
        <v>321</v>
      </c>
      <c r="E845" s="50" t="n">
        <v>321</v>
      </c>
      <c r="F845" s="51"/>
      <c r="G845" s="11"/>
    </row>
    <row r="846" customFormat="false" ht="17.25" hidden="false" customHeight="true" outlineLevel="0" collapsed="false">
      <c r="A846" s="49" t="s">
        <v>118</v>
      </c>
      <c r="B846" s="50" t="n">
        <v>15</v>
      </c>
      <c r="C846" s="50"/>
      <c r="D846" s="50" t="n">
        <v>244</v>
      </c>
      <c r="E846" s="50" t="n">
        <v>244</v>
      </c>
      <c r="F846" s="51"/>
      <c r="G846" s="11"/>
    </row>
    <row r="847" customFormat="false" ht="17.25" hidden="false" customHeight="true" outlineLevel="0" collapsed="false">
      <c r="A847" s="49" t="s">
        <v>119</v>
      </c>
      <c r="B847" s="50" t="n">
        <v>0</v>
      </c>
      <c r="C847" s="50"/>
      <c r="D847" s="50" t="n">
        <v>0</v>
      </c>
      <c r="E847" s="50" t="n">
        <v>0</v>
      </c>
      <c r="F847" s="51"/>
      <c r="G847" s="11"/>
    </row>
    <row r="848" customFormat="false" ht="17.25" hidden="false" customHeight="true" outlineLevel="0" collapsed="false">
      <c r="A848" s="49" t="s">
        <v>746</v>
      </c>
      <c r="B848" s="50" t="n">
        <v>1846</v>
      </c>
      <c r="C848" s="50"/>
      <c r="D848" s="50" t="n">
        <v>1799</v>
      </c>
      <c r="E848" s="50" t="n">
        <v>1799</v>
      </c>
      <c r="F848" s="51"/>
      <c r="G848" s="11"/>
    </row>
    <row r="849" customFormat="false" ht="17.25" hidden="false" customHeight="true" outlineLevel="0" collapsed="false">
      <c r="A849" s="49" t="s">
        <v>747</v>
      </c>
      <c r="B849" s="50" t="n">
        <v>300</v>
      </c>
      <c r="C849" s="50"/>
      <c r="D849" s="50" t="n">
        <v>360</v>
      </c>
      <c r="E849" s="50" t="n">
        <v>360</v>
      </c>
      <c r="F849" s="51"/>
      <c r="G849" s="11"/>
    </row>
    <row r="850" customFormat="false" ht="17.25" hidden="false" customHeight="true" outlineLevel="0" collapsed="false">
      <c r="A850" s="49" t="s">
        <v>748</v>
      </c>
      <c r="B850" s="50" t="n">
        <v>587</v>
      </c>
      <c r="C850" s="50"/>
      <c r="D850" s="50" t="n">
        <v>217</v>
      </c>
      <c r="E850" s="50" t="n">
        <v>217</v>
      </c>
      <c r="F850" s="51"/>
      <c r="G850" s="11"/>
    </row>
    <row r="851" customFormat="false" ht="17.25" hidden="false" customHeight="true" outlineLevel="0" collapsed="false">
      <c r="A851" s="49" t="s">
        <v>749</v>
      </c>
      <c r="B851" s="50" t="n">
        <v>0</v>
      </c>
      <c r="C851" s="50"/>
      <c r="D851" s="50" t="n">
        <v>0</v>
      </c>
      <c r="E851" s="50" t="n">
        <v>0</v>
      </c>
      <c r="F851" s="51"/>
      <c r="G851" s="11"/>
    </row>
    <row r="852" customFormat="false" ht="17.25" hidden="false" customHeight="true" outlineLevel="0" collapsed="false">
      <c r="A852" s="49" t="s">
        <v>750</v>
      </c>
      <c r="B852" s="50" t="n">
        <v>0</v>
      </c>
      <c r="C852" s="50"/>
      <c r="D852" s="50" t="n">
        <v>50</v>
      </c>
      <c r="E852" s="50" t="n">
        <v>50</v>
      </c>
      <c r="F852" s="51"/>
      <c r="G852" s="11"/>
    </row>
    <row r="853" customFormat="false" ht="17.25" hidden="false" customHeight="true" outlineLevel="0" collapsed="false">
      <c r="A853" s="49" t="s">
        <v>751</v>
      </c>
      <c r="B853" s="50" t="n">
        <v>236</v>
      </c>
      <c r="C853" s="50"/>
      <c r="D853" s="50" t="n">
        <v>6</v>
      </c>
      <c r="E853" s="50" t="n">
        <v>6</v>
      </c>
      <c r="F853" s="51"/>
      <c r="G853" s="11"/>
    </row>
    <row r="854" customFormat="false" ht="17.25" hidden="false" customHeight="true" outlineLevel="0" collapsed="false">
      <c r="A854" s="49" t="s">
        <v>752</v>
      </c>
      <c r="B854" s="50" t="n">
        <v>0</v>
      </c>
      <c r="C854" s="50"/>
      <c r="D854" s="50" t="n">
        <v>0</v>
      </c>
      <c r="E854" s="50" t="n">
        <v>0</v>
      </c>
      <c r="F854" s="51"/>
      <c r="G854" s="11"/>
    </row>
    <row r="855" customFormat="false" ht="17.25" hidden="false" customHeight="true" outlineLevel="0" collapsed="false">
      <c r="A855" s="49" t="s">
        <v>753</v>
      </c>
      <c r="B855" s="50" t="n">
        <v>563</v>
      </c>
      <c r="C855" s="50"/>
      <c r="D855" s="50" t="n">
        <v>197</v>
      </c>
      <c r="E855" s="50" t="n">
        <v>197</v>
      </c>
      <c r="F855" s="51"/>
      <c r="G855" s="11"/>
    </row>
    <row r="856" customFormat="false" ht="17.25" hidden="false" customHeight="true" outlineLevel="0" collapsed="false">
      <c r="A856" s="49" t="s">
        <v>754</v>
      </c>
      <c r="B856" s="50" t="n">
        <v>25</v>
      </c>
      <c r="C856" s="50"/>
      <c r="D856" s="50" t="n">
        <v>55</v>
      </c>
      <c r="E856" s="50" t="n">
        <v>55</v>
      </c>
      <c r="F856" s="51"/>
      <c r="G856" s="11"/>
    </row>
    <row r="857" customFormat="false" ht="17.25" hidden="false" customHeight="true" outlineLevel="0" collapsed="false">
      <c r="A857" s="49" t="s">
        <v>755</v>
      </c>
      <c r="B857" s="50" t="n">
        <v>0</v>
      </c>
      <c r="C857" s="50"/>
      <c r="D857" s="50" t="n">
        <v>0</v>
      </c>
      <c r="E857" s="50" t="n">
        <v>0</v>
      </c>
      <c r="F857" s="51"/>
      <c r="G857" s="11"/>
    </row>
    <row r="858" customFormat="false" ht="17.25" hidden="false" customHeight="true" outlineLevel="0" collapsed="false">
      <c r="A858" s="49" t="s">
        <v>756</v>
      </c>
      <c r="B858" s="50" t="n">
        <v>31</v>
      </c>
      <c r="C858" s="50"/>
      <c r="D858" s="50" t="n">
        <v>21</v>
      </c>
      <c r="E858" s="50" t="n">
        <v>21</v>
      </c>
      <c r="F858" s="51"/>
      <c r="G858" s="11"/>
    </row>
    <row r="859" customFormat="false" ht="17.25" hidden="false" customHeight="true" outlineLevel="0" collapsed="false">
      <c r="A859" s="49" t="s">
        <v>757</v>
      </c>
      <c r="B859" s="50" t="n">
        <v>30</v>
      </c>
      <c r="C859" s="50"/>
      <c r="D859" s="50" t="n">
        <v>40</v>
      </c>
      <c r="E859" s="50" t="n">
        <v>40</v>
      </c>
      <c r="F859" s="51"/>
      <c r="G859" s="11"/>
    </row>
    <row r="860" customFormat="false" ht="17.25" hidden="false" customHeight="true" outlineLevel="0" collapsed="false">
      <c r="A860" s="49" t="s">
        <v>758</v>
      </c>
      <c r="B860" s="50" t="n">
        <v>50</v>
      </c>
      <c r="C860" s="50"/>
      <c r="D860" s="50" t="n">
        <v>0</v>
      </c>
      <c r="E860" s="50" t="n">
        <v>0</v>
      </c>
      <c r="F860" s="51"/>
      <c r="G860" s="11"/>
    </row>
    <row r="861" customFormat="false" ht="17.25" hidden="false" customHeight="true" outlineLevel="0" collapsed="false">
      <c r="A861" s="49" t="s">
        <v>759</v>
      </c>
      <c r="B861" s="50" t="n">
        <v>0</v>
      </c>
      <c r="C861" s="50"/>
      <c r="D861" s="50" t="n">
        <v>0</v>
      </c>
      <c r="E861" s="50" t="n">
        <v>0</v>
      </c>
      <c r="F861" s="51"/>
      <c r="G861" s="11"/>
    </row>
    <row r="862" customFormat="false" ht="17.25" hidden="false" customHeight="true" outlineLevel="0" collapsed="false">
      <c r="A862" s="49" t="s">
        <v>760</v>
      </c>
      <c r="B862" s="50" t="n">
        <v>0</v>
      </c>
      <c r="C862" s="50"/>
      <c r="D862" s="50" t="n">
        <v>0</v>
      </c>
      <c r="E862" s="50" t="n">
        <v>0</v>
      </c>
      <c r="F862" s="51"/>
      <c r="G862" s="11"/>
    </row>
    <row r="863" customFormat="false" ht="17.25" hidden="false" customHeight="true" outlineLevel="0" collapsed="false">
      <c r="A863" s="49" t="s">
        <v>761</v>
      </c>
      <c r="B863" s="50" t="n">
        <v>0</v>
      </c>
      <c r="C863" s="50"/>
      <c r="D863" s="50" t="n">
        <v>0</v>
      </c>
      <c r="E863" s="50" t="n">
        <v>0</v>
      </c>
      <c r="F863" s="51"/>
      <c r="G863" s="11"/>
    </row>
    <row r="864" customFormat="false" ht="17.25" hidden="false" customHeight="true" outlineLevel="0" collapsed="false">
      <c r="A864" s="49" t="s">
        <v>762</v>
      </c>
      <c r="B864" s="50" t="n">
        <v>229</v>
      </c>
      <c r="C864" s="50"/>
      <c r="D864" s="50" t="n">
        <v>229</v>
      </c>
      <c r="E864" s="50" t="n">
        <v>229</v>
      </c>
      <c r="F864" s="51"/>
      <c r="G864" s="11"/>
    </row>
    <row r="865" customFormat="false" ht="17.25" hidden="false" customHeight="true" outlineLevel="0" collapsed="false">
      <c r="A865" s="49" t="s">
        <v>763</v>
      </c>
      <c r="B865" s="50" t="n">
        <v>28</v>
      </c>
      <c r="C865" s="50"/>
      <c r="D865" s="50" t="n">
        <v>30</v>
      </c>
      <c r="E865" s="50" t="n">
        <v>30</v>
      </c>
      <c r="F865" s="51"/>
      <c r="G865" s="11"/>
    </row>
    <row r="866" customFormat="false" ht="17.25" hidden="false" customHeight="true" outlineLevel="0" collapsed="false">
      <c r="A866" s="49" t="s">
        <v>737</v>
      </c>
      <c r="B866" s="50" t="n">
        <v>0</v>
      </c>
      <c r="C866" s="50"/>
      <c r="D866" s="50" t="n">
        <v>0</v>
      </c>
      <c r="E866" s="50" t="n">
        <v>0</v>
      </c>
      <c r="F866" s="51"/>
      <c r="G866" s="11"/>
    </row>
    <row r="867" customFormat="false" ht="17.25" hidden="false" customHeight="true" outlineLevel="0" collapsed="false">
      <c r="A867" s="49" t="s">
        <v>764</v>
      </c>
      <c r="B867" s="50" t="n">
        <v>0</v>
      </c>
      <c r="C867" s="50"/>
      <c r="D867" s="50" t="n">
        <v>0</v>
      </c>
      <c r="E867" s="50" t="n">
        <v>0</v>
      </c>
      <c r="F867" s="51"/>
      <c r="G867" s="11"/>
    </row>
    <row r="868" customFormat="false" ht="17.25" hidden="false" customHeight="true" outlineLevel="0" collapsed="false">
      <c r="A868" s="49" t="s">
        <v>765</v>
      </c>
      <c r="B868" s="50" t="n">
        <v>0</v>
      </c>
      <c r="C868" s="50"/>
      <c r="D868" s="50" t="n">
        <v>0</v>
      </c>
      <c r="E868" s="50" t="n">
        <v>0</v>
      </c>
      <c r="F868" s="51"/>
      <c r="G868" s="11"/>
    </row>
    <row r="869" customFormat="false" ht="17.25" hidden="false" customHeight="true" outlineLevel="0" collapsed="false">
      <c r="A869" s="49" t="s">
        <v>766</v>
      </c>
      <c r="B869" s="50" t="n">
        <v>0</v>
      </c>
      <c r="C869" s="50"/>
      <c r="D869" s="50" t="n">
        <v>0</v>
      </c>
      <c r="E869" s="50" t="n">
        <v>0</v>
      </c>
      <c r="F869" s="51"/>
      <c r="G869" s="11"/>
    </row>
    <row r="870" customFormat="false" ht="17.25" hidden="false" customHeight="true" outlineLevel="0" collapsed="false">
      <c r="A870" s="49" t="s">
        <v>767</v>
      </c>
      <c r="B870" s="50" t="n">
        <v>0</v>
      </c>
      <c r="C870" s="50"/>
      <c r="D870" s="50" t="n">
        <v>0</v>
      </c>
      <c r="E870" s="50" t="n">
        <v>0</v>
      </c>
      <c r="F870" s="51"/>
      <c r="G870" s="11"/>
    </row>
    <row r="871" customFormat="false" ht="17.25" hidden="false" customHeight="true" outlineLevel="0" collapsed="false">
      <c r="A871" s="49" t="s">
        <v>768</v>
      </c>
      <c r="B871" s="50" t="n">
        <v>827</v>
      </c>
      <c r="C871" s="50"/>
      <c r="D871" s="50" t="n">
        <v>2321</v>
      </c>
      <c r="E871" s="50" t="n">
        <v>2221</v>
      </c>
      <c r="F871" s="51"/>
      <c r="G871" s="11"/>
    </row>
    <row r="872" customFormat="false" ht="17.25" hidden="false" customHeight="true" outlineLevel="0" collapsed="false">
      <c r="A872" s="49" t="s">
        <v>769</v>
      </c>
      <c r="B872" s="50" t="n">
        <v>22873</v>
      </c>
      <c r="C872" s="50"/>
      <c r="D872" s="50" t="n">
        <f aca="false">SUM(D873:D882)</f>
        <v>12134</v>
      </c>
      <c r="E872" s="50" t="n">
        <v>12134</v>
      </c>
      <c r="F872" s="51"/>
      <c r="G872" s="11"/>
    </row>
    <row r="873" customFormat="false" ht="17.25" hidden="false" customHeight="true" outlineLevel="0" collapsed="false">
      <c r="A873" s="49" t="s">
        <v>117</v>
      </c>
      <c r="B873" s="50" t="n">
        <v>0</v>
      </c>
      <c r="C873" s="50"/>
      <c r="D873" s="50" t="n">
        <v>130</v>
      </c>
      <c r="E873" s="50" t="n">
        <v>130</v>
      </c>
      <c r="F873" s="51"/>
      <c r="G873" s="11"/>
    </row>
    <row r="874" customFormat="false" ht="17.25" hidden="false" customHeight="true" outlineLevel="0" collapsed="false">
      <c r="A874" s="49" t="s">
        <v>118</v>
      </c>
      <c r="B874" s="50" t="n">
        <v>0</v>
      </c>
      <c r="C874" s="50"/>
      <c r="D874" s="50" t="n">
        <v>0</v>
      </c>
      <c r="E874" s="50" t="n">
        <v>0</v>
      </c>
      <c r="F874" s="51"/>
      <c r="G874" s="11"/>
    </row>
    <row r="875" customFormat="false" ht="17.25" hidden="false" customHeight="true" outlineLevel="0" collapsed="false">
      <c r="A875" s="49" t="s">
        <v>119</v>
      </c>
      <c r="B875" s="50" t="n">
        <v>0</v>
      </c>
      <c r="C875" s="50"/>
      <c r="D875" s="50" t="n">
        <v>0</v>
      </c>
      <c r="E875" s="50" t="n">
        <v>0</v>
      </c>
      <c r="F875" s="51"/>
      <c r="G875" s="11"/>
    </row>
    <row r="876" customFormat="false" ht="17.25" hidden="false" customHeight="true" outlineLevel="0" collapsed="false">
      <c r="A876" s="49" t="s">
        <v>770</v>
      </c>
      <c r="B876" s="50" t="n">
        <v>0</v>
      </c>
      <c r="C876" s="50"/>
      <c r="D876" s="50" t="n">
        <v>0</v>
      </c>
      <c r="E876" s="50" t="n">
        <v>0</v>
      </c>
      <c r="F876" s="51"/>
      <c r="G876" s="11"/>
    </row>
    <row r="877" customFormat="false" ht="17.25" hidden="false" customHeight="true" outlineLevel="0" collapsed="false">
      <c r="A877" s="49" t="s">
        <v>771</v>
      </c>
      <c r="B877" s="50" t="n">
        <v>0</v>
      </c>
      <c r="C877" s="50"/>
      <c r="D877" s="50" t="n">
        <v>0</v>
      </c>
      <c r="E877" s="50" t="n">
        <v>0</v>
      </c>
      <c r="F877" s="51"/>
      <c r="G877" s="11"/>
    </row>
    <row r="878" customFormat="false" ht="17.25" hidden="false" customHeight="true" outlineLevel="0" collapsed="false">
      <c r="A878" s="49" t="s">
        <v>772</v>
      </c>
      <c r="B878" s="50" t="n">
        <v>0</v>
      </c>
      <c r="C878" s="50"/>
      <c r="D878" s="50" t="n">
        <v>0</v>
      </c>
      <c r="E878" s="50" t="n">
        <v>0</v>
      </c>
      <c r="F878" s="51"/>
      <c r="G878" s="11"/>
    </row>
    <row r="879" customFormat="false" ht="17.25" hidden="false" customHeight="true" outlineLevel="0" collapsed="false">
      <c r="A879" s="49" t="s">
        <v>773</v>
      </c>
      <c r="B879" s="50" t="n">
        <v>0</v>
      </c>
      <c r="C879" s="50"/>
      <c r="D879" s="50" t="n">
        <v>0</v>
      </c>
      <c r="E879" s="50" t="n">
        <v>0</v>
      </c>
      <c r="F879" s="51"/>
      <c r="G879" s="11"/>
    </row>
    <row r="880" customFormat="false" ht="17.25" hidden="false" customHeight="true" outlineLevel="0" collapsed="false">
      <c r="A880" s="49" t="s">
        <v>774</v>
      </c>
      <c r="B880" s="50" t="n">
        <v>0</v>
      </c>
      <c r="C880" s="50"/>
      <c r="D880" s="50" t="n">
        <v>0</v>
      </c>
      <c r="E880" s="50" t="n">
        <v>0</v>
      </c>
      <c r="F880" s="51"/>
      <c r="G880" s="11"/>
    </row>
    <row r="881" customFormat="false" ht="17.25" hidden="false" customHeight="true" outlineLevel="0" collapsed="false">
      <c r="A881" s="49" t="s">
        <v>775</v>
      </c>
      <c r="B881" s="50" t="n">
        <v>143</v>
      </c>
      <c r="C881" s="50"/>
      <c r="D881" s="50" t="n">
        <v>68</v>
      </c>
      <c r="E881" s="50" t="n">
        <v>68</v>
      </c>
      <c r="F881" s="51"/>
      <c r="G881" s="11"/>
    </row>
    <row r="882" customFormat="false" ht="17.25" hidden="false" customHeight="true" outlineLevel="0" collapsed="false">
      <c r="A882" s="49" t="s">
        <v>776</v>
      </c>
      <c r="B882" s="50" t="n">
        <v>22730</v>
      </c>
      <c r="C882" s="50"/>
      <c r="D882" s="50" t="n">
        <v>11936</v>
      </c>
      <c r="E882" s="50" t="n">
        <v>11936</v>
      </c>
      <c r="F882" s="51"/>
      <c r="G882" s="11"/>
    </row>
    <row r="883" customFormat="false" ht="17.25" hidden="false" customHeight="true" outlineLevel="0" collapsed="false">
      <c r="A883" s="49" t="s">
        <v>777</v>
      </c>
      <c r="B883" s="50" t="n">
        <v>10675</v>
      </c>
      <c r="C883" s="50"/>
      <c r="D883" s="50" t="n">
        <f aca="false">SUM(D884:D889)</f>
        <v>2000</v>
      </c>
      <c r="E883" s="50" t="n">
        <v>2000</v>
      </c>
      <c r="F883" s="51"/>
      <c r="G883" s="11"/>
    </row>
    <row r="884" customFormat="false" ht="17.25" hidden="false" customHeight="true" outlineLevel="0" collapsed="false">
      <c r="A884" s="49" t="s">
        <v>778</v>
      </c>
      <c r="B884" s="50" t="n">
        <v>5000</v>
      </c>
      <c r="C884" s="50"/>
      <c r="D884" s="50" t="n">
        <v>1000</v>
      </c>
      <c r="E884" s="50" t="n">
        <v>1000</v>
      </c>
      <c r="F884" s="51"/>
      <c r="G884" s="11"/>
    </row>
    <row r="885" customFormat="false" ht="17.25" hidden="false" customHeight="true" outlineLevel="0" collapsed="false">
      <c r="A885" s="49" t="s">
        <v>779</v>
      </c>
      <c r="B885" s="50" t="n">
        <v>0</v>
      </c>
      <c r="C885" s="50"/>
      <c r="D885" s="50" t="n">
        <v>0</v>
      </c>
      <c r="E885" s="50" t="n">
        <v>0</v>
      </c>
      <c r="F885" s="51"/>
      <c r="G885" s="11"/>
    </row>
    <row r="886" customFormat="false" ht="17.25" hidden="false" customHeight="true" outlineLevel="0" collapsed="false">
      <c r="A886" s="49" t="s">
        <v>780</v>
      </c>
      <c r="B886" s="50" t="n">
        <v>0</v>
      </c>
      <c r="C886" s="50"/>
      <c r="D886" s="50" t="n">
        <v>0</v>
      </c>
      <c r="E886" s="50" t="n">
        <v>0</v>
      </c>
      <c r="F886" s="51"/>
      <c r="G886" s="11"/>
    </row>
    <row r="887" customFormat="false" ht="17.25" hidden="false" customHeight="true" outlineLevel="0" collapsed="false">
      <c r="A887" s="49" t="s">
        <v>781</v>
      </c>
      <c r="B887" s="50" t="n">
        <v>5375</v>
      </c>
      <c r="C887" s="50"/>
      <c r="D887" s="50" t="n">
        <v>1000</v>
      </c>
      <c r="E887" s="50" t="n">
        <v>1000</v>
      </c>
      <c r="F887" s="51"/>
      <c r="G887" s="11"/>
    </row>
    <row r="888" customFormat="false" ht="17.25" hidden="false" customHeight="true" outlineLevel="0" collapsed="false">
      <c r="A888" s="49" t="s">
        <v>782</v>
      </c>
      <c r="B888" s="50" t="n">
        <v>0</v>
      </c>
      <c r="C888" s="50"/>
      <c r="D888" s="50" t="n">
        <v>0</v>
      </c>
      <c r="E888" s="50" t="n">
        <v>0</v>
      </c>
      <c r="F888" s="51"/>
      <c r="G888" s="11"/>
    </row>
    <row r="889" customFormat="false" ht="17.25" hidden="false" customHeight="true" outlineLevel="0" collapsed="false">
      <c r="A889" s="49" t="s">
        <v>783</v>
      </c>
      <c r="B889" s="50" t="n">
        <v>300</v>
      </c>
      <c r="C889" s="50"/>
      <c r="D889" s="50" t="n">
        <v>0</v>
      </c>
      <c r="E889" s="50" t="n">
        <v>0</v>
      </c>
      <c r="F889" s="51"/>
      <c r="G889" s="11"/>
    </row>
    <row r="890" customFormat="false" ht="17.25" hidden="false" customHeight="true" outlineLevel="0" collapsed="false">
      <c r="A890" s="49" t="s">
        <v>784</v>
      </c>
      <c r="B890" s="50" t="n">
        <v>2289</v>
      </c>
      <c r="C890" s="50"/>
      <c r="D890" s="50" t="n">
        <f aca="false">SUM(D891:D896)</f>
        <v>1207</v>
      </c>
      <c r="E890" s="50" t="n">
        <v>707</v>
      </c>
      <c r="F890" s="51"/>
      <c r="G890" s="11"/>
    </row>
    <row r="891" customFormat="false" ht="17.25" hidden="false" customHeight="true" outlineLevel="0" collapsed="false">
      <c r="A891" s="49" t="s">
        <v>785</v>
      </c>
      <c r="B891" s="50" t="n">
        <v>0</v>
      </c>
      <c r="C891" s="50"/>
      <c r="D891" s="50" t="n">
        <v>0</v>
      </c>
      <c r="E891" s="50" t="n">
        <v>0</v>
      </c>
      <c r="F891" s="51"/>
      <c r="G891" s="11"/>
    </row>
    <row r="892" customFormat="false" ht="17.25" hidden="false" customHeight="true" outlineLevel="0" collapsed="false">
      <c r="A892" s="49" t="s">
        <v>786</v>
      </c>
      <c r="B892" s="50" t="n">
        <v>0</v>
      </c>
      <c r="C892" s="50"/>
      <c r="D892" s="50" t="n">
        <v>0</v>
      </c>
      <c r="E892" s="50" t="n">
        <v>0</v>
      </c>
      <c r="F892" s="51"/>
      <c r="G892" s="11"/>
    </row>
    <row r="893" customFormat="false" ht="17.25" hidden="false" customHeight="true" outlineLevel="0" collapsed="false">
      <c r="A893" s="49" t="s">
        <v>787</v>
      </c>
      <c r="B893" s="50" t="n">
        <v>1699</v>
      </c>
      <c r="C893" s="50"/>
      <c r="D893" s="50" t="n">
        <v>791</v>
      </c>
      <c r="E893" s="50" t="n">
        <v>291</v>
      </c>
      <c r="F893" s="51"/>
      <c r="G893" s="11"/>
    </row>
    <row r="894" customFormat="false" ht="17.25" hidden="false" customHeight="true" outlineLevel="0" collapsed="false">
      <c r="A894" s="49" t="s">
        <v>788</v>
      </c>
      <c r="B894" s="50" t="n">
        <v>250</v>
      </c>
      <c r="C894" s="50"/>
      <c r="D894" s="50" t="n">
        <v>60</v>
      </c>
      <c r="E894" s="50" t="n">
        <v>60</v>
      </c>
      <c r="F894" s="51"/>
      <c r="G894" s="11"/>
    </row>
    <row r="895" customFormat="false" ht="17.25" hidden="false" customHeight="true" outlineLevel="0" collapsed="false">
      <c r="A895" s="49" t="s">
        <v>789</v>
      </c>
      <c r="B895" s="50" t="n">
        <v>0</v>
      </c>
      <c r="C895" s="50"/>
      <c r="D895" s="50" t="n">
        <v>200</v>
      </c>
      <c r="E895" s="50" t="n">
        <v>200</v>
      </c>
      <c r="F895" s="51"/>
      <c r="G895" s="11"/>
    </row>
    <row r="896" customFormat="false" ht="17.25" hidden="false" customHeight="true" outlineLevel="0" collapsed="false">
      <c r="A896" s="49" t="s">
        <v>790</v>
      </c>
      <c r="B896" s="50" t="n">
        <v>340</v>
      </c>
      <c r="C896" s="50"/>
      <c r="D896" s="50" t="n">
        <v>156</v>
      </c>
      <c r="E896" s="50" t="n">
        <v>156</v>
      </c>
      <c r="F896" s="51"/>
      <c r="G896" s="11"/>
    </row>
    <row r="897" customFormat="false" ht="17.25" hidden="false" customHeight="true" outlineLevel="0" collapsed="false">
      <c r="A897" s="49" t="s">
        <v>791</v>
      </c>
      <c r="B897" s="50" t="n">
        <v>0</v>
      </c>
      <c r="C897" s="50"/>
      <c r="D897" s="50" t="n">
        <f aca="false">SUM(D898:D899)</f>
        <v>0</v>
      </c>
      <c r="E897" s="50" t="n">
        <v>0</v>
      </c>
      <c r="F897" s="51"/>
      <c r="G897" s="11"/>
    </row>
    <row r="898" customFormat="false" ht="17.25" hidden="false" customHeight="true" outlineLevel="0" collapsed="false">
      <c r="A898" s="49" t="s">
        <v>792</v>
      </c>
      <c r="B898" s="50" t="n">
        <v>0</v>
      </c>
      <c r="C898" s="50"/>
      <c r="D898" s="50" t="n">
        <v>0</v>
      </c>
      <c r="E898" s="50" t="n">
        <v>0</v>
      </c>
      <c r="F898" s="51"/>
      <c r="G898" s="11"/>
    </row>
    <row r="899" customFormat="false" ht="17.25" hidden="false" customHeight="true" outlineLevel="0" collapsed="false">
      <c r="A899" s="49" t="s">
        <v>793</v>
      </c>
      <c r="B899" s="50" t="n">
        <v>0</v>
      </c>
      <c r="C899" s="50"/>
      <c r="D899" s="50" t="n">
        <v>0</v>
      </c>
      <c r="E899" s="50" t="n">
        <v>0</v>
      </c>
      <c r="F899" s="51"/>
      <c r="G899" s="11"/>
    </row>
    <row r="900" customFormat="false" ht="17.25" hidden="false" customHeight="true" outlineLevel="0" collapsed="false">
      <c r="A900" s="49" t="s">
        <v>794</v>
      </c>
      <c r="B900" s="50" t="n">
        <v>3651</v>
      </c>
      <c r="C900" s="50"/>
      <c r="D900" s="50" t="n">
        <f aca="false">SUM(D901:D902)</f>
        <v>0</v>
      </c>
      <c r="E900" s="50" t="n">
        <v>0</v>
      </c>
      <c r="F900" s="51"/>
      <c r="G900" s="11"/>
    </row>
    <row r="901" customFormat="false" ht="17.25" hidden="false" customHeight="true" outlineLevel="0" collapsed="false">
      <c r="A901" s="49" t="s">
        <v>795</v>
      </c>
      <c r="B901" s="50" t="n">
        <v>0</v>
      </c>
      <c r="C901" s="50"/>
      <c r="D901" s="50" t="n">
        <v>0</v>
      </c>
      <c r="E901" s="50" t="n">
        <v>0</v>
      </c>
      <c r="F901" s="51"/>
      <c r="G901" s="11"/>
    </row>
    <row r="902" customFormat="false" ht="17.25" hidden="false" customHeight="true" outlineLevel="0" collapsed="false">
      <c r="A902" s="49" t="s">
        <v>796</v>
      </c>
      <c r="B902" s="50" t="n">
        <v>3651</v>
      </c>
      <c r="C902" s="50"/>
      <c r="D902" s="50" t="n">
        <v>0</v>
      </c>
      <c r="E902" s="50" t="n">
        <v>0</v>
      </c>
      <c r="F902" s="51"/>
      <c r="G902" s="11"/>
    </row>
    <row r="903" customFormat="false" ht="17.25" hidden="false" customHeight="true" outlineLevel="0" collapsed="false">
      <c r="A903" s="49" t="s">
        <v>797</v>
      </c>
      <c r="B903" s="50" t="n">
        <v>44146</v>
      </c>
      <c r="C903" s="50" t="n">
        <v>29833</v>
      </c>
      <c r="D903" s="50" t="n">
        <f aca="false">D904+D927+D937+D947+D952+D959+D964</f>
        <v>42503</v>
      </c>
      <c r="E903" s="50" t="n">
        <v>10738</v>
      </c>
      <c r="F903" s="51" t="n">
        <f aca="false">E903/C903-1</f>
        <v>-0.640063017463882</v>
      </c>
      <c r="G903" s="11"/>
    </row>
    <row r="904" customFormat="false" ht="17.25" hidden="false" customHeight="true" outlineLevel="0" collapsed="false">
      <c r="A904" s="49" t="s">
        <v>798</v>
      </c>
      <c r="B904" s="50" t="n">
        <v>22592</v>
      </c>
      <c r="C904" s="50"/>
      <c r="D904" s="50" t="n">
        <f aca="false">SUM(D905:D926)</f>
        <v>23728</v>
      </c>
      <c r="E904" s="50" t="n">
        <v>7143</v>
      </c>
      <c r="F904" s="51"/>
      <c r="G904" s="11"/>
    </row>
    <row r="905" customFormat="false" ht="17.25" hidden="false" customHeight="true" outlineLevel="0" collapsed="false">
      <c r="A905" s="49" t="s">
        <v>117</v>
      </c>
      <c r="B905" s="50" t="n">
        <v>298</v>
      </c>
      <c r="C905" s="50"/>
      <c r="D905" s="50" t="n">
        <v>313</v>
      </c>
      <c r="E905" s="50" t="n">
        <v>313</v>
      </c>
      <c r="F905" s="51"/>
      <c r="G905" s="11"/>
    </row>
    <row r="906" customFormat="false" ht="17.25" hidden="false" customHeight="true" outlineLevel="0" collapsed="false">
      <c r="A906" s="49" t="s">
        <v>118</v>
      </c>
      <c r="B906" s="50" t="n">
        <v>0</v>
      </c>
      <c r="C906" s="50"/>
      <c r="D906" s="50" t="n">
        <v>0</v>
      </c>
      <c r="E906" s="50" t="n">
        <v>0</v>
      </c>
      <c r="F906" s="51"/>
      <c r="G906" s="11"/>
    </row>
    <row r="907" customFormat="false" ht="17.25" hidden="false" customHeight="true" outlineLevel="0" collapsed="false">
      <c r="A907" s="49" t="s">
        <v>119</v>
      </c>
      <c r="B907" s="50" t="n">
        <v>0</v>
      </c>
      <c r="C907" s="50"/>
      <c r="D907" s="50" t="n">
        <v>0</v>
      </c>
      <c r="E907" s="50" t="n">
        <v>0</v>
      </c>
      <c r="F907" s="51"/>
      <c r="G907" s="11"/>
    </row>
    <row r="908" customFormat="false" ht="17.25" hidden="false" customHeight="true" outlineLevel="0" collapsed="false">
      <c r="A908" s="49" t="s">
        <v>799</v>
      </c>
      <c r="B908" s="50" t="n">
        <v>8104</v>
      </c>
      <c r="C908" s="50"/>
      <c r="D908" s="50" t="n">
        <v>20312</v>
      </c>
      <c r="E908" s="50" t="n">
        <v>4312</v>
      </c>
      <c r="F908" s="51"/>
      <c r="G908" s="11"/>
    </row>
    <row r="909" customFormat="false" ht="17.25" hidden="false" customHeight="true" outlineLevel="0" collapsed="false">
      <c r="A909" s="49" t="s">
        <v>800</v>
      </c>
      <c r="B909" s="50" t="n">
        <v>5500</v>
      </c>
      <c r="C909" s="50"/>
      <c r="D909" s="50" t="n">
        <v>1000</v>
      </c>
      <c r="E909" s="50" t="n">
        <v>1000</v>
      </c>
      <c r="F909" s="51"/>
      <c r="G909" s="11"/>
    </row>
    <row r="910" customFormat="false" ht="17.25" hidden="false" customHeight="true" outlineLevel="0" collapsed="false">
      <c r="A910" s="49" t="s">
        <v>801</v>
      </c>
      <c r="B910" s="50" t="n">
        <v>0</v>
      </c>
      <c r="C910" s="50"/>
      <c r="D910" s="50" t="n">
        <v>0</v>
      </c>
      <c r="E910" s="50" t="n">
        <v>0</v>
      </c>
      <c r="F910" s="51"/>
      <c r="G910" s="11"/>
    </row>
    <row r="911" customFormat="false" ht="17.25" hidden="false" customHeight="true" outlineLevel="0" collapsed="false">
      <c r="A911" s="49" t="s">
        <v>802</v>
      </c>
      <c r="B911" s="50" t="n">
        <v>0</v>
      </c>
      <c r="C911" s="50"/>
      <c r="D911" s="50" t="n">
        <v>0</v>
      </c>
      <c r="E911" s="50" t="n">
        <v>0</v>
      </c>
      <c r="F911" s="51"/>
      <c r="G911" s="11"/>
    </row>
    <row r="912" customFormat="false" ht="17.25" hidden="false" customHeight="true" outlineLevel="0" collapsed="false">
      <c r="A912" s="49" t="s">
        <v>803</v>
      </c>
      <c r="B912" s="50" t="n">
        <v>0</v>
      </c>
      <c r="C912" s="50"/>
      <c r="D912" s="50" t="n">
        <v>0</v>
      </c>
      <c r="E912" s="50" t="n">
        <v>0</v>
      </c>
      <c r="F912" s="51"/>
      <c r="G912" s="11"/>
    </row>
    <row r="913" customFormat="false" ht="17.25" hidden="false" customHeight="true" outlineLevel="0" collapsed="false">
      <c r="A913" s="49" t="s">
        <v>804</v>
      </c>
      <c r="B913" s="50" t="n">
        <v>2308</v>
      </c>
      <c r="C913" s="50"/>
      <c r="D913" s="50" t="n">
        <v>531</v>
      </c>
      <c r="E913" s="50" t="n">
        <v>531</v>
      </c>
      <c r="F913" s="51"/>
      <c r="G913" s="11"/>
    </row>
    <row r="914" customFormat="false" ht="17.25" hidden="false" customHeight="true" outlineLevel="0" collapsed="false">
      <c r="A914" s="49" t="s">
        <v>805</v>
      </c>
      <c r="B914" s="50" t="n">
        <v>0</v>
      </c>
      <c r="C914" s="50"/>
      <c r="D914" s="50" t="n">
        <v>0</v>
      </c>
      <c r="E914" s="50" t="n">
        <v>0</v>
      </c>
      <c r="F914" s="51"/>
      <c r="G914" s="11"/>
    </row>
    <row r="915" customFormat="false" ht="17.25" hidden="false" customHeight="true" outlineLevel="0" collapsed="false">
      <c r="A915" s="49" t="s">
        <v>806</v>
      </c>
      <c r="B915" s="50" t="n">
        <v>0</v>
      </c>
      <c r="C915" s="50"/>
      <c r="D915" s="50" t="n">
        <v>0</v>
      </c>
      <c r="E915" s="50" t="n">
        <v>0</v>
      </c>
      <c r="F915" s="51"/>
      <c r="G915" s="11"/>
    </row>
    <row r="916" customFormat="false" ht="17.25" hidden="false" customHeight="true" outlineLevel="0" collapsed="false">
      <c r="A916" s="49" t="s">
        <v>807</v>
      </c>
      <c r="B916" s="50" t="n">
        <v>0</v>
      </c>
      <c r="C916" s="50"/>
      <c r="D916" s="50" t="n">
        <v>0</v>
      </c>
      <c r="E916" s="50" t="n">
        <v>0</v>
      </c>
      <c r="F916" s="51"/>
      <c r="G916" s="11"/>
    </row>
    <row r="917" customFormat="false" ht="17.25" hidden="false" customHeight="true" outlineLevel="0" collapsed="false">
      <c r="A917" s="49" t="s">
        <v>808</v>
      </c>
      <c r="B917" s="50" t="n">
        <v>0</v>
      </c>
      <c r="C917" s="50"/>
      <c r="D917" s="50" t="n">
        <v>0</v>
      </c>
      <c r="E917" s="50" t="n">
        <v>0</v>
      </c>
      <c r="F917" s="51"/>
      <c r="G917" s="11"/>
    </row>
    <row r="918" customFormat="false" ht="17.25" hidden="false" customHeight="true" outlineLevel="0" collapsed="false">
      <c r="A918" s="49" t="s">
        <v>809</v>
      </c>
      <c r="B918" s="50" t="n">
        <v>0</v>
      </c>
      <c r="C918" s="50"/>
      <c r="D918" s="50" t="n">
        <v>0</v>
      </c>
      <c r="E918" s="50" t="n">
        <v>0</v>
      </c>
      <c r="F918" s="51"/>
      <c r="G918" s="11"/>
    </row>
    <row r="919" customFormat="false" ht="17.25" hidden="false" customHeight="true" outlineLevel="0" collapsed="false">
      <c r="A919" s="49" t="s">
        <v>810</v>
      </c>
      <c r="B919" s="50" t="n">
        <v>0</v>
      </c>
      <c r="C919" s="50"/>
      <c r="D919" s="50" t="n">
        <v>0</v>
      </c>
      <c r="E919" s="50" t="n">
        <v>0</v>
      </c>
      <c r="F919" s="51"/>
      <c r="G919" s="11"/>
    </row>
    <row r="920" customFormat="false" ht="17.25" hidden="false" customHeight="true" outlineLevel="0" collapsed="false">
      <c r="A920" s="49" t="s">
        <v>811</v>
      </c>
      <c r="B920" s="50" t="n">
        <v>0</v>
      </c>
      <c r="C920" s="50"/>
      <c r="D920" s="50" t="n">
        <v>0</v>
      </c>
      <c r="E920" s="50" t="n">
        <v>0</v>
      </c>
      <c r="F920" s="51"/>
      <c r="G920" s="11"/>
    </row>
    <row r="921" customFormat="false" ht="17.25" hidden="false" customHeight="true" outlineLevel="0" collapsed="false">
      <c r="A921" s="49" t="s">
        <v>812</v>
      </c>
      <c r="B921" s="50" t="n">
        <v>0</v>
      </c>
      <c r="C921" s="50"/>
      <c r="D921" s="50" t="n">
        <v>0</v>
      </c>
      <c r="E921" s="50" t="n">
        <v>0</v>
      </c>
      <c r="F921" s="51"/>
      <c r="G921" s="11"/>
    </row>
    <row r="922" customFormat="false" ht="17.25" hidden="false" customHeight="true" outlineLevel="0" collapsed="false">
      <c r="A922" s="49" t="s">
        <v>813</v>
      </c>
      <c r="B922" s="50" t="n">
        <v>0</v>
      </c>
      <c r="C922" s="50"/>
      <c r="D922" s="50" t="n">
        <v>0</v>
      </c>
      <c r="E922" s="50" t="n">
        <v>0</v>
      </c>
      <c r="F922" s="51"/>
      <c r="G922" s="11"/>
    </row>
    <row r="923" customFormat="false" ht="17.25" hidden="false" customHeight="true" outlineLevel="0" collapsed="false">
      <c r="A923" s="49" t="s">
        <v>814</v>
      </c>
      <c r="B923" s="50" t="n">
        <v>0</v>
      </c>
      <c r="C923" s="50"/>
      <c r="D923" s="50" t="n">
        <v>0</v>
      </c>
      <c r="E923" s="50" t="n">
        <v>0</v>
      </c>
      <c r="F923" s="51"/>
      <c r="G923" s="11"/>
    </row>
    <row r="924" customFormat="false" ht="17.25" hidden="false" customHeight="true" outlineLevel="0" collapsed="false">
      <c r="A924" s="49" t="s">
        <v>815</v>
      </c>
      <c r="B924" s="50" t="n">
        <v>0</v>
      </c>
      <c r="C924" s="50"/>
      <c r="D924" s="50" t="n">
        <v>0</v>
      </c>
      <c r="E924" s="50" t="n">
        <v>0</v>
      </c>
      <c r="F924" s="51"/>
      <c r="G924" s="11"/>
    </row>
    <row r="925" customFormat="false" ht="17.25" hidden="false" customHeight="true" outlineLevel="0" collapsed="false">
      <c r="A925" s="49" t="s">
        <v>816</v>
      </c>
      <c r="B925" s="50" t="n">
        <v>0</v>
      </c>
      <c r="C925" s="50"/>
      <c r="D925" s="50" t="n">
        <v>0</v>
      </c>
      <c r="E925" s="50" t="n">
        <v>0</v>
      </c>
      <c r="F925" s="51"/>
      <c r="G925" s="11"/>
    </row>
    <row r="926" customFormat="false" ht="17.25" hidden="false" customHeight="true" outlineLevel="0" collapsed="false">
      <c r="A926" s="49" t="s">
        <v>817</v>
      </c>
      <c r="B926" s="50" t="n">
        <v>6382</v>
      </c>
      <c r="C926" s="50"/>
      <c r="D926" s="50" t="n">
        <v>1572</v>
      </c>
      <c r="E926" s="50" t="n">
        <v>987</v>
      </c>
      <c r="F926" s="51"/>
      <c r="G926" s="11"/>
    </row>
    <row r="927" customFormat="false" ht="17.25" hidden="false" customHeight="true" outlineLevel="0" collapsed="false">
      <c r="A927" s="49" t="s">
        <v>818</v>
      </c>
      <c r="B927" s="50" t="n">
        <v>10</v>
      </c>
      <c r="C927" s="50"/>
      <c r="D927" s="50" t="n">
        <f aca="false">SUM(D928:D936)</f>
        <v>1600</v>
      </c>
      <c r="E927" s="50" t="n">
        <v>1600</v>
      </c>
      <c r="F927" s="51"/>
      <c r="G927" s="11"/>
    </row>
    <row r="928" customFormat="false" ht="17.25" hidden="false" customHeight="true" outlineLevel="0" collapsed="false">
      <c r="A928" s="49" t="s">
        <v>117</v>
      </c>
      <c r="B928" s="50" t="n">
        <v>0</v>
      </c>
      <c r="C928" s="50"/>
      <c r="D928" s="50" t="n">
        <v>0</v>
      </c>
      <c r="E928" s="50" t="n">
        <v>0</v>
      </c>
      <c r="F928" s="51"/>
      <c r="G928" s="11"/>
    </row>
    <row r="929" customFormat="false" ht="17.25" hidden="false" customHeight="true" outlineLevel="0" collapsed="false">
      <c r="A929" s="49" t="s">
        <v>118</v>
      </c>
      <c r="B929" s="50" t="n">
        <v>0</v>
      </c>
      <c r="C929" s="50"/>
      <c r="D929" s="50" t="n">
        <v>0</v>
      </c>
      <c r="E929" s="50" t="n">
        <v>0</v>
      </c>
      <c r="F929" s="51"/>
      <c r="G929" s="11"/>
    </row>
    <row r="930" customFormat="false" ht="17.25" hidden="false" customHeight="true" outlineLevel="0" collapsed="false">
      <c r="A930" s="49" t="s">
        <v>119</v>
      </c>
      <c r="B930" s="50" t="n">
        <v>0</v>
      </c>
      <c r="C930" s="50"/>
      <c r="D930" s="50" t="n">
        <v>0</v>
      </c>
      <c r="E930" s="50" t="n">
        <v>0</v>
      </c>
      <c r="F930" s="51"/>
      <c r="G930" s="11"/>
    </row>
    <row r="931" customFormat="false" ht="17.25" hidden="false" customHeight="true" outlineLevel="0" collapsed="false">
      <c r="A931" s="49" t="s">
        <v>819</v>
      </c>
      <c r="B931" s="50" t="n">
        <v>0</v>
      </c>
      <c r="C931" s="50"/>
      <c r="D931" s="50" t="n">
        <v>0</v>
      </c>
      <c r="E931" s="50" t="n">
        <v>0</v>
      </c>
      <c r="F931" s="51"/>
      <c r="G931" s="11"/>
    </row>
    <row r="932" customFormat="false" ht="17.25" hidden="false" customHeight="true" outlineLevel="0" collapsed="false">
      <c r="A932" s="49" t="s">
        <v>820</v>
      </c>
      <c r="B932" s="50" t="n">
        <v>0</v>
      </c>
      <c r="C932" s="50"/>
      <c r="D932" s="50" t="n">
        <v>0</v>
      </c>
      <c r="E932" s="50" t="n">
        <v>0</v>
      </c>
      <c r="F932" s="51"/>
      <c r="G932" s="11"/>
    </row>
    <row r="933" customFormat="false" ht="17.25" hidden="false" customHeight="true" outlineLevel="0" collapsed="false">
      <c r="A933" s="49" t="s">
        <v>821</v>
      </c>
      <c r="B933" s="50" t="n">
        <v>10</v>
      </c>
      <c r="C933" s="50"/>
      <c r="D933" s="50" t="n">
        <v>0</v>
      </c>
      <c r="E933" s="50" t="n">
        <v>0</v>
      </c>
      <c r="F933" s="51"/>
      <c r="G933" s="11"/>
    </row>
    <row r="934" customFormat="false" ht="17.25" hidden="false" customHeight="true" outlineLevel="0" collapsed="false">
      <c r="A934" s="49" t="s">
        <v>822</v>
      </c>
      <c r="B934" s="50" t="n">
        <v>0</v>
      </c>
      <c r="C934" s="50"/>
      <c r="D934" s="50" t="n">
        <v>0</v>
      </c>
      <c r="E934" s="50" t="n">
        <v>0</v>
      </c>
      <c r="F934" s="51"/>
      <c r="G934" s="11"/>
    </row>
    <row r="935" customFormat="false" ht="17.25" hidden="false" customHeight="true" outlineLevel="0" collapsed="false">
      <c r="A935" s="49" t="s">
        <v>823</v>
      </c>
      <c r="B935" s="50" t="n">
        <v>0</v>
      </c>
      <c r="C935" s="50"/>
      <c r="D935" s="50" t="n">
        <v>0</v>
      </c>
      <c r="E935" s="50" t="n">
        <v>0</v>
      </c>
      <c r="F935" s="51"/>
      <c r="G935" s="11"/>
    </row>
    <row r="936" customFormat="false" ht="17.25" hidden="false" customHeight="true" outlineLevel="0" collapsed="false">
      <c r="A936" s="49" t="s">
        <v>824</v>
      </c>
      <c r="B936" s="50" t="n">
        <v>0</v>
      </c>
      <c r="C936" s="50"/>
      <c r="D936" s="50" t="n">
        <v>1600</v>
      </c>
      <c r="E936" s="50" t="n">
        <v>1600</v>
      </c>
      <c r="F936" s="51"/>
      <c r="G936" s="11"/>
    </row>
    <row r="937" customFormat="false" ht="17.25" hidden="false" customHeight="true" outlineLevel="0" collapsed="false">
      <c r="A937" s="49" t="s">
        <v>825</v>
      </c>
      <c r="B937" s="50" t="n">
        <v>18000</v>
      </c>
      <c r="C937" s="50"/>
      <c r="D937" s="50" t="n">
        <f aca="false">SUM(D938:D946)</f>
        <v>15200</v>
      </c>
      <c r="E937" s="50" t="n">
        <v>200</v>
      </c>
      <c r="F937" s="51"/>
      <c r="G937" s="11"/>
    </row>
    <row r="938" customFormat="false" ht="17.25" hidden="false" customHeight="true" outlineLevel="0" collapsed="false">
      <c r="A938" s="49" t="s">
        <v>117</v>
      </c>
      <c r="B938" s="50" t="n">
        <v>0</v>
      </c>
      <c r="C938" s="50"/>
      <c r="D938" s="50" t="n">
        <v>0</v>
      </c>
      <c r="E938" s="50" t="n">
        <v>0</v>
      </c>
      <c r="F938" s="51"/>
      <c r="G938" s="11"/>
    </row>
    <row r="939" customFormat="false" ht="17.25" hidden="false" customHeight="true" outlineLevel="0" collapsed="false">
      <c r="A939" s="49" t="s">
        <v>118</v>
      </c>
      <c r="B939" s="50" t="n">
        <v>0</v>
      </c>
      <c r="C939" s="50"/>
      <c r="D939" s="50" t="n">
        <v>0</v>
      </c>
      <c r="E939" s="50" t="n">
        <v>0</v>
      </c>
      <c r="F939" s="51"/>
      <c r="G939" s="11"/>
    </row>
    <row r="940" customFormat="false" ht="17.25" hidden="false" customHeight="true" outlineLevel="0" collapsed="false">
      <c r="A940" s="49" t="s">
        <v>119</v>
      </c>
      <c r="B940" s="50" t="n">
        <v>0</v>
      </c>
      <c r="C940" s="50"/>
      <c r="D940" s="50" t="n">
        <v>0</v>
      </c>
      <c r="E940" s="50" t="n">
        <v>0</v>
      </c>
      <c r="F940" s="51"/>
      <c r="G940" s="11"/>
    </row>
    <row r="941" customFormat="false" ht="17.25" hidden="false" customHeight="true" outlineLevel="0" collapsed="false">
      <c r="A941" s="49" t="s">
        <v>826</v>
      </c>
      <c r="B941" s="50" t="n">
        <v>0</v>
      </c>
      <c r="C941" s="50"/>
      <c r="D941" s="50" t="n">
        <v>200</v>
      </c>
      <c r="E941" s="50" t="n">
        <v>200</v>
      </c>
      <c r="F941" s="51"/>
      <c r="G941" s="11"/>
    </row>
    <row r="942" customFormat="false" ht="17.25" hidden="false" customHeight="true" outlineLevel="0" collapsed="false">
      <c r="A942" s="49" t="s">
        <v>827</v>
      </c>
      <c r="B942" s="50" t="n">
        <v>0</v>
      </c>
      <c r="C942" s="50"/>
      <c r="D942" s="50" t="n">
        <v>0</v>
      </c>
      <c r="E942" s="50" t="n">
        <v>0</v>
      </c>
      <c r="F942" s="51"/>
      <c r="G942" s="11"/>
    </row>
    <row r="943" customFormat="false" ht="17.25" hidden="false" customHeight="true" outlineLevel="0" collapsed="false">
      <c r="A943" s="49" t="s">
        <v>828</v>
      </c>
      <c r="B943" s="50" t="n">
        <v>0</v>
      </c>
      <c r="C943" s="50"/>
      <c r="D943" s="50" t="n">
        <v>0</v>
      </c>
      <c r="E943" s="50" t="n">
        <v>0</v>
      </c>
      <c r="F943" s="51"/>
      <c r="G943" s="11"/>
    </row>
    <row r="944" customFormat="false" ht="17.25" hidden="false" customHeight="true" outlineLevel="0" collapsed="false">
      <c r="A944" s="49" t="s">
        <v>829</v>
      </c>
      <c r="B944" s="50" t="n">
        <v>0</v>
      </c>
      <c r="C944" s="50"/>
      <c r="D944" s="50" t="n">
        <v>0</v>
      </c>
      <c r="E944" s="50" t="n">
        <v>0</v>
      </c>
      <c r="F944" s="51"/>
      <c r="G944" s="11"/>
    </row>
    <row r="945" customFormat="false" ht="17.25" hidden="false" customHeight="true" outlineLevel="0" collapsed="false">
      <c r="A945" s="49" t="s">
        <v>830</v>
      </c>
      <c r="B945" s="50" t="n">
        <v>0</v>
      </c>
      <c r="C945" s="50"/>
      <c r="D945" s="50" t="n">
        <v>0</v>
      </c>
      <c r="E945" s="50" t="n">
        <v>0</v>
      </c>
      <c r="F945" s="51"/>
      <c r="G945" s="11"/>
    </row>
    <row r="946" customFormat="false" ht="17.25" hidden="false" customHeight="true" outlineLevel="0" collapsed="false">
      <c r="A946" s="49" t="s">
        <v>831</v>
      </c>
      <c r="B946" s="50" t="n">
        <v>18000</v>
      </c>
      <c r="C946" s="50"/>
      <c r="D946" s="50" t="n">
        <v>15000</v>
      </c>
      <c r="E946" s="50" t="n">
        <v>0</v>
      </c>
      <c r="F946" s="51"/>
      <c r="G946" s="11"/>
    </row>
    <row r="947" customFormat="false" ht="17.25" hidden="false" customHeight="true" outlineLevel="0" collapsed="false">
      <c r="A947" s="49" t="s">
        <v>832</v>
      </c>
      <c r="B947" s="50" t="n">
        <v>3429</v>
      </c>
      <c r="C947" s="50"/>
      <c r="D947" s="50" t="n">
        <f aca="false">SUM(D948:D951)</f>
        <v>180</v>
      </c>
      <c r="E947" s="50" t="n">
        <v>0</v>
      </c>
      <c r="F947" s="51"/>
      <c r="G947" s="11"/>
    </row>
    <row r="948" customFormat="false" ht="17.25" hidden="false" customHeight="true" outlineLevel="0" collapsed="false">
      <c r="A948" s="49" t="s">
        <v>833</v>
      </c>
      <c r="B948" s="50" t="n">
        <v>0</v>
      </c>
      <c r="C948" s="50"/>
      <c r="D948" s="50" t="n">
        <v>0</v>
      </c>
      <c r="E948" s="50" t="n">
        <v>0</v>
      </c>
      <c r="F948" s="51"/>
      <c r="G948" s="11"/>
    </row>
    <row r="949" customFormat="false" ht="17.25" hidden="false" customHeight="true" outlineLevel="0" collapsed="false">
      <c r="A949" s="49" t="s">
        <v>834</v>
      </c>
      <c r="B949" s="50" t="n">
        <v>0</v>
      </c>
      <c r="C949" s="50"/>
      <c r="D949" s="50" t="n">
        <v>0</v>
      </c>
      <c r="E949" s="50" t="n">
        <v>0</v>
      </c>
      <c r="F949" s="51"/>
      <c r="G949" s="11"/>
    </row>
    <row r="950" customFormat="false" ht="17.25" hidden="false" customHeight="true" outlineLevel="0" collapsed="false">
      <c r="A950" s="49" t="s">
        <v>835</v>
      </c>
      <c r="B950" s="50" t="n">
        <v>463</v>
      </c>
      <c r="C950" s="50"/>
      <c r="D950" s="50" t="n">
        <v>180</v>
      </c>
      <c r="E950" s="50" t="n">
        <v>0</v>
      </c>
      <c r="F950" s="51"/>
      <c r="G950" s="11"/>
    </row>
    <row r="951" customFormat="false" ht="17.25" hidden="false" customHeight="true" outlineLevel="0" collapsed="false">
      <c r="A951" s="49" t="s">
        <v>836</v>
      </c>
      <c r="B951" s="50" t="n">
        <v>2966</v>
      </c>
      <c r="C951" s="50"/>
      <c r="D951" s="50" t="n">
        <v>0</v>
      </c>
      <c r="E951" s="50" t="n">
        <v>0</v>
      </c>
      <c r="F951" s="51"/>
      <c r="G951" s="11"/>
    </row>
    <row r="952" customFormat="false" ht="17.25" hidden="false" customHeight="true" outlineLevel="0" collapsed="false">
      <c r="A952" s="49" t="s">
        <v>837</v>
      </c>
      <c r="B952" s="50" t="n">
        <v>0</v>
      </c>
      <c r="C952" s="50"/>
      <c r="D952" s="50" t="n">
        <f aca="false">SUM(D953:D958)</f>
        <v>0</v>
      </c>
      <c r="E952" s="50" t="n">
        <v>0</v>
      </c>
      <c r="F952" s="51"/>
      <c r="G952" s="11"/>
    </row>
    <row r="953" customFormat="false" ht="17.25" hidden="false" customHeight="true" outlineLevel="0" collapsed="false">
      <c r="A953" s="49" t="s">
        <v>117</v>
      </c>
      <c r="B953" s="50" t="n">
        <v>0</v>
      </c>
      <c r="C953" s="50"/>
      <c r="D953" s="50" t="n">
        <v>0</v>
      </c>
      <c r="E953" s="50" t="n">
        <v>0</v>
      </c>
      <c r="F953" s="51"/>
      <c r="G953" s="11"/>
    </row>
    <row r="954" customFormat="false" ht="17.25" hidden="false" customHeight="true" outlineLevel="0" collapsed="false">
      <c r="A954" s="49" t="s">
        <v>118</v>
      </c>
      <c r="B954" s="50" t="n">
        <v>0</v>
      </c>
      <c r="C954" s="50"/>
      <c r="D954" s="50" t="n">
        <v>0</v>
      </c>
      <c r="E954" s="50" t="n">
        <v>0</v>
      </c>
      <c r="F954" s="51"/>
      <c r="G954" s="11"/>
    </row>
    <row r="955" customFormat="false" ht="17.25" hidden="false" customHeight="true" outlineLevel="0" collapsed="false">
      <c r="A955" s="49" t="s">
        <v>119</v>
      </c>
      <c r="B955" s="50" t="n">
        <v>0</v>
      </c>
      <c r="C955" s="50"/>
      <c r="D955" s="50" t="n">
        <v>0</v>
      </c>
      <c r="E955" s="50" t="n">
        <v>0</v>
      </c>
      <c r="F955" s="51"/>
      <c r="G955" s="11"/>
    </row>
    <row r="956" customFormat="false" ht="17.25" hidden="false" customHeight="true" outlineLevel="0" collapsed="false">
      <c r="A956" s="49" t="s">
        <v>823</v>
      </c>
      <c r="B956" s="50" t="n">
        <v>0</v>
      </c>
      <c r="C956" s="50"/>
      <c r="D956" s="50" t="n">
        <v>0</v>
      </c>
      <c r="E956" s="50" t="n">
        <v>0</v>
      </c>
      <c r="F956" s="51"/>
      <c r="G956" s="11"/>
    </row>
    <row r="957" customFormat="false" ht="17.25" hidden="false" customHeight="true" outlineLevel="0" collapsed="false">
      <c r="A957" s="49" t="s">
        <v>838</v>
      </c>
      <c r="B957" s="50" t="n">
        <v>0</v>
      </c>
      <c r="C957" s="50"/>
      <c r="D957" s="50" t="n">
        <v>0</v>
      </c>
      <c r="E957" s="50" t="n">
        <v>0</v>
      </c>
      <c r="F957" s="51"/>
      <c r="G957" s="11"/>
    </row>
    <row r="958" customFormat="false" ht="17.25" hidden="false" customHeight="true" outlineLevel="0" collapsed="false">
      <c r="A958" s="49" t="s">
        <v>839</v>
      </c>
      <c r="B958" s="50" t="n">
        <v>0</v>
      </c>
      <c r="C958" s="50"/>
      <c r="D958" s="50" t="n">
        <v>0</v>
      </c>
      <c r="E958" s="50" t="n">
        <v>0</v>
      </c>
      <c r="F958" s="51"/>
      <c r="G958" s="11"/>
    </row>
    <row r="959" customFormat="false" ht="17.25" hidden="false" customHeight="true" outlineLevel="0" collapsed="false">
      <c r="A959" s="49" t="s">
        <v>840</v>
      </c>
      <c r="B959" s="50" t="n">
        <v>0</v>
      </c>
      <c r="C959" s="50"/>
      <c r="D959" s="50" t="n">
        <f aca="false">SUM(D960:D963)</f>
        <v>0</v>
      </c>
      <c r="E959" s="50" t="n">
        <v>0</v>
      </c>
      <c r="F959" s="51"/>
      <c r="G959" s="11"/>
    </row>
    <row r="960" customFormat="false" ht="17.25" hidden="false" customHeight="true" outlineLevel="0" collapsed="false">
      <c r="A960" s="49" t="s">
        <v>841</v>
      </c>
      <c r="B960" s="50" t="n">
        <v>0</v>
      </c>
      <c r="C960" s="50"/>
      <c r="D960" s="50" t="n">
        <v>0</v>
      </c>
      <c r="E960" s="50" t="n">
        <v>0</v>
      </c>
      <c r="F960" s="51"/>
      <c r="G960" s="11"/>
    </row>
    <row r="961" customFormat="false" ht="17.25" hidden="false" customHeight="true" outlineLevel="0" collapsed="false">
      <c r="A961" s="49" t="s">
        <v>842</v>
      </c>
      <c r="B961" s="50" t="n">
        <v>0</v>
      </c>
      <c r="C961" s="50"/>
      <c r="D961" s="50" t="n">
        <v>0</v>
      </c>
      <c r="E961" s="50" t="n">
        <v>0</v>
      </c>
      <c r="F961" s="51"/>
      <c r="G961" s="11"/>
    </row>
    <row r="962" customFormat="false" ht="17.25" hidden="false" customHeight="true" outlineLevel="0" collapsed="false">
      <c r="A962" s="49" t="s">
        <v>843</v>
      </c>
      <c r="B962" s="50" t="n">
        <v>0</v>
      </c>
      <c r="C962" s="50"/>
      <c r="D962" s="50" t="n">
        <v>0</v>
      </c>
      <c r="E962" s="50" t="n">
        <v>0</v>
      </c>
      <c r="F962" s="51"/>
      <c r="G962" s="11"/>
    </row>
    <row r="963" customFormat="false" ht="17.25" hidden="false" customHeight="true" outlineLevel="0" collapsed="false">
      <c r="A963" s="49" t="s">
        <v>844</v>
      </c>
      <c r="B963" s="50" t="n">
        <v>0</v>
      </c>
      <c r="C963" s="50"/>
      <c r="D963" s="50" t="n">
        <v>0</v>
      </c>
      <c r="E963" s="50" t="n">
        <v>0</v>
      </c>
      <c r="F963" s="51"/>
      <c r="G963" s="11"/>
    </row>
    <row r="964" customFormat="false" ht="17.25" hidden="false" customHeight="true" outlineLevel="0" collapsed="false">
      <c r="A964" s="49" t="s">
        <v>845</v>
      </c>
      <c r="B964" s="50" t="n">
        <v>115</v>
      </c>
      <c r="C964" s="50"/>
      <c r="D964" s="50" t="n">
        <f aca="false">SUM(D965:D966)</f>
        <v>1795</v>
      </c>
      <c r="E964" s="50" t="n">
        <v>1795</v>
      </c>
      <c r="F964" s="51"/>
      <c r="G964" s="11"/>
    </row>
    <row r="965" customFormat="false" ht="17.25" hidden="false" customHeight="true" outlineLevel="0" collapsed="false">
      <c r="A965" s="49" t="s">
        <v>846</v>
      </c>
      <c r="B965" s="50" t="n">
        <v>0</v>
      </c>
      <c r="C965" s="50"/>
      <c r="D965" s="50" t="n">
        <v>1795</v>
      </c>
      <c r="E965" s="50" t="n">
        <v>1795</v>
      </c>
      <c r="F965" s="51"/>
      <c r="G965" s="11"/>
    </row>
    <row r="966" customFormat="false" ht="17.25" hidden="false" customHeight="true" outlineLevel="0" collapsed="false">
      <c r="A966" s="49" t="s">
        <v>847</v>
      </c>
      <c r="B966" s="50" t="n">
        <v>115</v>
      </c>
      <c r="C966" s="50"/>
      <c r="D966" s="50" t="n">
        <v>0</v>
      </c>
      <c r="E966" s="50" t="n">
        <v>0</v>
      </c>
      <c r="F966" s="51"/>
      <c r="G966" s="11"/>
    </row>
    <row r="967" customFormat="false" ht="17.25" hidden="false" customHeight="true" outlineLevel="0" collapsed="false">
      <c r="A967" s="49" t="s">
        <v>848</v>
      </c>
      <c r="B967" s="50" t="n">
        <v>11967</v>
      </c>
      <c r="C967" s="50" t="n">
        <v>5591</v>
      </c>
      <c r="D967" s="50" t="n">
        <f aca="false">D968+D978+D994+D999+D1010+D1017+D1025</f>
        <v>9909</v>
      </c>
      <c r="E967" s="50" t="n">
        <v>9909</v>
      </c>
      <c r="F967" s="51" t="n">
        <f aca="false">E967/C967-1</f>
        <v>0.77231264532284</v>
      </c>
      <c r="G967" s="11"/>
    </row>
    <row r="968" customFormat="false" ht="17.25" hidden="false" customHeight="true" outlineLevel="0" collapsed="false">
      <c r="A968" s="49" t="s">
        <v>849</v>
      </c>
      <c r="B968" s="50" t="n">
        <v>963</v>
      </c>
      <c r="C968" s="50"/>
      <c r="D968" s="50" t="n">
        <f aca="false">SUM(D969:D977)</f>
        <v>0</v>
      </c>
      <c r="E968" s="50" t="n">
        <v>0</v>
      </c>
      <c r="F968" s="51"/>
      <c r="G968" s="11"/>
    </row>
    <row r="969" customFormat="false" ht="17.25" hidden="false" customHeight="true" outlineLevel="0" collapsed="false">
      <c r="A969" s="49" t="s">
        <v>117</v>
      </c>
      <c r="B969" s="50" t="n">
        <v>0</v>
      </c>
      <c r="C969" s="50"/>
      <c r="D969" s="50" t="n">
        <v>0</v>
      </c>
      <c r="E969" s="50" t="n">
        <v>0</v>
      </c>
      <c r="F969" s="51"/>
      <c r="G969" s="11"/>
    </row>
    <row r="970" customFormat="false" ht="17.25" hidden="false" customHeight="true" outlineLevel="0" collapsed="false">
      <c r="A970" s="49" t="s">
        <v>118</v>
      </c>
      <c r="B970" s="50" t="n">
        <v>0</v>
      </c>
      <c r="C970" s="50"/>
      <c r="D970" s="50" t="n">
        <v>0</v>
      </c>
      <c r="E970" s="50" t="n">
        <v>0</v>
      </c>
      <c r="F970" s="51"/>
      <c r="G970" s="11"/>
    </row>
    <row r="971" customFormat="false" ht="17.25" hidden="false" customHeight="true" outlineLevel="0" collapsed="false">
      <c r="A971" s="49" t="s">
        <v>119</v>
      </c>
      <c r="B971" s="50" t="n">
        <v>0</v>
      </c>
      <c r="C971" s="50"/>
      <c r="D971" s="50" t="n">
        <v>0</v>
      </c>
      <c r="E971" s="50" t="n">
        <v>0</v>
      </c>
      <c r="F971" s="51"/>
      <c r="G971" s="11"/>
    </row>
    <row r="972" customFormat="false" ht="17.25" hidden="false" customHeight="true" outlineLevel="0" collapsed="false">
      <c r="A972" s="49" t="s">
        <v>850</v>
      </c>
      <c r="B972" s="50" t="n">
        <v>0</v>
      </c>
      <c r="C972" s="50"/>
      <c r="D972" s="50" t="n">
        <v>0</v>
      </c>
      <c r="E972" s="50" t="n">
        <v>0</v>
      </c>
      <c r="F972" s="51"/>
      <c r="G972" s="11"/>
    </row>
    <row r="973" customFormat="false" ht="17.25" hidden="false" customHeight="true" outlineLevel="0" collapsed="false">
      <c r="A973" s="49" t="s">
        <v>851</v>
      </c>
      <c r="B973" s="50" t="n">
        <v>0</v>
      </c>
      <c r="C973" s="50"/>
      <c r="D973" s="50" t="n">
        <v>0</v>
      </c>
      <c r="E973" s="50" t="n">
        <v>0</v>
      </c>
      <c r="F973" s="51"/>
      <c r="G973" s="11"/>
    </row>
    <row r="974" customFormat="false" ht="17.25" hidden="false" customHeight="true" outlineLevel="0" collapsed="false">
      <c r="A974" s="49" t="s">
        <v>852</v>
      </c>
      <c r="B974" s="50" t="n">
        <v>0</v>
      </c>
      <c r="C974" s="50"/>
      <c r="D974" s="50" t="n">
        <v>0</v>
      </c>
      <c r="E974" s="50" t="n">
        <v>0</v>
      </c>
      <c r="F974" s="51"/>
      <c r="G974" s="11"/>
    </row>
    <row r="975" customFormat="false" ht="17.25" hidden="false" customHeight="true" outlineLevel="0" collapsed="false">
      <c r="A975" s="49" t="s">
        <v>853</v>
      </c>
      <c r="B975" s="50" t="n">
        <v>0</v>
      </c>
      <c r="C975" s="50"/>
      <c r="D975" s="50" t="n">
        <v>0</v>
      </c>
      <c r="E975" s="50" t="n">
        <v>0</v>
      </c>
      <c r="F975" s="51"/>
      <c r="G975" s="11"/>
    </row>
    <row r="976" customFormat="false" ht="17.25" hidden="false" customHeight="true" outlineLevel="0" collapsed="false">
      <c r="A976" s="49" t="s">
        <v>854</v>
      </c>
      <c r="B976" s="50" t="n">
        <v>0</v>
      </c>
      <c r="C976" s="50"/>
      <c r="D976" s="50" t="n">
        <v>0</v>
      </c>
      <c r="E976" s="50" t="n">
        <v>0</v>
      </c>
      <c r="F976" s="51"/>
      <c r="G976" s="11"/>
    </row>
    <row r="977" customFormat="false" ht="17.25" hidden="false" customHeight="true" outlineLevel="0" collapsed="false">
      <c r="A977" s="49" t="s">
        <v>855</v>
      </c>
      <c r="B977" s="50" t="n">
        <v>963</v>
      </c>
      <c r="C977" s="50"/>
      <c r="D977" s="50" t="n">
        <v>0</v>
      </c>
      <c r="E977" s="50" t="n">
        <v>0</v>
      </c>
      <c r="F977" s="51"/>
      <c r="G977" s="11"/>
    </row>
    <row r="978" customFormat="false" ht="17.25" hidden="false" customHeight="true" outlineLevel="0" collapsed="false">
      <c r="A978" s="49" t="s">
        <v>856</v>
      </c>
      <c r="B978" s="50" t="n">
        <v>2362</v>
      </c>
      <c r="C978" s="50"/>
      <c r="D978" s="50" t="n">
        <f aca="false">SUM(D979:D993)</f>
        <v>1347</v>
      </c>
      <c r="E978" s="50" t="n">
        <v>1347</v>
      </c>
      <c r="F978" s="51"/>
      <c r="G978" s="11"/>
    </row>
    <row r="979" customFormat="false" ht="17.25" hidden="false" customHeight="true" outlineLevel="0" collapsed="false">
      <c r="A979" s="49" t="s">
        <v>117</v>
      </c>
      <c r="B979" s="50" t="n">
        <v>286</v>
      </c>
      <c r="C979" s="50"/>
      <c r="D979" s="50" t="n">
        <v>261</v>
      </c>
      <c r="E979" s="50" t="n">
        <v>261</v>
      </c>
      <c r="F979" s="51"/>
      <c r="G979" s="11"/>
    </row>
    <row r="980" customFormat="false" ht="17.25" hidden="false" customHeight="true" outlineLevel="0" collapsed="false">
      <c r="A980" s="49" t="s">
        <v>118</v>
      </c>
      <c r="B980" s="50" t="n">
        <v>24</v>
      </c>
      <c r="C980" s="50"/>
      <c r="D980" s="50" t="n">
        <v>32</v>
      </c>
      <c r="E980" s="50" t="n">
        <v>32</v>
      </c>
      <c r="F980" s="51"/>
      <c r="G980" s="11"/>
    </row>
    <row r="981" customFormat="false" ht="17.25" hidden="false" customHeight="true" outlineLevel="0" collapsed="false">
      <c r="A981" s="49" t="s">
        <v>119</v>
      </c>
      <c r="B981" s="50" t="n">
        <v>0</v>
      </c>
      <c r="C981" s="50"/>
      <c r="D981" s="50" t="n">
        <v>0</v>
      </c>
      <c r="E981" s="50" t="n">
        <v>0</v>
      </c>
      <c r="F981" s="51"/>
      <c r="G981" s="11"/>
    </row>
    <row r="982" customFormat="false" ht="17.25" hidden="false" customHeight="true" outlineLevel="0" collapsed="false">
      <c r="A982" s="49" t="s">
        <v>857</v>
      </c>
      <c r="B982" s="50" t="n">
        <v>0</v>
      </c>
      <c r="C982" s="50"/>
      <c r="D982" s="50" t="n">
        <v>0</v>
      </c>
      <c r="E982" s="50" t="n">
        <v>0</v>
      </c>
      <c r="F982" s="51"/>
      <c r="G982" s="11"/>
    </row>
    <row r="983" customFormat="false" ht="17.25" hidden="false" customHeight="true" outlineLevel="0" collapsed="false">
      <c r="A983" s="49" t="s">
        <v>858</v>
      </c>
      <c r="B983" s="50" t="n">
        <v>0</v>
      </c>
      <c r="C983" s="50"/>
      <c r="D983" s="50" t="n">
        <v>0</v>
      </c>
      <c r="E983" s="50" t="n">
        <v>0</v>
      </c>
      <c r="F983" s="51"/>
      <c r="G983" s="11"/>
    </row>
    <row r="984" customFormat="false" ht="17.25" hidden="false" customHeight="true" outlineLevel="0" collapsed="false">
      <c r="A984" s="49" t="s">
        <v>859</v>
      </c>
      <c r="B984" s="50" t="n">
        <v>0</v>
      </c>
      <c r="C984" s="50"/>
      <c r="D984" s="50" t="n">
        <v>0</v>
      </c>
      <c r="E984" s="50" t="n">
        <v>0</v>
      </c>
      <c r="F984" s="51"/>
      <c r="G984" s="11"/>
    </row>
    <row r="985" customFormat="false" ht="17.25" hidden="false" customHeight="true" outlineLevel="0" collapsed="false">
      <c r="A985" s="49" t="s">
        <v>860</v>
      </c>
      <c r="B985" s="50" t="n">
        <v>0</v>
      </c>
      <c r="C985" s="50"/>
      <c r="D985" s="50" t="n">
        <v>0</v>
      </c>
      <c r="E985" s="50" t="n">
        <v>0</v>
      </c>
      <c r="F985" s="51"/>
      <c r="G985" s="11"/>
    </row>
    <row r="986" customFormat="false" ht="17.25" hidden="false" customHeight="true" outlineLevel="0" collapsed="false">
      <c r="A986" s="49" t="s">
        <v>861</v>
      </c>
      <c r="B986" s="50" t="n">
        <v>0</v>
      </c>
      <c r="C986" s="50"/>
      <c r="D986" s="50" t="n">
        <v>0</v>
      </c>
      <c r="E986" s="50" t="n">
        <v>0</v>
      </c>
      <c r="F986" s="51"/>
      <c r="G986" s="11"/>
    </row>
    <row r="987" customFormat="false" ht="17.25" hidden="false" customHeight="true" outlineLevel="0" collapsed="false">
      <c r="A987" s="49" t="s">
        <v>862</v>
      </c>
      <c r="B987" s="50" t="n">
        <v>0</v>
      </c>
      <c r="C987" s="50"/>
      <c r="D987" s="50" t="n">
        <v>0</v>
      </c>
      <c r="E987" s="50" t="n">
        <v>0</v>
      </c>
      <c r="F987" s="51"/>
      <c r="G987" s="11"/>
    </row>
    <row r="988" customFormat="false" ht="17.25" hidden="false" customHeight="true" outlineLevel="0" collapsed="false">
      <c r="A988" s="49" t="s">
        <v>863</v>
      </c>
      <c r="B988" s="50" t="n">
        <v>0</v>
      </c>
      <c r="C988" s="50"/>
      <c r="D988" s="50" t="n">
        <v>0</v>
      </c>
      <c r="E988" s="50" t="n">
        <v>0</v>
      </c>
      <c r="F988" s="51"/>
      <c r="G988" s="11"/>
    </row>
    <row r="989" customFormat="false" ht="17.25" hidden="false" customHeight="true" outlineLevel="0" collapsed="false">
      <c r="A989" s="49" t="s">
        <v>864</v>
      </c>
      <c r="B989" s="50" t="n">
        <v>0</v>
      </c>
      <c r="C989" s="50"/>
      <c r="D989" s="50" t="n">
        <v>1000</v>
      </c>
      <c r="E989" s="50" t="n">
        <v>1000</v>
      </c>
      <c r="F989" s="51"/>
      <c r="G989" s="11"/>
    </row>
    <row r="990" customFormat="false" ht="17.25" hidden="false" customHeight="true" outlineLevel="0" collapsed="false">
      <c r="A990" s="49" t="s">
        <v>865</v>
      </c>
      <c r="B990" s="50" t="n">
        <v>0</v>
      </c>
      <c r="C990" s="50"/>
      <c r="D990" s="50" t="n">
        <v>0</v>
      </c>
      <c r="E990" s="50" t="n">
        <v>0</v>
      </c>
      <c r="F990" s="51"/>
      <c r="G990" s="11"/>
    </row>
    <row r="991" customFormat="false" ht="17.25" hidden="false" customHeight="true" outlineLevel="0" collapsed="false">
      <c r="A991" s="49" t="s">
        <v>866</v>
      </c>
      <c r="B991" s="50" t="n">
        <v>0</v>
      </c>
      <c r="C991" s="50"/>
      <c r="D991" s="50" t="n">
        <v>0</v>
      </c>
      <c r="E991" s="50" t="n">
        <v>0</v>
      </c>
      <c r="F991" s="51"/>
      <c r="G991" s="11"/>
    </row>
    <row r="992" customFormat="false" ht="17.25" hidden="false" customHeight="true" outlineLevel="0" collapsed="false">
      <c r="A992" s="49" t="s">
        <v>867</v>
      </c>
      <c r="B992" s="50" t="n">
        <v>0</v>
      </c>
      <c r="C992" s="50"/>
      <c r="D992" s="50" t="n">
        <v>0</v>
      </c>
      <c r="E992" s="50" t="n">
        <v>0</v>
      </c>
      <c r="F992" s="51"/>
      <c r="G992" s="11"/>
    </row>
    <row r="993" customFormat="false" ht="17.25" hidden="false" customHeight="true" outlineLevel="0" collapsed="false">
      <c r="A993" s="49" t="s">
        <v>868</v>
      </c>
      <c r="B993" s="50" t="n">
        <v>2052</v>
      </c>
      <c r="C993" s="50"/>
      <c r="D993" s="50" t="n">
        <v>54</v>
      </c>
      <c r="E993" s="50" t="n">
        <v>54</v>
      </c>
      <c r="F993" s="51"/>
      <c r="G993" s="11"/>
    </row>
    <row r="994" customFormat="false" ht="17.25" hidden="false" customHeight="true" outlineLevel="0" collapsed="false">
      <c r="A994" s="49" t="s">
        <v>869</v>
      </c>
      <c r="B994" s="50" t="n">
        <v>0</v>
      </c>
      <c r="C994" s="50"/>
      <c r="D994" s="50" t="n">
        <f aca="false">SUM(D995:D998)</f>
        <v>0</v>
      </c>
      <c r="E994" s="50" t="n">
        <v>0</v>
      </c>
      <c r="F994" s="51"/>
      <c r="G994" s="11"/>
    </row>
    <row r="995" customFormat="false" ht="17.25" hidden="false" customHeight="true" outlineLevel="0" collapsed="false">
      <c r="A995" s="49" t="s">
        <v>117</v>
      </c>
      <c r="B995" s="50" t="n">
        <v>0</v>
      </c>
      <c r="C995" s="50"/>
      <c r="D995" s="50" t="n">
        <v>0</v>
      </c>
      <c r="E995" s="50" t="n">
        <v>0</v>
      </c>
      <c r="F995" s="51"/>
      <c r="G995" s="11"/>
    </row>
    <row r="996" customFormat="false" ht="17.25" hidden="false" customHeight="true" outlineLevel="0" collapsed="false">
      <c r="A996" s="49" t="s">
        <v>118</v>
      </c>
      <c r="B996" s="50" t="n">
        <v>0</v>
      </c>
      <c r="C996" s="50"/>
      <c r="D996" s="50" t="n">
        <v>0</v>
      </c>
      <c r="E996" s="50" t="n">
        <v>0</v>
      </c>
      <c r="F996" s="51"/>
      <c r="G996" s="11"/>
    </row>
    <row r="997" customFormat="false" ht="17.25" hidden="false" customHeight="true" outlineLevel="0" collapsed="false">
      <c r="A997" s="49" t="s">
        <v>119</v>
      </c>
      <c r="B997" s="50" t="n">
        <v>0</v>
      </c>
      <c r="C997" s="50"/>
      <c r="D997" s="50" t="n">
        <v>0</v>
      </c>
      <c r="E997" s="50" t="n">
        <v>0</v>
      </c>
      <c r="F997" s="51"/>
      <c r="G997" s="11"/>
    </row>
    <row r="998" customFormat="false" ht="17.25" hidden="false" customHeight="true" outlineLevel="0" collapsed="false">
      <c r="A998" s="49" t="s">
        <v>870</v>
      </c>
      <c r="B998" s="50" t="n">
        <v>0</v>
      </c>
      <c r="C998" s="50"/>
      <c r="D998" s="50" t="n">
        <v>0</v>
      </c>
      <c r="E998" s="50" t="n">
        <v>0</v>
      </c>
      <c r="F998" s="51"/>
      <c r="G998" s="11"/>
    </row>
    <row r="999" customFormat="false" ht="17.25" hidden="false" customHeight="true" outlineLevel="0" collapsed="false">
      <c r="A999" s="49" t="s">
        <v>871</v>
      </c>
      <c r="B999" s="50" t="n">
        <v>1189</v>
      </c>
      <c r="C999" s="50"/>
      <c r="D999" s="50" t="n">
        <f aca="false">SUM(D1000:D1009)</f>
        <v>2412</v>
      </c>
      <c r="E999" s="50" t="n">
        <v>2412</v>
      </c>
      <c r="F999" s="51"/>
      <c r="G999" s="11"/>
    </row>
    <row r="1000" customFormat="false" ht="17.25" hidden="false" customHeight="true" outlineLevel="0" collapsed="false">
      <c r="A1000" s="49" t="s">
        <v>117</v>
      </c>
      <c r="B1000" s="50" t="n">
        <v>545</v>
      </c>
      <c r="C1000" s="50"/>
      <c r="D1000" s="50" t="n">
        <v>494</v>
      </c>
      <c r="E1000" s="50" t="n">
        <v>494</v>
      </c>
      <c r="F1000" s="51"/>
      <c r="G1000" s="11"/>
    </row>
    <row r="1001" customFormat="false" ht="17.25" hidden="false" customHeight="true" outlineLevel="0" collapsed="false">
      <c r="A1001" s="49" t="s">
        <v>118</v>
      </c>
      <c r="B1001" s="50" t="n">
        <v>128</v>
      </c>
      <c r="C1001" s="50"/>
      <c r="D1001" s="50" t="n">
        <v>134</v>
      </c>
      <c r="E1001" s="50" t="n">
        <v>134</v>
      </c>
      <c r="F1001" s="51"/>
      <c r="G1001" s="11"/>
    </row>
    <row r="1002" customFormat="false" ht="17.25" hidden="false" customHeight="true" outlineLevel="0" collapsed="false">
      <c r="A1002" s="49" t="s">
        <v>119</v>
      </c>
      <c r="B1002" s="50" t="n">
        <v>0</v>
      </c>
      <c r="C1002" s="50"/>
      <c r="D1002" s="50" t="n">
        <v>0</v>
      </c>
      <c r="E1002" s="50" t="n">
        <v>0</v>
      </c>
      <c r="F1002" s="51"/>
      <c r="G1002" s="11"/>
    </row>
    <row r="1003" customFormat="false" ht="17.25" hidden="false" customHeight="true" outlineLevel="0" collapsed="false">
      <c r="A1003" s="49" t="s">
        <v>872</v>
      </c>
      <c r="B1003" s="50" t="n">
        <v>0</v>
      </c>
      <c r="C1003" s="50"/>
      <c r="D1003" s="50" t="n">
        <v>0</v>
      </c>
      <c r="E1003" s="50" t="n">
        <v>0</v>
      </c>
      <c r="F1003" s="51"/>
      <c r="G1003" s="11"/>
    </row>
    <row r="1004" customFormat="false" ht="17.25" hidden="false" customHeight="true" outlineLevel="0" collapsed="false">
      <c r="A1004" s="49" t="s">
        <v>873</v>
      </c>
      <c r="B1004" s="50" t="n">
        <v>0</v>
      </c>
      <c r="C1004" s="50"/>
      <c r="D1004" s="50" t="n">
        <v>0</v>
      </c>
      <c r="E1004" s="50" t="n">
        <v>0</v>
      </c>
      <c r="F1004" s="51"/>
      <c r="G1004" s="11"/>
    </row>
    <row r="1005" customFormat="false" ht="17.25" hidden="false" customHeight="true" outlineLevel="0" collapsed="false">
      <c r="A1005" s="49" t="s">
        <v>874</v>
      </c>
      <c r="B1005" s="50" t="n">
        <v>0</v>
      </c>
      <c r="C1005" s="50"/>
      <c r="D1005" s="50" t="n">
        <v>0</v>
      </c>
      <c r="E1005" s="50" t="n">
        <v>0</v>
      </c>
      <c r="F1005" s="51"/>
      <c r="G1005" s="11"/>
    </row>
    <row r="1006" customFormat="false" ht="17.25" hidden="false" customHeight="true" outlineLevel="0" collapsed="false">
      <c r="A1006" s="49" t="s">
        <v>875</v>
      </c>
      <c r="B1006" s="50" t="n">
        <v>0</v>
      </c>
      <c r="C1006" s="50"/>
      <c r="D1006" s="50" t="n">
        <v>0</v>
      </c>
      <c r="E1006" s="50" t="n">
        <v>0</v>
      </c>
      <c r="F1006" s="51"/>
      <c r="G1006" s="11"/>
    </row>
    <row r="1007" customFormat="false" ht="17.25" hidden="false" customHeight="true" outlineLevel="0" collapsed="false">
      <c r="A1007" s="49" t="s">
        <v>876</v>
      </c>
      <c r="B1007" s="50" t="n">
        <v>0</v>
      </c>
      <c r="C1007" s="50"/>
      <c r="D1007" s="50" t="n">
        <v>0</v>
      </c>
      <c r="E1007" s="50" t="n">
        <v>0</v>
      </c>
      <c r="F1007" s="51"/>
      <c r="G1007" s="11"/>
    </row>
    <row r="1008" customFormat="false" ht="17.25" hidden="false" customHeight="true" outlineLevel="0" collapsed="false">
      <c r="A1008" s="49" t="s">
        <v>126</v>
      </c>
      <c r="B1008" s="50" t="n">
        <v>0</v>
      </c>
      <c r="C1008" s="50"/>
      <c r="D1008" s="50" t="n">
        <v>0</v>
      </c>
      <c r="E1008" s="50" t="n">
        <v>0</v>
      </c>
      <c r="F1008" s="51"/>
      <c r="G1008" s="11"/>
    </row>
    <row r="1009" customFormat="false" ht="17.25" hidden="false" customHeight="true" outlineLevel="0" collapsed="false">
      <c r="A1009" s="49" t="s">
        <v>877</v>
      </c>
      <c r="B1009" s="50" t="n">
        <v>516</v>
      </c>
      <c r="C1009" s="50"/>
      <c r="D1009" s="50" t="n">
        <v>1784</v>
      </c>
      <c r="E1009" s="50" t="n">
        <v>1784</v>
      </c>
      <c r="F1009" s="51"/>
      <c r="G1009" s="11"/>
    </row>
    <row r="1010" customFormat="false" ht="17.25" hidden="false" customHeight="true" outlineLevel="0" collapsed="false">
      <c r="A1010" s="49" t="s">
        <v>878</v>
      </c>
      <c r="B1010" s="50" t="n">
        <v>435</v>
      </c>
      <c r="C1010" s="50"/>
      <c r="D1010" s="50" t="n">
        <f aca="false">SUM(D1011:D1016)</f>
        <v>0</v>
      </c>
      <c r="E1010" s="50" t="n">
        <v>0</v>
      </c>
      <c r="F1010" s="51"/>
      <c r="G1010" s="11"/>
    </row>
    <row r="1011" customFormat="false" ht="17.25" hidden="false" customHeight="true" outlineLevel="0" collapsed="false">
      <c r="A1011" s="49" t="s">
        <v>117</v>
      </c>
      <c r="B1011" s="50" t="n">
        <v>0</v>
      </c>
      <c r="C1011" s="50"/>
      <c r="D1011" s="50" t="n">
        <v>0</v>
      </c>
      <c r="E1011" s="50" t="n">
        <v>0</v>
      </c>
      <c r="F1011" s="51"/>
      <c r="G1011" s="11"/>
    </row>
    <row r="1012" customFormat="false" ht="17.25" hidden="false" customHeight="true" outlineLevel="0" collapsed="false">
      <c r="A1012" s="49" t="s">
        <v>118</v>
      </c>
      <c r="B1012" s="50" t="n">
        <v>0</v>
      </c>
      <c r="C1012" s="50"/>
      <c r="D1012" s="50" t="n">
        <v>0</v>
      </c>
      <c r="E1012" s="50" t="n">
        <v>0</v>
      </c>
      <c r="F1012" s="51"/>
      <c r="G1012" s="11"/>
    </row>
    <row r="1013" customFormat="false" ht="17.25" hidden="false" customHeight="true" outlineLevel="0" collapsed="false">
      <c r="A1013" s="49" t="s">
        <v>119</v>
      </c>
      <c r="B1013" s="50" t="n">
        <v>0</v>
      </c>
      <c r="C1013" s="50"/>
      <c r="D1013" s="50" t="n">
        <v>0</v>
      </c>
      <c r="E1013" s="50" t="n">
        <v>0</v>
      </c>
      <c r="F1013" s="51"/>
      <c r="G1013" s="11"/>
    </row>
    <row r="1014" customFormat="false" ht="17.25" hidden="false" customHeight="true" outlineLevel="0" collapsed="false">
      <c r="A1014" s="49" t="s">
        <v>879</v>
      </c>
      <c r="B1014" s="50" t="n">
        <v>0</v>
      </c>
      <c r="C1014" s="50"/>
      <c r="D1014" s="50" t="n">
        <v>0</v>
      </c>
      <c r="E1014" s="50" t="n">
        <v>0</v>
      </c>
      <c r="F1014" s="51"/>
      <c r="G1014" s="11"/>
    </row>
    <row r="1015" customFormat="false" ht="17.25" hidden="false" customHeight="true" outlineLevel="0" collapsed="false">
      <c r="A1015" s="49" t="s">
        <v>880</v>
      </c>
      <c r="B1015" s="50" t="n">
        <v>0</v>
      </c>
      <c r="C1015" s="50"/>
      <c r="D1015" s="50" t="n">
        <v>0</v>
      </c>
      <c r="E1015" s="50" t="n">
        <v>0</v>
      </c>
      <c r="F1015" s="51"/>
      <c r="G1015" s="11"/>
    </row>
    <row r="1016" customFormat="false" ht="17.25" hidden="false" customHeight="true" outlineLevel="0" collapsed="false">
      <c r="A1016" s="49" t="s">
        <v>881</v>
      </c>
      <c r="B1016" s="50" t="n">
        <v>435</v>
      </c>
      <c r="C1016" s="50"/>
      <c r="D1016" s="50" t="n">
        <v>0</v>
      </c>
      <c r="E1016" s="50" t="n">
        <v>0</v>
      </c>
      <c r="F1016" s="51"/>
      <c r="G1016" s="11"/>
    </row>
    <row r="1017" customFormat="false" ht="17.25" hidden="false" customHeight="true" outlineLevel="0" collapsed="false">
      <c r="A1017" s="49" t="s">
        <v>882</v>
      </c>
      <c r="B1017" s="50" t="n">
        <v>718</v>
      </c>
      <c r="C1017" s="50"/>
      <c r="D1017" s="50" t="n">
        <f aca="false">SUM(D1018:D1024)</f>
        <v>1150</v>
      </c>
      <c r="E1017" s="50" t="n">
        <v>1150</v>
      </c>
      <c r="F1017" s="51"/>
      <c r="G1017" s="11"/>
    </row>
    <row r="1018" customFormat="false" ht="17.25" hidden="false" customHeight="true" outlineLevel="0" collapsed="false">
      <c r="A1018" s="49" t="s">
        <v>117</v>
      </c>
      <c r="B1018" s="50" t="n">
        <v>284</v>
      </c>
      <c r="C1018" s="50"/>
      <c r="D1018" s="50" t="n">
        <v>301</v>
      </c>
      <c r="E1018" s="50" t="n">
        <v>301</v>
      </c>
      <c r="F1018" s="51"/>
      <c r="G1018" s="11"/>
    </row>
    <row r="1019" customFormat="false" ht="17.25" hidden="false" customHeight="true" outlineLevel="0" collapsed="false">
      <c r="A1019" s="49" t="s">
        <v>118</v>
      </c>
      <c r="B1019" s="50" t="n">
        <v>19</v>
      </c>
      <c r="C1019" s="50"/>
      <c r="D1019" s="50" t="n">
        <v>20</v>
      </c>
      <c r="E1019" s="50" t="n">
        <v>20</v>
      </c>
      <c r="F1019" s="51"/>
      <c r="G1019" s="11"/>
    </row>
    <row r="1020" customFormat="false" ht="17.25" hidden="false" customHeight="true" outlineLevel="0" collapsed="false">
      <c r="A1020" s="49" t="s">
        <v>119</v>
      </c>
      <c r="B1020" s="50" t="n">
        <v>0</v>
      </c>
      <c r="C1020" s="50"/>
      <c r="D1020" s="50" t="n">
        <v>0</v>
      </c>
      <c r="E1020" s="50" t="n">
        <v>0</v>
      </c>
      <c r="F1020" s="51"/>
      <c r="G1020" s="11"/>
    </row>
    <row r="1021" customFormat="false" ht="17.25" hidden="false" customHeight="true" outlineLevel="0" collapsed="false">
      <c r="A1021" s="49" t="s">
        <v>883</v>
      </c>
      <c r="B1021" s="50" t="n">
        <v>0</v>
      </c>
      <c r="C1021" s="50"/>
      <c r="D1021" s="50" t="n">
        <v>0</v>
      </c>
      <c r="E1021" s="50" t="n">
        <v>0</v>
      </c>
      <c r="F1021" s="51"/>
      <c r="G1021" s="11"/>
    </row>
    <row r="1022" customFormat="false" ht="17.25" hidden="false" customHeight="true" outlineLevel="0" collapsed="false">
      <c r="A1022" s="49" t="s">
        <v>884</v>
      </c>
      <c r="B1022" s="50" t="n">
        <v>76</v>
      </c>
      <c r="C1022" s="50"/>
      <c r="D1022" s="50" t="n">
        <v>704</v>
      </c>
      <c r="E1022" s="50" t="n">
        <v>704</v>
      </c>
      <c r="F1022" s="51"/>
      <c r="G1022" s="11"/>
    </row>
    <row r="1023" customFormat="false" ht="17.25" hidden="false" customHeight="true" outlineLevel="0" collapsed="false">
      <c r="A1023" s="49" t="s">
        <v>885</v>
      </c>
      <c r="B1023" s="50"/>
      <c r="C1023" s="50"/>
      <c r="D1023" s="50" t="n">
        <v>0</v>
      </c>
      <c r="E1023" s="50" t="n">
        <v>0</v>
      </c>
      <c r="F1023" s="51"/>
      <c r="G1023" s="11"/>
    </row>
    <row r="1024" customFormat="false" ht="17.25" hidden="false" customHeight="true" outlineLevel="0" collapsed="false">
      <c r="A1024" s="49" t="s">
        <v>886</v>
      </c>
      <c r="B1024" s="50" t="n">
        <v>339</v>
      </c>
      <c r="C1024" s="50"/>
      <c r="D1024" s="50" t="n">
        <v>125</v>
      </c>
      <c r="E1024" s="50" t="n">
        <v>125</v>
      </c>
      <c r="F1024" s="51"/>
      <c r="G1024" s="11"/>
    </row>
    <row r="1025" customFormat="false" ht="17.25" hidden="false" customHeight="true" outlineLevel="0" collapsed="false">
      <c r="A1025" s="49" t="s">
        <v>887</v>
      </c>
      <c r="B1025" s="50" t="n">
        <v>6300</v>
      </c>
      <c r="C1025" s="50"/>
      <c r="D1025" s="50" t="n">
        <f aca="false">SUM(D1026:D1030)</f>
        <v>5000</v>
      </c>
      <c r="E1025" s="50" t="n">
        <v>5000</v>
      </c>
      <c r="F1025" s="51"/>
      <c r="G1025" s="11"/>
    </row>
    <row r="1026" customFormat="false" ht="17.25" hidden="false" customHeight="true" outlineLevel="0" collapsed="false">
      <c r="A1026" s="49" t="s">
        <v>888</v>
      </c>
      <c r="B1026" s="50" t="n">
        <v>0</v>
      </c>
      <c r="C1026" s="50"/>
      <c r="D1026" s="50" t="n">
        <v>0</v>
      </c>
      <c r="E1026" s="50" t="n">
        <v>0</v>
      </c>
      <c r="F1026" s="51"/>
      <c r="G1026" s="11"/>
    </row>
    <row r="1027" customFormat="false" ht="17.25" hidden="false" customHeight="true" outlineLevel="0" collapsed="false">
      <c r="A1027" s="49" t="s">
        <v>889</v>
      </c>
      <c r="B1027" s="50" t="n">
        <v>6300</v>
      </c>
      <c r="C1027" s="50"/>
      <c r="D1027" s="50" t="n">
        <v>5000</v>
      </c>
      <c r="E1027" s="50" t="n">
        <v>5000</v>
      </c>
      <c r="F1027" s="51"/>
      <c r="G1027" s="11"/>
    </row>
    <row r="1028" customFormat="false" ht="17.25" hidden="false" customHeight="true" outlineLevel="0" collapsed="false">
      <c r="A1028" s="49" t="s">
        <v>890</v>
      </c>
      <c r="B1028" s="50" t="n">
        <v>0</v>
      </c>
      <c r="C1028" s="50"/>
      <c r="D1028" s="50" t="n">
        <v>0</v>
      </c>
      <c r="E1028" s="50" t="n">
        <v>0</v>
      </c>
      <c r="F1028" s="51"/>
      <c r="G1028" s="11"/>
    </row>
    <row r="1029" customFormat="false" ht="17.25" hidden="false" customHeight="true" outlineLevel="0" collapsed="false">
      <c r="A1029" s="49" t="s">
        <v>891</v>
      </c>
      <c r="B1029" s="50" t="n">
        <v>0</v>
      </c>
      <c r="C1029" s="50"/>
      <c r="D1029" s="50" t="n">
        <v>0</v>
      </c>
      <c r="E1029" s="50" t="n">
        <v>0</v>
      </c>
      <c r="F1029" s="51"/>
      <c r="G1029" s="11"/>
    </row>
    <row r="1030" customFormat="false" ht="17.25" hidden="false" customHeight="true" outlineLevel="0" collapsed="false">
      <c r="A1030" s="49" t="s">
        <v>892</v>
      </c>
      <c r="B1030" s="50" t="n">
        <v>0</v>
      </c>
      <c r="C1030" s="50"/>
      <c r="D1030" s="50" t="n">
        <v>0</v>
      </c>
      <c r="E1030" s="50" t="n">
        <v>0</v>
      </c>
      <c r="F1030" s="51"/>
      <c r="G1030" s="11"/>
    </row>
    <row r="1031" customFormat="false" ht="17.25" hidden="false" customHeight="true" outlineLevel="0" collapsed="false">
      <c r="A1031" s="49" t="s">
        <v>893</v>
      </c>
      <c r="B1031" s="50" t="n">
        <v>506</v>
      </c>
      <c r="C1031" s="50" t="n">
        <v>401</v>
      </c>
      <c r="D1031" s="50" t="n">
        <f aca="false">D1032+D1042+D1048</f>
        <v>708</v>
      </c>
      <c r="E1031" s="50" t="n">
        <v>581</v>
      </c>
      <c r="F1031" s="51" t="n">
        <f aca="false">E1031/C1031-1</f>
        <v>0.448877805486284</v>
      </c>
      <c r="G1031" s="11"/>
    </row>
    <row r="1032" customFormat="false" ht="17.25" hidden="false" customHeight="true" outlineLevel="0" collapsed="false">
      <c r="A1032" s="49" t="s">
        <v>894</v>
      </c>
      <c r="B1032" s="50" t="n">
        <v>291</v>
      </c>
      <c r="C1032" s="50"/>
      <c r="D1032" s="50" t="n">
        <f aca="false">SUM(D1033:D1041)</f>
        <v>598</v>
      </c>
      <c r="E1032" s="50" t="n">
        <v>471</v>
      </c>
      <c r="F1032" s="51"/>
      <c r="G1032" s="11"/>
    </row>
    <row r="1033" customFormat="false" ht="17.25" hidden="false" customHeight="true" outlineLevel="0" collapsed="false">
      <c r="A1033" s="49" t="s">
        <v>117</v>
      </c>
      <c r="B1033" s="50" t="n">
        <v>236</v>
      </c>
      <c r="C1033" s="50"/>
      <c r="D1033" s="50" t="n">
        <v>246</v>
      </c>
      <c r="E1033" s="50" t="n">
        <v>246</v>
      </c>
      <c r="F1033" s="51"/>
      <c r="G1033" s="11"/>
    </row>
    <row r="1034" customFormat="false" ht="17.25" hidden="false" customHeight="true" outlineLevel="0" collapsed="false">
      <c r="A1034" s="49" t="s">
        <v>118</v>
      </c>
      <c r="B1034" s="50" t="n">
        <v>15</v>
      </c>
      <c r="C1034" s="50"/>
      <c r="D1034" s="50" t="n">
        <v>15</v>
      </c>
      <c r="E1034" s="50" t="n">
        <v>15</v>
      </c>
      <c r="F1034" s="51"/>
      <c r="G1034" s="11"/>
    </row>
    <row r="1035" customFormat="false" ht="17.25" hidden="false" customHeight="true" outlineLevel="0" collapsed="false">
      <c r="A1035" s="49" t="s">
        <v>119</v>
      </c>
      <c r="B1035" s="50" t="n">
        <v>0</v>
      </c>
      <c r="C1035" s="50"/>
      <c r="D1035" s="50" t="n">
        <v>0</v>
      </c>
      <c r="E1035" s="50" t="n">
        <v>0</v>
      </c>
      <c r="F1035" s="51"/>
      <c r="G1035" s="11"/>
    </row>
    <row r="1036" customFormat="false" ht="17.25" hidden="false" customHeight="true" outlineLevel="0" collapsed="false">
      <c r="A1036" s="49" t="s">
        <v>895</v>
      </c>
      <c r="B1036" s="50" t="n">
        <v>0</v>
      </c>
      <c r="C1036" s="50"/>
      <c r="D1036" s="50" t="n">
        <v>0</v>
      </c>
      <c r="E1036" s="50" t="n">
        <v>0</v>
      </c>
      <c r="F1036" s="51"/>
      <c r="G1036" s="11"/>
    </row>
    <row r="1037" customFormat="false" ht="17.25" hidden="false" customHeight="true" outlineLevel="0" collapsed="false">
      <c r="A1037" s="49" t="s">
        <v>896</v>
      </c>
      <c r="B1037" s="50" t="n">
        <v>0</v>
      </c>
      <c r="C1037" s="50"/>
      <c r="D1037" s="50" t="n">
        <v>0</v>
      </c>
      <c r="E1037" s="50" t="n">
        <v>0</v>
      </c>
      <c r="F1037" s="51"/>
      <c r="G1037" s="11"/>
    </row>
    <row r="1038" customFormat="false" ht="17.25" hidden="false" customHeight="true" outlineLevel="0" collapsed="false">
      <c r="A1038" s="49" t="s">
        <v>897</v>
      </c>
      <c r="B1038" s="50" t="n">
        <v>30</v>
      </c>
      <c r="C1038" s="50"/>
      <c r="D1038" s="50" t="n">
        <v>0</v>
      </c>
      <c r="E1038" s="50" t="n">
        <v>0</v>
      </c>
      <c r="F1038" s="51"/>
      <c r="G1038" s="11"/>
    </row>
    <row r="1039" customFormat="false" ht="17.25" hidden="false" customHeight="true" outlineLevel="0" collapsed="false">
      <c r="A1039" s="49" t="s">
        <v>898</v>
      </c>
      <c r="B1039" s="50" t="n">
        <v>0</v>
      </c>
      <c r="C1039" s="50"/>
      <c r="D1039" s="50" t="n">
        <v>0</v>
      </c>
      <c r="E1039" s="50" t="n">
        <v>0</v>
      </c>
      <c r="F1039" s="51"/>
      <c r="G1039" s="11"/>
    </row>
    <row r="1040" customFormat="false" ht="17.25" hidden="false" customHeight="true" outlineLevel="0" collapsed="false">
      <c r="A1040" s="49" t="s">
        <v>126</v>
      </c>
      <c r="B1040" s="50" t="n">
        <v>0</v>
      </c>
      <c r="C1040" s="50"/>
      <c r="D1040" s="50" t="n">
        <v>0</v>
      </c>
      <c r="E1040" s="50" t="n">
        <v>0</v>
      </c>
      <c r="F1040" s="51"/>
      <c r="G1040" s="11"/>
    </row>
    <row r="1041" customFormat="false" ht="17.25" hidden="false" customHeight="true" outlineLevel="0" collapsed="false">
      <c r="A1041" s="49" t="s">
        <v>899</v>
      </c>
      <c r="B1041" s="50" t="n">
        <v>10</v>
      </c>
      <c r="C1041" s="50"/>
      <c r="D1041" s="50" t="n">
        <v>337</v>
      </c>
      <c r="E1041" s="50" t="n">
        <v>210</v>
      </c>
      <c r="F1041" s="51"/>
      <c r="G1041" s="11"/>
    </row>
    <row r="1042" customFormat="false" ht="17.25" hidden="false" customHeight="true" outlineLevel="0" collapsed="false">
      <c r="A1042" s="49" t="s">
        <v>900</v>
      </c>
      <c r="B1042" s="50" t="n">
        <v>175</v>
      </c>
      <c r="C1042" s="50"/>
      <c r="D1042" s="50" t="n">
        <f aca="false">SUM(D1043:D1047)</f>
        <v>70</v>
      </c>
      <c r="E1042" s="50" t="n">
        <v>70</v>
      </c>
      <c r="F1042" s="51"/>
      <c r="G1042" s="11"/>
    </row>
    <row r="1043" customFormat="false" ht="17.25" hidden="false" customHeight="true" outlineLevel="0" collapsed="false">
      <c r="A1043" s="49" t="s">
        <v>117</v>
      </c>
      <c r="B1043" s="50" t="n">
        <v>0</v>
      </c>
      <c r="C1043" s="50"/>
      <c r="D1043" s="50" t="n">
        <v>0</v>
      </c>
      <c r="E1043" s="50" t="n">
        <v>0</v>
      </c>
      <c r="F1043" s="51"/>
      <c r="G1043" s="11"/>
    </row>
    <row r="1044" customFormat="false" ht="17.25" hidden="false" customHeight="true" outlineLevel="0" collapsed="false">
      <c r="A1044" s="49" t="s">
        <v>118</v>
      </c>
      <c r="B1044" s="50" t="n">
        <v>0</v>
      </c>
      <c r="C1044" s="50"/>
      <c r="D1044" s="50" t="n">
        <v>0</v>
      </c>
      <c r="E1044" s="50" t="n">
        <v>0</v>
      </c>
      <c r="F1044" s="51"/>
      <c r="G1044" s="11"/>
    </row>
    <row r="1045" customFormat="false" ht="17.25" hidden="false" customHeight="true" outlineLevel="0" collapsed="false">
      <c r="A1045" s="49" t="s">
        <v>119</v>
      </c>
      <c r="B1045" s="50" t="n">
        <v>0</v>
      </c>
      <c r="C1045" s="50"/>
      <c r="D1045" s="50" t="n">
        <v>0</v>
      </c>
      <c r="E1045" s="50" t="n">
        <v>0</v>
      </c>
      <c r="F1045" s="51"/>
      <c r="G1045" s="11"/>
    </row>
    <row r="1046" customFormat="false" ht="17.25" hidden="false" customHeight="true" outlineLevel="0" collapsed="false">
      <c r="A1046" s="49" t="s">
        <v>901</v>
      </c>
      <c r="B1046" s="50" t="n">
        <v>0</v>
      </c>
      <c r="C1046" s="50"/>
      <c r="D1046" s="50" t="n">
        <v>0</v>
      </c>
      <c r="E1046" s="50" t="n">
        <v>0</v>
      </c>
      <c r="F1046" s="51"/>
      <c r="G1046" s="11"/>
    </row>
    <row r="1047" customFormat="false" ht="17.25" hidden="false" customHeight="true" outlineLevel="0" collapsed="false">
      <c r="A1047" s="49" t="s">
        <v>902</v>
      </c>
      <c r="B1047" s="50" t="n">
        <v>175</v>
      </c>
      <c r="C1047" s="50"/>
      <c r="D1047" s="50" t="n">
        <v>70</v>
      </c>
      <c r="E1047" s="50" t="n">
        <v>70</v>
      </c>
      <c r="F1047" s="51"/>
      <c r="G1047" s="11"/>
    </row>
    <row r="1048" customFormat="false" ht="17.25" hidden="false" customHeight="true" outlineLevel="0" collapsed="false">
      <c r="A1048" s="49" t="s">
        <v>903</v>
      </c>
      <c r="B1048" s="50" t="n">
        <v>40</v>
      </c>
      <c r="C1048" s="50"/>
      <c r="D1048" s="50" t="n">
        <f aca="false">SUM(D1049:D1050)</f>
        <v>40</v>
      </c>
      <c r="E1048" s="50" t="n">
        <v>40</v>
      </c>
      <c r="F1048" s="51"/>
      <c r="G1048" s="11"/>
    </row>
    <row r="1049" customFormat="false" ht="17.25" hidden="false" customHeight="true" outlineLevel="0" collapsed="false">
      <c r="A1049" s="49" t="s">
        <v>904</v>
      </c>
      <c r="B1049" s="50" t="n">
        <v>0</v>
      </c>
      <c r="C1049" s="50"/>
      <c r="D1049" s="50" t="n">
        <v>0</v>
      </c>
      <c r="E1049" s="50" t="n">
        <v>0</v>
      </c>
      <c r="F1049" s="51"/>
      <c r="G1049" s="11"/>
    </row>
    <row r="1050" customFormat="false" ht="17.25" hidden="false" customHeight="true" outlineLevel="0" collapsed="false">
      <c r="A1050" s="49" t="s">
        <v>905</v>
      </c>
      <c r="B1050" s="50" t="n">
        <v>40</v>
      </c>
      <c r="C1050" s="50"/>
      <c r="D1050" s="50" t="n">
        <v>40</v>
      </c>
      <c r="E1050" s="50" t="n">
        <v>40</v>
      </c>
      <c r="F1050" s="51"/>
      <c r="G1050" s="11"/>
    </row>
    <row r="1051" customFormat="false" ht="17.25" hidden="false" customHeight="true" outlineLevel="0" collapsed="false">
      <c r="A1051" s="49" t="s">
        <v>906</v>
      </c>
      <c r="B1051" s="50" t="n">
        <v>5322</v>
      </c>
      <c r="C1051" s="50" t="n">
        <v>5322</v>
      </c>
      <c r="D1051" s="50" t="n">
        <f aca="false">D1052+D1069+D1078</f>
        <v>1715</v>
      </c>
      <c r="E1051" s="50" t="n">
        <v>1715</v>
      </c>
      <c r="F1051" s="51" t="n">
        <f aca="false">E1051/C1051-1</f>
        <v>-0.677752724539647</v>
      </c>
      <c r="G1051" s="11"/>
    </row>
    <row r="1052" customFormat="false" ht="17.25" hidden="false" customHeight="true" outlineLevel="0" collapsed="false">
      <c r="A1052" s="49" t="s">
        <v>907</v>
      </c>
      <c r="B1052" s="50" t="n">
        <v>312</v>
      </c>
      <c r="C1052" s="50"/>
      <c r="D1052" s="50" t="n">
        <f aca="false">SUM(D1053:D1058)</f>
        <v>425</v>
      </c>
      <c r="E1052" s="50" t="n">
        <v>425</v>
      </c>
      <c r="F1052" s="51"/>
      <c r="G1052" s="11"/>
    </row>
    <row r="1053" customFormat="false" ht="17.25" hidden="false" customHeight="true" outlineLevel="0" collapsed="false">
      <c r="A1053" s="49" t="s">
        <v>117</v>
      </c>
      <c r="B1053" s="50" t="n">
        <v>43</v>
      </c>
      <c r="C1053" s="50"/>
      <c r="D1053" s="50" t="n">
        <v>71</v>
      </c>
      <c r="E1053" s="50" t="n">
        <v>71</v>
      </c>
      <c r="F1053" s="51"/>
      <c r="G1053" s="11"/>
    </row>
    <row r="1054" customFormat="false" ht="17.25" hidden="false" customHeight="true" outlineLevel="0" collapsed="false">
      <c r="A1054" s="49" t="s">
        <v>118</v>
      </c>
      <c r="B1054" s="50" t="n">
        <v>238</v>
      </c>
      <c r="C1054" s="50"/>
      <c r="D1054" s="50" t="n">
        <v>308</v>
      </c>
      <c r="E1054" s="50" t="n">
        <v>308</v>
      </c>
      <c r="F1054" s="51"/>
      <c r="G1054" s="11"/>
    </row>
    <row r="1055" customFormat="false" ht="17.25" hidden="false" customHeight="true" outlineLevel="0" collapsed="false">
      <c r="A1055" s="49" t="s">
        <v>119</v>
      </c>
      <c r="B1055" s="50" t="n">
        <v>0</v>
      </c>
      <c r="C1055" s="50"/>
      <c r="D1055" s="50" t="n">
        <v>0</v>
      </c>
      <c r="E1055" s="50" t="n">
        <v>0</v>
      </c>
      <c r="F1055" s="51"/>
      <c r="G1055" s="11"/>
    </row>
    <row r="1056" customFormat="false" ht="17.25" hidden="false" customHeight="true" outlineLevel="0" collapsed="false">
      <c r="A1056" s="49" t="s">
        <v>908</v>
      </c>
      <c r="B1056" s="50" t="n">
        <v>0</v>
      </c>
      <c r="C1056" s="50"/>
      <c r="D1056" s="50" t="n">
        <v>0</v>
      </c>
      <c r="E1056" s="50" t="n">
        <v>0</v>
      </c>
      <c r="F1056" s="51"/>
      <c r="G1056" s="11"/>
    </row>
    <row r="1057" customFormat="false" ht="17.25" hidden="false" customHeight="true" outlineLevel="0" collapsed="false">
      <c r="A1057" s="49" t="s">
        <v>126</v>
      </c>
      <c r="B1057" s="50" t="n">
        <v>31</v>
      </c>
      <c r="C1057" s="50"/>
      <c r="D1057" s="50" t="n">
        <v>46</v>
      </c>
      <c r="E1057" s="50" t="n">
        <v>46</v>
      </c>
      <c r="F1057" s="51"/>
      <c r="G1057" s="11"/>
    </row>
    <row r="1058" customFormat="false" ht="17.25" hidden="false" customHeight="true" outlineLevel="0" collapsed="false">
      <c r="A1058" s="49" t="s">
        <v>909</v>
      </c>
      <c r="B1058" s="50" t="n">
        <v>0</v>
      </c>
      <c r="C1058" s="50"/>
      <c r="D1058" s="50" t="n">
        <v>0</v>
      </c>
      <c r="E1058" s="50" t="n">
        <v>0</v>
      </c>
      <c r="F1058" s="51"/>
      <c r="G1058" s="11"/>
    </row>
    <row r="1059" customFormat="false" ht="17.25" hidden="false" customHeight="true" outlineLevel="0" collapsed="false">
      <c r="A1059" s="49" t="s">
        <v>910</v>
      </c>
      <c r="B1059" s="50"/>
      <c r="C1059" s="50"/>
      <c r="D1059" s="50" t="n">
        <v>0</v>
      </c>
      <c r="E1059" s="50" t="n">
        <v>0</v>
      </c>
      <c r="F1059" s="51"/>
      <c r="G1059" s="11"/>
    </row>
    <row r="1060" customFormat="false" ht="17.25" hidden="false" customHeight="true" outlineLevel="0" collapsed="false">
      <c r="A1060" s="49" t="s">
        <v>911</v>
      </c>
      <c r="B1060" s="50"/>
      <c r="C1060" s="50"/>
      <c r="D1060" s="50" t="n">
        <v>0</v>
      </c>
      <c r="E1060" s="50" t="n">
        <v>0</v>
      </c>
      <c r="F1060" s="51"/>
      <c r="G1060" s="11"/>
    </row>
    <row r="1061" customFormat="false" ht="17.25" hidden="false" customHeight="true" outlineLevel="0" collapsed="false">
      <c r="A1061" s="49" t="s">
        <v>912</v>
      </c>
      <c r="B1061" s="50"/>
      <c r="C1061" s="50"/>
      <c r="D1061" s="50" t="n">
        <v>0</v>
      </c>
      <c r="E1061" s="50" t="n">
        <v>0</v>
      </c>
      <c r="F1061" s="51"/>
      <c r="G1061" s="11"/>
    </row>
    <row r="1062" customFormat="false" ht="17.25" hidden="false" customHeight="true" outlineLevel="0" collapsed="false">
      <c r="A1062" s="49" t="s">
        <v>913</v>
      </c>
      <c r="B1062" s="50"/>
      <c r="C1062" s="50"/>
      <c r="D1062" s="50" t="n">
        <v>0</v>
      </c>
      <c r="E1062" s="50" t="n">
        <v>0</v>
      </c>
      <c r="F1062" s="51"/>
      <c r="G1062" s="11"/>
    </row>
    <row r="1063" customFormat="false" ht="17.25" hidden="false" customHeight="true" outlineLevel="0" collapsed="false">
      <c r="A1063" s="49" t="s">
        <v>914</v>
      </c>
      <c r="B1063" s="50"/>
      <c r="C1063" s="50"/>
      <c r="D1063" s="50" t="n">
        <v>0</v>
      </c>
      <c r="E1063" s="50" t="n">
        <v>0</v>
      </c>
      <c r="F1063" s="51"/>
      <c r="G1063" s="11"/>
    </row>
    <row r="1064" customFormat="false" ht="17.25" hidden="false" customHeight="true" outlineLevel="0" collapsed="false">
      <c r="A1064" s="49" t="s">
        <v>915</v>
      </c>
      <c r="B1064" s="50"/>
      <c r="C1064" s="50"/>
      <c r="D1064" s="50" t="n">
        <v>0</v>
      </c>
      <c r="E1064" s="50" t="n">
        <v>0</v>
      </c>
      <c r="F1064" s="51"/>
      <c r="G1064" s="11"/>
    </row>
    <row r="1065" customFormat="false" ht="17.25" hidden="false" customHeight="true" outlineLevel="0" collapsed="false">
      <c r="A1065" s="49" t="s">
        <v>916</v>
      </c>
      <c r="B1065" s="50"/>
      <c r="C1065" s="50"/>
      <c r="D1065" s="50" t="n">
        <v>0</v>
      </c>
      <c r="E1065" s="50" t="n">
        <v>0</v>
      </c>
      <c r="F1065" s="51"/>
      <c r="G1065" s="11"/>
    </row>
    <row r="1066" customFormat="false" ht="17.25" hidden="false" customHeight="true" outlineLevel="0" collapsed="false">
      <c r="A1066" s="49" t="s">
        <v>917</v>
      </c>
      <c r="B1066" s="50"/>
      <c r="C1066" s="50"/>
      <c r="D1066" s="50" t="n">
        <v>0</v>
      </c>
      <c r="E1066" s="50" t="n">
        <v>0</v>
      </c>
      <c r="F1066" s="51"/>
      <c r="G1066" s="11"/>
    </row>
    <row r="1067" customFormat="false" ht="17.25" hidden="false" customHeight="true" outlineLevel="0" collapsed="false">
      <c r="A1067" s="49" t="s">
        <v>918</v>
      </c>
      <c r="B1067" s="50"/>
      <c r="C1067" s="50"/>
      <c r="D1067" s="50" t="n">
        <v>0</v>
      </c>
      <c r="E1067" s="50" t="n">
        <v>0</v>
      </c>
      <c r="F1067" s="51"/>
      <c r="G1067" s="11"/>
    </row>
    <row r="1068" customFormat="false" ht="17.25" hidden="false" customHeight="true" outlineLevel="0" collapsed="false">
      <c r="A1068" s="49" t="s">
        <v>919</v>
      </c>
      <c r="B1068" s="50"/>
      <c r="C1068" s="50"/>
      <c r="D1068" s="50" t="n">
        <v>0</v>
      </c>
      <c r="E1068" s="50" t="n">
        <v>0</v>
      </c>
      <c r="F1068" s="51"/>
      <c r="G1068" s="11"/>
    </row>
    <row r="1069" customFormat="false" ht="17.25" hidden="false" customHeight="true" outlineLevel="0" collapsed="false">
      <c r="A1069" s="49" t="s">
        <v>920</v>
      </c>
      <c r="B1069" s="50" t="n">
        <v>5000</v>
      </c>
      <c r="C1069" s="50"/>
      <c r="D1069" s="50" t="n">
        <f aca="false">SUM(D1070:D1074)</f>
        <v>0</v>
      </c>
      <c r="E1069" s="50" t="n">
        <v>0</v>
      </c>
      <c r="F1069" s="51"/>
      <c r="G1069" s="11"/>
    </row>
    <row r="1070" customFormat="false" ht="17.25" hidden="false" customHeight="true" outlineLevel="0" collapsed="false">
      <c r="A1070" s="49" t="s">
        <v>921</v>
      </c>
      <c r="B1070" s="50" t="n">
        <v>0</v>
      </c>
      <c r="C1070" s="50"/>
      <c r="D1070" s="50" t="n">
        <v>0</v>
      </c>
      <c r="E1070" s="50" t="n">
        <v>0</v>
      </c>
      <c r="F1070" s="51"/>
      <c r="G1070" s="11"/>
    </row>
    <row r="1071" customFormat="false" ht="17.25" hidden="false" customHeight="true" outlineLevel="0" collapsed="false">
      <c r="A1071" s="49" t="s">
        <v>922</v>
      </c>
      <c r="B1071" s="50" t="n">
        <v>0</v>
      </c>
      <c r="C1071" s="50"/>
      <c r="D1071" s="50" t="n">
        <v>0</v>
      </c>
      <c r="E1071" s="50" t="n">
        <v>0</v>
      </c>
      <c r="F1071" s="51"/>
      <c r="G1071" s="11"/>
    </row>
    <row r="1072" customFormat="false" ht="17.25" hidden="false" customHeight="true" outlineLevel="0" collapsed="false">
      <c r="A1072" s="49" t="s">
        <v>923</v>
      </c>
      <c r="B1072" s="50" t="n">
        <v>5000</v>
      </c>
      <c r="C1072" s="50"/>
      <c r="D1072" s="50" t="n">
        <v>0</v>
      </c>
      <c r="E1072" s="50" t="n">
        <v>0</v>
      </c>
      <c r="F1072" s="51"/>
      <c r="G1072" s="11"/>
    </row>
    <row r="1073" customFormat="false" ht="17.25" hidden="false" customHeight="true" outlineLevel="0" collapsed="false">
      <c r="A1073" s="49" t="s">
        <v>924</v>
      </c>
      <c r="B1073" s="50" t="n">
        <v>0</v>
      </c>
      <c r="C1073" s="50"/>
      <c r="D1073" s="50" t="n">
        <v>0</v>
      </c>
      <c r="E1073" s="50" t="n">
        <v>0</v>
      </c>
      <c r="F1073" s="51"/>
      <c r="G1073" s="11"/>
    </row>
    <row r="1074" customFormat="false" ht="17.25" hidden="false" customHeight="true" outlineLevel="0" collapsed="false">
      <c r="A1074" s="49" t="s">
        <v>925</v>
      </c>
      <c r="B1074" s="50" t="n">
        <v>0</v>
      </c>
      <c r="C1074" s="50"/>
      <c r="D1074" s="50" t="n">
        <v>0</v>
      </c>
      <c r="E1074" s="50" t="n">
        <v>0</v>
      </c>
      <c r="F1074" s="51"/>
      <c r="G1074" s="11"/>
    </row>
    <row r="1075" customFormat="false" ht="17.25" hidden="false" customHeight="true" outlineLevel="0" collapsed="false">
      <c r="A1075" s="49" t="s">
        <v>926</v>
      </c>
      <c r="B1075" s="50"/>
      <c r="C1075" s="50"/>
      <c r="D1075" s="50" t="n">
        <v>0</v>
      </c>
      <c r="E1075" s="50" t="n">
        <v>0</v>
      </c>
      <c r="F1075" s="51"/>
      <c r="G1075" s="11"/>
    </row>
    <row r="1076" customFormat="false" ht="17.25" hidden="false" customHeight="true" outlineLevel="0" collapsed="false">
      <c r="A1076" s="49" t="s">
        <v>927</v>
      </c>
      <c r="B1076" s="50"/>
      <c r="C1076" s="50"/>
      <c r="D1076" s="50" t="n">
        <v>0</v>
      </c>
      <c r="E1076" s="50" t="n">
        <v>0</v>
      </c>
      <c r="F1076" s="51"/>
      <c r="G1076" s="11"/>
    </row>
    <row r="1077" customFormat="false" ht="17.25" hidden="false" customHeight="true" outlineLevel="0" collapsed="false">
      <c r="A1077" s="49" t="s">
        <v>928</v>
      </c>
      <c r="B1077" s="50"/>
      <c r="C1077" s="50"/>
      <c r="D1077" s="50" t="n">
        <v>0</v>
      </c>
      <c r="E1077" s="50" t="n">
        <v>0</v>
      </c>
      <c r="F1077" s="51"/>
      <c r="G1077" s="11"/>
    </row>
    <row r="1078" customFormat="false" ht="17.25" hidden="false" customHeight="true" outlineLevel="0" collapsed="false">
      <c r="A1078" s="49" t="s">
        <v>929</v>
      </c>
      <c r="B1078" s="50" t="n">
        <v>10</v>
      </c>
      <c r="C1078" s="50"/>
      <c r="D1078" s="50" t="n">
        <f aca="false">D1080</f>
        <v>1290</v>
      </c>
      <c r="E1078" s="50" t="n">
        <v>1290</v>
      </c>
      <c r="F1078" s="51"/>
      <c r="G1078" s="11"/>
    </row>
    <row r="1079" customFormat="false" ht="17.25" hidden="false" customHeight="true" outlineLevel="0" collapsed="false">
      <c r="A1079" s="49" t="s">
        <v>930</v>
      </c>
      <c r="B1079" s="50"/>
      <c r="C1079" s="50"/>
      <c r="D1079" s="50" t="n">
        <v>0</v>
      </c>
      <c r="E1079" s="50" t="n">
        <v>0</v>
      </c>
      <c r="F1079" s="51"/>
      <c r="G1079" s="11"/>
    </row>
    <row r="1080" customFormat="false" ht="17.25" hidden="false" customHeight="true" outlineLevel="0" collapsed="false">
      <c r="A1080" s="49" t="s">
        <v>931</v>
      </c>
      <c r="B1080" s="50" t="n">
        <v>10</v>
      </c>
      <c r="C1080" s="50"/>
      <c r="D1080" s="50" t="n">
        <v>1290</v>
      </c>
      <c r="E1080" s="50" t="n">
        <v>1290</v>
      </c>
      <c r="F1080" s="51"/>
      <c r="G1080" s="11"/>
    </row>
    <row r="1081" customFormat="false" ht="17.25" hidden="false" customHeight="true" outlineLevel="0" collapsed="false">
      <c r="A1081" s="49" t="s">
        <v>932</v>
      </c>
      <c r="B1081" s="50" t="n">
        <v>0</v>
      </c>
      <c r="C1081" s="50" t="n">
        <v>0</v>
      </c>
      <c r="D1081" s="50" t="n">
        <f aca="false">SUM(D1082:D1090)</f>
        <v>0</v>
      </c>
      <c r="E1081" s="50" t="n">
        <v>0</v>
      </c>
      <c r="F1081" s="51"/>
      <c r="G1081" s="11"/>
    </row>
    <row r="1082" customFormat="false" ht="17.25" hidden="false" customHeight="true" outlineLevel="0" collapsed="false">
      <c r="A1082" s="49" t="s">
        <v>933</v>
      </c>
      <c r="B1082" s="50" t="n">
        <v>0</v>
      </c>
      <c r="C1082" s="50" t="n">
        <v>0</v>
      </c>
      <c r="D1082" s="50" t="n">
        <v>0</v>
      </c>
      <c r="E1082" s="50" t="n">
        <v>0</v>
      </c>
      <c r="F1082" s="51"/>
      <c r="G1082" s="11"/>
    </row>
    <row r="1083" customFormat="false" ht="17.25" hidden="false" customHeight="true" outlineLevel="0" collapsed="false">
      <c r="A1083" s="49" t="s">
        <v>934</v>
      </c>
      <c r="B1083" s="50" t="n">
        <v>0</v>
      </c>
      <c r="C1083" s="50" t="n">
        <v>0</v>
      </c>
      <c r="D1083" s="50" t="n">
        <v>0</v>
      </c>
      <c r="E1083" s="50" t="n">
        <v>0</v>
      </c>
      <c r="F1083" s="51"/>
      <c r="G1083" s="11"/>
    </row>
    <row r="1084" customFormat="false" ht="17.25" hidden="false" customHeight="true" outlineLevel="0" collapsed="false">
      <c r="A1084" s="49" t="s">
        <v>935</v>
      </c>
      <c r="B1084" s="50" t="n">
        <v>0</v>
      </c>
      <c r="C1084" s="50" t="n">
        <v>0</v>
      </c>
      <c r="D1084" s="50" t="n">
        <v>0</v>
      </c>
      <c r="E1084" s="50" t="n">
        <v>0</v>
      </c>
      <c r="F1084" s="51"/>
      <c r="G1084" s="11"/>
    </row>
    <row r="1085" customFormat="false" ht="17.25" hidden="false" customHeight="true" outlineLevel="0" collapsed="false">
      <c r="A1085" s="49" t="s">
        <v>936</v>
      </c>
      <c r="B1085" s="50" t="n">
        <v>0</v>
      </c>
      <c r="C1085" s="50" t="n">
        <v>0</v>
      </c>
      <c r="D1085" s="50" t="n">
        <v>0</v>
      </c>
      <c r="E1085" s="50" t="n">
        <v>0</v>
      </c>
      <c r="F1085" s="51"/>
      <c r="G1085" s="11"/>
    </row>
    <row r="1086" customFormat="false" ht="17.25" hidden="false" customHeight="true" outlineLevel="0" collapsed="false">
      <c r="A1086" s="49" t="s">
        <v>937</v>
      </c>
      <c r="B1086" s="50" t="n">
        <v>0</v>
      </c>
      <c r="C1086" s="50" t="n">
        <v>0</v>
      </c>
      <c r="D1086" s="50" t="n">
        <v>0</v>
      </c>
      <c r="E1086" s="50" t="n">
        <v>0</v>
      </c>
      <c r="F1086" s="51"/>
      <c r="G1086" s="11"/>
    </row>
    <row r="1087" customFormat="false" ht="17.25" hidden="false" customHeight="true" outlineLevel="0" collapsed="false">
      <c r="A1087" s="49" t="s">
        <v>938</v>
      </c>
      <c r="B1087" s="50" t="n">
        <v>0</v>
      </c>
      <c r="C1087" s="50" t="n">
        <v>0</v>
      </c>
      <c r="D1087" s="50" t="n">
        <v>0</v>
      </c>
      <c r="E1087" s="50" t="n">
        <v>0</v>
      </c>
      <c r="F1087" s="51"/>
      <c r="G1087" s="11"/>
    </row>
    <row r="1088" customFormat="false" ht="17.25" hidden="false" customHeight="true" outlineLevel="0" collapsed="false">
      <c r="A1088" s="49" t="s">
        <v>939</v>
      </c>
      <c r="B1088" s="50" t="n">
        <v>0</v>
      </c>
      <c r="C1088" s="50" t="n">
        <v>0</v>
      </c>
      <c r="D1088" s="50" t="n">
        <v>0</v>
      </c>
      <c r="E1088" s="50" t="n">
        <v>0</v>
      </c>
      <c r="F1088" s="51"/>
      <c r="G1088" s="11"/>
    </row>
    <row r="1089" customFormat="false" ht="17.25" hidden="false" customHeight="true" outlineLevel="0" collapsed="false">
      <c r="A1089" s="49" t="s">
        <v>940</v>
      </c>
      <c r="B1089" s="50" t="n">
        <v>0</v>
      </c>
      <c r="C1089" s="50" t="n">
        <v>0</v>
      </c>
      <c r="D1089" s="50" t="n">
        <v>0</v>
      </c>
      <c r="E1089" s="50" t="n">
        <v>0</v>
      </c>
      <c r="F1089" s="51"/>
      <c r="G1089" s="11"/>
    </row>
    <row r="1090" customFormat="false" ht="17.25" hidden="false" customHeight="true" outlineLevel="0" collapsed="false">
      <c r="A1090" s="49" t="s">
        <v>941</v>
      </c>
      <c r="B1090" s="50" t="n">
        <v>0</v>
      </c>
      <c r="C1090" s="50" t="n">
        <v>0</v>
      </c>
      <c r="D1090" s="50" t="n">
        <v>0</v>
      </c>
      <c r="E1090" s="50" t="n">
        <v>0</v>
      </c>
      <c r="F1090" s="51"/>
      <c r="G1090" s="11"/>
    </row>
    <row r="1091" customFormat="false" ht="17.25" hidden="false" customHeight="true" outlineLevel="0" collapsed="false">
      <c r="A1091" s="49" t="s">
        <v>942</v>
      </c>
      <c r="B1091" s="50" t="n">
        <v>4408</v>
      </c>
      <c r="C1091" s="50" t="n">
        <v>4408</v>
      </c>
      <c r="D1091" s="50" t="n">
        <f aca="false">D1092+D1119+D1134</f>
        <v>4566</v>
      </c>
      <c r="E1091" s="50" t="n">
        <v>4566</v>
      </c>
      <c r="F1091" s="51" t="n">
        <f aca="false">E1091/C1091-1</f>
        <v>0.0358439201451906</v>
      </c>
      <c r="G1091" s="11"/>
    </row>
    <row r="1092" customFormat="false" ht="17.25" hidden="false" customHeight="true" outlineLevel="0" collapsed="false">
      <c r="A1092" s="49" t="s">
        <v>943</v>
      </c>
      <c r="B1092" s="50" t="n">
        <v>3973</v>
      </c>
      <c r="C1092" s="50"/>
      <c r="D1092" s="50" t="n">
        <f aca="false">SUM(D1093:D1118)</f>
        <v>4161</v>
      </c>
      <c r="E1092" s="50" t="n">
        <v>4161</v>
      </c>
      <c r="F1092" s="51"/>
      <c r="G1092" s="11"/>
    </row>
    <row r="1093" customFormat="false" ht="17.25" hidden="false" customHeight="true" outlineLevel="0" collapsed="false">
      <c r="A1093" s="49" t="s">
        <v>117</v>
      </c>
      <c r="B1093" s="50" t="n">
        <v>801</v>
      </c>
      <c r="C1093" s="50"/>
      <c r="D1093" s="50" t="n">
        <v>776</v>
      </c>
      <c r="E1093" s="50" t="n">
        <v>776</v>
      </c>
      <c r="F1093" s="51"/>
      <c r="G1093" s="11"/>
    </row>
    <row r="1094" customFormat="false" ht="17.25" hidden="false" customHeight="true" outlineLevel="0" collapsed="false">
      <c r="A1094" s="49" t="s">
        <v>118</v>
      </c>
      <c r="B1094" s="50" t="n">
        <v>10</v>
      </c>
      <c r="C1094" s="50"/>
      <c r="D1094" s="50" t="n">
        <v>11</v>
      </c>
      <c r="E1094" s="50" t="n">
        <v>11</v>
      </c>
      <c r="F1094" s="51"/>
      <c r="G1094" s="11"/>
    </row>
    <row r="1095" customFormat="false" ht="17.25" hidden="false" customHeight="true" outlineLevel="0" collapsed="false">
      <c r="A1095" s="49" t="s">
        <v>119</v>
      </c>
      <c r="B1095" s="50" t="n">
        <v>0</v>
      </c>
      <c r="C1095" s="50"/>
      <c r="D1095" s="50" t="n">
        <v>0</v>
      </c>
      <c r="E1095" s="50" t="n">
        <v>0</v>
      </c>
      <c r="F1095" s="51"/>
      <c r="G1095" s="11"/>
    </row>
    <row r="1096" customFormat="false" ht="17.25" hidden="false" customHeight="true" outlineLevel="0" collapsed="false">
      <c r="A1096" s="49" t="s">
        <v>944</v>
      </c>
      <c r="B1096" s="50" t="n">
        <v>1500</v>
      </c>
      <c r="C1096" s="50"/>
      <c r="D1096" s="50" t="n">
        <v>1700</v>
      </c>
      <c r="E1096" s="50" t="n">
        <v>1700</v>
      </c>
      <c r="F1096" s="51"/>
      <c r="G1096" s="11"/>
    </row>
    <row r="1097" customFormat="false" ht="17.25" hidden="false" customHeight="true" outlineLevel="0" collapsed="false">
      <c r="A1097" s="49" t="s">
        <v>945</v>
      </c>
      <c r="B1097" s="50" t="n">
        <v>20</v>
      </c>
      <c r="C1097" s="50"/>
      <c r="D1097" s="50" t="n">
        <v>120</v>
      </c>
      <c r="E1097" s="50" t="n">
        <v>120</v>
      </c>
      <c r="F1097" s="51"/>
      <c r="G1097" s="11"/>
    </row>
    <row r="1098" customFormat="false" ht="17.25" hidden="false" customHeight="true" outlineLevel="0" collapsed="false">
      <c r="A1098" s="49" t="s">
        <v>946</v>
      </c>
      <c r="B1098" s="50" t="n">
        <v>0</v>
      </c>
      <c r="C1098" s="50"/>
      <c r="D1098" s="50" t="n">
        <v>0</v>
      </c>
      <c r="E1098" s="50" t="n">
        <v>0</v>
      </c>
      <c r="F1098" s="51"/>
      <c r="G1098" s="11"/>
    </row>
    <row r="1099" customFormat="false" ht="17.25" hidden="false" customHeight="true" outlineLevel="0" collapsed="false">
      <c r="A1099" s="49" t="s">
        <v>947</v>
      </c>
      <c r="B1099" s="50" t="n">
        <v>0</v>
      </c>
      <c r="C1099" s="50"/>
      <c r="D1099" s="50" t="n">
        <v>0</v>
      </c>
      <c r="E1099" s="50" t="n">
        <v>0</v>
      </c>
      <c r="F1099" s="51"/>
      <c r="G1099" s="11"/>
    </row>
    <row r="1100" customFormat="false" ht="17.25" hidden="false" customHeight="true" outlineLevel="0" collapsed="false">
      <c r="A1100" s="49" t="s">
        <v>948</v>
      </c>
      <c r="B1100" s="50" t="n">
        <v>50</v>
      </c>
      <c r="C1100" s="50"/>
      <c r="D1100" s="50" t="n">
        <v>0</v>
      </c>
      <c r="E1100" s="50" t="n">
        <v>0</v>
      </c>
      <c r="F1100" s="51"/>
      <c r="G1100" s="11"/>
    </row>
    <row r="1101" customFormat="false" ht="17.25" hidden="false" customHeight="true" outlineLevel="0" collapsed="false">
      <c r="A1101" s="49" t="s">
        <v>949</v>
      </c>
      <c r="B1101" s="50" t="n">
        <v>0</v>
      </c>
      <c r="C1101" s="50"/>
      <c r="D1101" s="50" t="n">
        <v>0</v>
      </c>
      <c r="E1101" s="50" t="n">
        <v>0</v>
      </c>
      <c r="F1101" s="51"/>
      <c r="G1101" s="11"/>
    </row>
    <row r="1102" customFormat="false" ht="17.25" hidden="false" customHeight="true" outlineLevel="0" collapsed="false">
      <c r="A1102" s="49" t="s">
        <v>950</v>
      </c>
      <c r="B1102" s="50" t="n">
        <v>0</v>
      </c>
      <c r="C1102" s="50"/>
      <c r="D1102" s="50" t="n">
        <v>0</v>
      </c>
      <c r="E1102" s="50" t="n">
        <v>0</v>
      </c>
      <c r="F1102" s="51"/>
      <c r="G1102" s="11"/>
    </row>
    <row r="1103" customFormat="false" ht="17.25" hidden="false" customHeight="true" outlineLevel="0" collapsed="false">
      <c r="A1103" s="49" t="s">
        <v>951</v>
      </c>
      <c r="B1103" s="50" t="n">
        <v>0</v>
      </c>
      <c r="C1103" s="50"/>
      <c r="D1103" s="50" t="n">
        <v>0</v>
      </c>
      <c r="E1103" s="50" t="n">
        <v>0</v>
      </c>
      <c r="F1103" s="51"/>
      <c r="G1103" s="11"/>
    </row>
    <row r="1104" customFormat="false" ht="17.25" hidden="false" customHeight="true" outlineLevel="0" collapsed="false">
      <c r="A1104" s="49" t="s">
        <v>952</v>
      </c>
      <c r="B1104" s="50" t="n">
        <v>0</v>
      </c>
      <c r="C1104" s="50"/>
      <c r="D1104" s="50" t="n">
        <v>0</v>
      </c>
      <c r="E1104" s="50" t="n">
        <v>0</v>
      </c>
      <c r="F1104" s="51"/>
      <c r="G1104" s="11"/>
    </row>
    <row r="1105" customFormat="false" ht="17.25" hidden="false" customHeight="true" outlineLevel="0" collapsed="false">
      <c r="A1105" s="49" t="s">
        <v>953</v>
      </c>
      <c r="B1105" s="50" t="n">
        <v>0</v>
      </c>
      <c r="C1105" s="50"/>
      <c r="D1105" s="50" t="n">
        <v>0</v>
      </c>
      <c r="E1105" s="50" t="n">
        <v>0</v>
      </c>
      <c r="F1105" s="51"/>
      <c r="G1105" s="11"/>
    </row>
    <row r="1106" customFormat="false" ht="17.25" hidden="false" customHeight="true" outlineLevel="0" collapsed="false">
      <c r="A1106" s="49" t="s">
        <v>954</v>
      </c>
      <c r="B1106" s="50" t="n">
        <v>0</v>
      </c>
      <c r="C1106" s="50"/>
      <c r="D1106" s="50" t="n">
        <v>0</v>
      </c>
      <c r="E1106" s="50" t="n">
        <v>0</v>
      </c>
      <c r="F1106" s="51"/>
      <c r="G1106" s="11"/>
    </row>
    <row r="1107" customFormat="false" ht="17.25" hidden="false" customHeight="true" outlineLevel="0" collapsed="false">
      <c r="A1107" s="49" t="s">
        <v>955</v>
      </c>
      <c r="B1107" s="50" t="n">
        <v>0</v>
      </c>
      <c r="C1107" s="50"/>
      <c r="D1107" s="50" t="n">
        <v>0</v>
      </c>
      <c r="E1107" s="50" t="n">
        <v>0</v>
      </c>
      <c r="F1107" s="51"/>
      <c r="G1107" s="11"/>
    </row>
    <row r="1108" customFormat="false" ht="17.25" hidden="false" customHeight="true" outlineLevel="0" collapsed="false">
      <c r="A1108" s="49" t="s">
        <v>956</v>
      </c>
      <c r="B1108" s="50" t="n">
        <v>0</v>
      </c>
      <c r="C1108" s="50"/>
      <c r="D1108" s="50" t="n">
        <v>0</v>
      </c>
      <c r="E1108" s="50" t="n">
        <v>0</v>
      </c>
      <c r="F1108" s="51"/>
      <c r="G1108" s="11"/>
    </row>
    <row r="1109" customFormat="false" ht="17.25" hidden="false" customHeight="true" outlineLevel="0" collapsed="false">
      <c r="A1109" s="49" t="s">
        <v>957</v>
      </c>
      <c r="B1109" s="50" t="n">
        <v>0</v>
      </c>
      <c r="C1109" s="50"/>
      <c r="D1109" s="50" t="n">
        <v>200</v>
      </c>
      <c r="E1109" s="50" t="n">
        <v>200</v>
      </c>
      <c r="F1109" s="51"/>
      <c r="G1109" s="11"/>
    </row>
    <row r="1110" customFormat="false" ht="17.25" hidden="false" customHeight="true" outlineLevel="0" collapsed="false">
      <c r="A1110" s="49" t="s">
        <v>958</v>
      </c>
      <c r="B1110" s="50" t="n">
        <v>0</v>
      </c>
      <c r="C1110" s="50"/>
      <c r="D1110" s="50" t="n">
        <v>0</v>
      </c>
      <c r="E1110" s="50" t="n">
        <v>0</v>
      </c>
      <c r="F1110" s="51"/>
      <c r="G1110" s="11"/>
    </row>
    <row r="1111" customFormat="false" ht="17.25" hidden="false" customHeight="true" outlineLevel="0" collapsed="false">
      <c r="A1111" s="49" t="s">
        <v>959</v>
      </c>
      <c r="B1111" s="50" t="n">
        <v>0</v>
      </c>
      <c r="C1111" s="50"/>
      <c r="D1111" s="50" t="n">
        <v>0</v>
      </c>
      <c r="E1111" s="50" t="n">
        <v>0</v>
      </c>
      <c r="F1111" s="51"/>
      <c r="G1111" s="11"/>
    </row>
    <row r="1112" customFormat="false" ht="17.25" hidden="false" customHeight="true" outlineLevel="0" collapsed="false">
      <c r="A1112" s="49" t="s">
        <v>960</v>
      </c>
      <c r="B1112" s="50" t="n">
        <v>0</v>
      </c>
      <c r="C1112" s="50"/>
      <c r="D1112" s="50" t="n">
        <v>0</v>
      </c>
      <c r="E1112" s="50" t="n">
        <v>0</v>
      </c>
      <c r="F1112" s="51"/>
      <c r="G1112" s="11"/>
    </row>
    <row r="1113" customFormat="false" ht="17.25" hidden="false" customHeight="true" outlineLevel="0" collapsed="false">
      <c r="A1113" s="49" t="s">
        <v>961</v>
      </c>
      <c r="B1113" s="50" t="n">
        <v>0</v>
      </c>
      <c r="C1113" s="50"/>
      <c r="D1113" s="50" t="n">
        <v>0</v>
      </c>
      <c r="E1113" s="50" t="n">
        <v>0</v>
      </c>
      <c r="F1113" s="51"/>
      <c r="G1113" s="11"/>
    </row>
    <row r="1114" customFormat="false" ht="17.25" hidden="false" customHeight="true" outlineLevel="0" collapsed="false">
      <c r="A1114" s="49" t="s">
        <v>962</v>
      </c>
      <c r="B1114" s="50" t="n">
        <v>0</v>
      </c>
      <c r="C1114" s="50"/>
      <c r="D1114" s="50" t="n">
        <v>0</v>
      </c>
      <c r="E1114" s="50" t="n">
        <v>0</v>
      </c>
      <c r="F1114" s="51"/>
      <c r="G1114" s="11"/>
    </row>
    <row r="1115" customFormat="false" ht="17.25" hidden="false" customHeight="true" outlineLevel="0" collapsed="false">
      <c r="A1115" s="49" t="s">
        <v>963</v>
      </c>
      <c r="B1115" s="50" t="n">
        <v>0</v>
      </c>
      <c r="C1115" s="50"/>
      <c r="D1115" s="50" t="n">
        <v>0</v>
      </c>
      <c r="E1115" s="50" t="n">
        <v>0</v>
      </c>
      <c r="F1115" s="51"/>
      <c r="G1115" s="11"/>
    </row>
    <row r="1116" customFormat="false" ht="17.25" hidden="false" customHeight="true" outlineLevel="0" collapsed="false">
      <c r="A1116" s="49" t="s">
        <v>964</v>
      </c>
      <c r="B1116" s="50" t="n">
        <v>0</v>
      </c>
      <c r="C1116" s="50"/>
      <c r="D1116" s="50" t="n">
        <v>0</v>
      </c>
      <c r="E1116" s="50" t="n">
        <v>0</v>
      </c>
      <c r="F1116" s="51"/>
      <c r="G1116" s="11"/>
    </row>
    <row r="1117" customFormat="false" ht="17.25" hidden="false" customHeight="true" outlineLevel="0" collapsed="false">
      <c r="A1117" s="49" t="s">
        <v>126</v>
      </c>
      <c r="B1117" s="50" t="n">
        <v>649</v>
      </c>
      <c r="C1117" s="50"/>
      <c r="D1117" s="50" t="n">
        <v>647</v>
      </c>
      <c r="E1117" s="50" t="n">
        <v>647</v>
      </c>
      <c r="F1117" s="51"/>
      <c r="G1117" s="11"/>
    </row>
    <row r="1118" customFormat="false" ht="17.25" hidden="false" customHeight="true" outlineLevel="0" collapsed="false">
      <c r="A1118" s="49" t="s">
        <v>965</v>
      </c>
      <c r="B1118" s="50" t="n">
        <v>943</v>
      </c>
      <c r="C1118" s="50"/>
      <c r="D1118" s="50" t="n">
        <v>707</v>
      </c>
      <c r="E1118" s="50" t="n">
        <v>707</v>
      </c>
      <c r="F1118" s="51"/>
      <c r="G1118" s="11"/>
    </row>
    <row r="1119" customFormat="false" ht="17.25" hidden="false" customHeight="true" outlineLevel="0" collapsed="false">
      <c r="A1119" s="49" t="s">
        <v>966</v>
      </c>
      <c r="B1119" s="50" t="n">
        <v>435</v>
      </c>
      <c r="C1119" s="50"/>
      <c r="D1119" s="50" t="n">
        <f aca="false">SUM(D1120:D1133)</f>
        <v>405</v>
      </c>
      <c r="E1119" s="50" t="n">
        <v>405</v>
      </c>
      <c r="F1119" s="51"/>
      <c r="G1119" s="11"/>
    </row>
    <row r="1120" customFormat="false" ht="17.25" hidden="false" customHeight="true" outlineLevel="0" collapsed="false">
      <c r="A1120" s="49" t="s">
        <v>117</v>
      </c>
      <c r="B1120" s="50" t="n">
        <v>0</v>
      </c>
      <c r="C1120" s="50"/>
      <c r="D1120" s="50" t="n">
        <v>0</v>
      </c>
      <c r="E1120" s="50" t="n">
        <v>0</v>
      </c>
      <c r="F1120" s="51"/>
      <c r="G1120" s="11"/>
    </row>
    <row r="1121" customFormat="false" ht="17.25" hidden="false" customHeight="true" outlineLevel="0" collapsed="false">
      <c r="A1121" s="49" t="s">
        <v>118</v>
      </c>
      <c r="B1121" s="50" t="n">
        <v>50</v>
      </c>
      <c r="C1121" s="50"/>
      <c r="D1121" s="50" t="n">
        <v>0</v>
      </c>
      <c r="E1121" s="50" t="n">
        <v>0</v>
      </c>
      <c r="F1121" s="51"/>
      <c r="G1121" s="11"/>
    </row>
    <row r="1122" customFormat="false" ht="17.25" hidden="false" customHeight="true" outlineLevel="0" collapsed="false">
      <c r="A1122" s="49" t="s">
        <v>119</v>
      </c>
      <c r="B1122" s="50" t="n">
        <v>0</v>
      </c>
      <c r="C1122" s="50"/>
      <c r="D1122" s="50" t="n">
        <v>0</v>
      </c>
      <c r="E1122" s="50" t="n">
        <v>0</v>
      </c>
      <c r="F1122" s="51"/>
      <c r="G1122" s="11"/>
    </row>
    <row r="1123" customFormat="false" ht="17.25" hidden="false" customHeight="true" outlineLevel="0" collapsed="false">
      <c r="A1123" s="49" t="s">
        <v>967</v>
      </c>
      <c r="B1123" s="50" t="n">
        <v>0</v>
      </c>
      <c r="C1123" s="50"/>
      <c r="D1123" s="50" t="n">
        <v>0</v>
      </c>
      <c r="E1123" s="50" t="n">
        <v>0</v>
      </c>
      <c r="F1123" s="51"/>
      <c r="G1123" s="11"/>
    </row>
    <row r="1124" customFormat="false" ht="17.25" hidden="false" customHeight="true" outlineLevel="0" collapsed="false">
      <c r="A1124" s="49" t="s">
        <v>968</v>
      </c>
      <c r="B1124" s="50" t="n">
        <v>0</v>
      </c>
      <c r="C1124" s="50"/>
      <c r="D1124" s="50" t="n">
        <v>0</v>
      </c>
      <c r="E1124" s="50" t="n">
        <v>0</v>
      </c>
      <c r="F1124" s="51"/>
      <c r="G1124" s="11"/>
    </row>
    <row r="1125" customFormat="false" ht="17.25" hidden="false" customHeight="true" outlineLevel="0" collapsed="false">
      <c r="A1125" s="49" t="s">
        <v>969</v>
      </c>
      <c r="B1125" s="50" t="n">
        <v>41</v>
      </c>
      <c r="C1125" s="50"/>
      <c r="D1125" s="50" t="n">
        <v>41</v>
      </c>
      <c r="E1125" s="50" t="n">
        <v>41</v>
      </c>
      <c r="F1125" s="51"/>
      <c r="G1125" s="11"/>
    </row>
    <row r="1126" customFormat="false" ht="17.25" hidden="false" customHeight="true" outlineLevel="0" collapsed="false">
      <c r="A1126" s="49" t="s">
        <v>970</v>
      </c>
      <c r="B1126" s="50" t="n">
        <v>0</v>
      </c>
      <c r="C1126" s="50"/>
      <c r="D1126" s="50" t="n">
        <v>0</v>
      </c>
      <c r="E1126" s="50" t="n">
        <v>0</v>
      </c>
      <c r="F1126" s="51"/>
      <c r="G1126" s="11"/>
    </row>
    <row r="1127" customFormat="false" ht="17.25" hidden="false" customHeight="true" outlineLevel="0" collapsed="false">
      <c r="A1127" s="49" t="s">
        <v>971</v>
      </c>
      <c r="B1127" s="50" t="n">
        <v>0</v>
      </c>
      <c r="C1127" s="50"/>
      <c r="D1127" s="50" t="n">
        <v>120</v>
      </c>
      <c r="E1127" s="50" t="n">
        <v>120</v>
      </c>
      <c r="F1127" s="51"/>
      <c r="G1127" s="11"/>
    </row>
    <row r="1128" customFormat="false" ht="17.25" hidden="false" customHeight="true" outlineLevel="0" collapsed="false">
      <c r="A1128" s="49" t="s">
        <v>972</v>
      </c>
      <c r="B1128" s="50" t="n">
        <v>100</v>
      </c>
      <c r="C1128" s="50"/>
      <c r="D1128" s="50" t="n">
        <v>0</v>
      </c>
      <c r="E1128" s="50" t="n">
        <v>0</v>
      </c>
      <c r="F1128" s="51"/>
      <c r="G1128" s="11"/>
    </row>
    <row r="1129" customFormat="false" ht="17.25" hidden="false" customHeight="true" outlineLevel="0" collapsed="false">
      <c r="A1129" s="49" t="s">
        <v>973</v>
      </c>
      <c r="B1129" s="50" t="n">
        <v>0</v>
      </c>
      <c r="C1129" s="50"/>
      <c r="D1129" s="50" t="n">
        <v>0</v>
      </c>
      <c r="E1129" s="50" t="n">
        <v>0</v>
      </c>
      <c r="F1129" s="51"/>
      <c r="G1129" s="11"/>
    </row>
    <row r="1130" customFormat="false" ht="17.25" hidden="false" customHeight="true" outlineLevel="0" collapsed="false">
      <c r="A1130" s="49" t="s">
        <v>974</v>
      </c>
      <c r="B1130" s="50" t="n">
        <v>0</v>
      </c>
      <c r="C1130" s="50"/>
      <c r="D1130" s="50" t="n">
        <v>0</v>
      </c>
      <c r="E1130" s="50" t="n">
        <v>0</v>
      </c>
      <c r="F1130" s="51"/>
      <c r="G1130" s="11"/>
    </row>
    <row r="1131" customFormat="false" ht="17.25" hidden="false" customHeight="true" outlineLevel="0" collapsed="false">
      <c r="A1131" s="49" t="s">
        <v>975</v>
      </c>
      <c r="B1131" s="50" t="n">
        <v>0</v>
      </c>
      <c r="C1131" s="50"/>
      <c r="D1131" s="50" t="n">
        <v>0</v>
      </c>
      <c r="E1131" s="50" t="n">
        <v>0</v>
      </c>
      <c r="F1131" s="51"/>
      <c r="G1131" s="11"/>
    </row>
    <row r="1132" customFormat="false" ht="17.25" hidden="false" customHeight="true" outlineLevel="0" collapsed="false">
      <c r="A1132" s="49" t="s">
        <v>976</v>
      </c>
      <c r="B1132" s="50" t="n">
        <v>0</v>
      </c>
      <c r="C1132" s="50"/>
      <c r="D1132" s="50" t="n">
        <v>0</v>
      </c>
      <c r="E1132" s="50" t="n">
        <v>0</v>
      </c>
      <c r="F1132" s="51"/>
      <c r="G1132" s="11"/>
    </row>
    <row r="1133" customFormat="false" ht="17.25" hidden="false" customHeight="true" outlineLevel="0" collapsed="false">
      <c r="A1133" s="49" t="s">
        <v>977</v>
      </c>
      <c r="B1133" s="50" t="n">
        <v>244</v>
      </c>
      <c r="C1133" s="50"/>
      <c r="D1133" s="50" t="n">
        <v>244</v>
      </c>
      <c r="E1133" s="50" t="n">
        <v>244</v>
      </c>
      <c r="F1133" s="51"/>
      <c r="G1133" s="11"/>
    </row>
    <row r="1134" customFormat="false" ht="17.25" hidden="false" customHeight="true" outlineLevel="0" collapsed="false">
      <c r="A1134" s="49" t="s">
        <v>978</v>
      </c>
      <c r="B1134" s="50" t="n">
        <v>0</v>
      </c>
      <c r="C1134" s="50"/>
      <c r="D1134" s="50" t="n">
        <v>0</v>
      </c>
      <c r="E1134" s="50" t="n">
        <v>0</v>
      </c>
      <c r="F1134" s="51"/>
      <c r="G1134" s="11"/>
    </row>
    <row r="1135" customFormat="false" ht="17.25" hidden="false" customHeight="true" outlineLevel="0" collapsed="false">
      <c r="A1135" s="49" t="s">
        <v>979</v>
      </c>
      <c r="B1135" s="50" t="n">
        <v>20538</v>
      </c>
      <c r="C1135" s="50" t="n">
        <v>20538</v>
      </c>
      <c r="D1135" s="50" t="n">
        <f aca="false">D1136+D1147+D1151</f>
        <v>19455</v>
      </c>
      <c r="E1135" s="50" t="n">
        <v>19455</v>
      </c>
      <c r="F1135" s="51" t="n">
        <f aca="false">E1135/C1135-1</f>
        <v>-0.0527315220566754</v>
      </c>
      <c r="G1135" s="11"/>
    </row>
    <row r="1136" customFormat="false" ht="17.25" hidden="false" customHeight="true" outlineLevel="0" collapsed="false">
      <c r="A1136" s="49" t="s">
        <v>980</v>
      </c>
      <c r="B1136" s="50" t="n">
        <v>2197</v>
      </c>
      <c r="C1136" s="50"/>
      <c r="D1136" s="50" t="n">
        <f aca="false">SUM(D1137:D1146)</f>
        <v>378</v>
      </c>
      <c r="E1136" s="50" t="n">
        <v>378</v>
      </c>
      <c r="F1136" s="51"/>
      <c r="G1136" s="11"/>
    </row>
    <row r="1137" customFormat="false" ht="17.25" hidden="false" customHeight="true" outlineLevel="0" collapsed="false">
      <c r="A1137" s="49" t="s">
        <v>981</v>
      </c>
      <c r="B1137" s="50" t="n">
        <v>0</v>
      </c>
      <c r="C1137" s="50"/>
      <c r="D1137" s="50" t="n">
        <v>0</v>
      </c>
      <c r="E1137" s="50" t="n">
        <v>0</v>
      </c>
      <c r="F1137" s="51"/>
      <c r="G1137" s="11"/>
    </row>
    <row r="1138" customFormat="false" ht="17.25" hidden="false" customHeight="true" outlineLevel="0" collapsed="false">
      <c r="A1138" s="49" t="s">
        <v>982</v>
      </c>
      <c r="B1138" s="50" t="n">
        <v>0</v>
      </c>
      <c r="C1138" s="50"/>
      <c r="D1138" s="50" t="n">
        <v>0</v>
      </c>
      <c r="E1138" s="50" t="n">
        <v>0</v>
      </c>
      <c r="F1138" s="51"/>
      <c r="G1138" s="11"/>
    </row>
    <row r="1139" customFormat="false" ht="17.25" hidden="false" customHeight="true" outlineLevel="0" collapsed="false">
      <c r="A1139" s="49" t="s">
        <v>983</v>
      </c>
      <c r="B1139" s="50" t="n">
        <v>0</v>
      </c>
      <c r="C1139" s="50"/>
      <c r="D1139" s="50" t="n">
        <v>0</v>
      </c>
      <c r="E1139" s="50" t="n">
        <v>0</v>
      </c>
      <c r="F1139" s="51"/>
      <c r="G1139" s="11"/>
    </row>
    <row r="1140" customFormat="false" ht="17.25" hidden="false" customHeight="true" outlineLevel="0" collapsed="false">
      <c r="A1140" s="49" t="s">
        <v>984</v>
      </c>
      <c r="B1140" s="50" t="n">
        <v>0</v>
      </c>
      <c r="C1140" s="50"/>
      <c r="D1140" s="50" t="n">
        <v>0</v>
      </c>
      <c r="E1140" s="50" t="n">
        <v>0</v>
      </c>
      <c r="F1140" s="51"/>
      <c r="G1140" s="11"/>
    </row>
    <row r="1141" customFormat="false" ht="17.25" hidden="false" customHeight="true" outlineLevel="0" collapsed="false">
      <c r="A1141" s="49" t="s">
        <v>985</v>
      </c>
      <c r="B1141" s="50" t="n">
        <v>0</v>
      </c>
      <c r="C1141" s="50"/>
      <c r="D1141" s="50" t="n">
        <v>0</v>
      </c>
      <c r="E1141" s="50" t="n">
        <v>0</v>
      </c>
      <c r="F1141" s="51"/>
      <c r="G1141" s="11"/>
    </row>
    <row r="1142" customFormat="false" ht="17.25" hidden="false" customHeight="true" outlineLevel="0" collapsed="false">
      <c r="A1142" s="49" t="s">
        <v>986</v>
      </c>
      <c r="B1142" s="50" t="n">
        <v>50</v>
      </c>
      <c r="C1142" s="50"/>
      <c r="D1142" s="50" t="n">
        <v>20</v>
      </c>
      <c r="E1142" s="50" t="n">
        <v>20</v>
      </c>
      <c r="F1142" s="51"/>
      <c r="G1142" s="11"/>
    </row>
    <row r="1143" customFormat="false" ht="17.25" hidden="false" customHeight="true" outlineLevel="0" collapsed="false">
      <c r="A1143" s="49" t="s">
        <v>987</v>
      </c>
      <c r="B1143" s="50" t="n">
        <v>2</v>
      </c>
      <c r="C1143" s="50"/>
      <c r="D1143" s="50" t="n">
        <v>0</v>
      </c>
      <c r="E1143" s="50" t="n">
        <v>0</v>
      </c>
      <c r="F1143" s="51"/>
      <c r="G1143" s="11"/>
    </row>
    <row r="1144" customFormat="false" ht="17.25" hidden="false" customHeight="true" outlineLevel="0" collapsed="false">
      <c r="A1144" s="49" t="s">
        <v>988</v>
      </c>
      <c r="B1144" s="50" t="n">
        <v>0</v>
      </c>
      <c r="C1144" s="50"/>
      <c r="D1144" s="50" t="n">
        <v>128</v>
      </c>
      <c r="E1144" s="50" t="n">
        <v>128</v>
      </c>
      <c r="F1144" s="51"/>
      <c r="G1144" s="11"/>
    </row>
    <row r="1145" customFormat="false" ht="17.25" hidden="false" customHeight="true" outlineLevel="0" collapsed="false">
      <c r="A1145" s="49" t="s">
        <v>989</v>
      </c>
      <c r="B1145" s="50" t="n">
        <v>0</v>
      </c>
      <c r="C1145" s="50"/>
      <c r="D1145" s="50" t="n">
        <v>0</v>
      </c>
      <c r="E1145" s="50" t="n">
        <v>0</v>
      </c>
      <c r="F1145" s="51"/>
      <c r="G1145" s="11"/>
    </row>
    <row r="1146" customFormat="false" ht="17.25" hidden="false" customHeight="true" outlineLevel="0" collapsed="false">
      <c r="A1146" s="49" t="s">
        <v>990</v>
      </c>
      <c r="B1146" s="50" t="n">
        <v>2145</v>
      </c>
      <c r="C1146" s="50"/>
      <c r="D1146" s="50" t="n">
        <v>230</v>
      </c>
      <c r="E1146" s="50" t="n">
        <v>230</v>
      </c>
      <c r="F1146" s="51"/>
      <c r="G1146" s="11"/>
    </row>
    <row r="1147" customFormat="false" ht="17.25" hidden="false" customHeight="true" outlineLevel="0" collapsed="false">
      <c r="A1147" s="49" t="s">
        <v>991</v>
      </c>
      <c r="B1147" s="50" t="n">
        <v>15387</v>
      </c>
      <c r="C1147" s="50"/>
      <c r="D1147" s="50" t="n">
        <f aca="false">SUM(D1148:D1150)</f>
        <v>16511</v>
      </c>
      <c r="E1147" s="50" t="n">
        <v>16511</v>
      </c>
      <c r="F1147" s="51"/>
      <c r="G1147" s="11"/>
    </row>
    <row r="1148" customFormat="false" ht="17.25" hidden="false" customHeight="true" outlineLevel="0" collapsed="false">
      <c r="A1148" s="49" t="s">
        <v>992</v>
      </c>
      <c r="B1148" s="50" t="n">
        <v>15196</v>
      </c>
      <c r="C1148" s="50"/>
      <c r="D1148" s="50" t="n">
        <v>16373</v>
      </c>
      <c r="E1148" s="50" t="n">
        <v>16373</v>
      </c>
      <c r="F1148" s="51"/>
      <c r="G1148" s="11"/>
    </row>
    <row r="1149" customFormat="false" ht="17.25" hidden="false" customHeight="true" outlineLevel="0" collapsed="false">
      <c r="A1149" s="49" t="s">
        <v>993</v>
      </c>
      <c r="B1149" s="50" t="n">
        <v>0</v>
      </c>
      <c r="C1149" s="50"/>
      <c r="D1149" s="50" t="n">
        <v>0</v>
      </c>
      <c r="E1149" s="50" t="n">
        <v>0</v>
      </c>
      <c r="F1149" s="51"/>
      <c r="G1149" s="11"/>
    </row>
    <row r="1150" customFormat="false" ht="17.25" hidden="false" customHeight="true" outlineLevel="0" collapsed="false">
      <c r="A1150" s="49" t="s">
        <v>994</v>
      </c>
      <c r="B1150" s="50" t="n">
        <v>191</v>
      </c>
      <c r="C1150" s="50"/>
      <c r="D1150" s="50" t="n">
        <v>138</v>
      </c>
      <c r="E1150" s="50" t="n">
        <v>138</v>
      </c>
      <c r="F1150" s="51"/>
      <c r="G1150" s="11"/>
    </row>
    <row r="1151" customFormat="false" ht="17.25" hidden="false" customHeight="true" outlineLevel="0" collapsed="false">
      <c r="A1151" s="49" t="s">
        <v>995</v>
      </c>
      <c r="B1151" s="50" t="n">
        <v>2954</v>
      </c>
      <c r="C1151" s="50"/>
      <c r="D1151" s="50" t="n">
        <f aca="false">SUM(D1152:D1154)</f>
        <v>2566</v>
      </c>
      <c r="E1151" s="50" t="n">
        <v>2566</v>
      </c>
      <c r="F1151" s="51"/>
      <c r="G1151" s="11"/>
    </row>
    <row r="1152" customFormat="false" ht="17.25" hidden="false" customHeight="true" outlineLevel="0" collapsed="false">
      <c r="A1152" s="49" t="s">
        <v>996</v>
      </c>
      <c r="B1152" s="50" t="n">
        <v>0</v>
      </c>
      <c r="C1152" s="50"/>
      <c r="D1152" s="50" t="n">
        <v>0</v>
      </c>
      <c r="E1152" s="50" t="n">
        <v>0</v>
      </c>
      <c r="F1152" s="51"/>
      <c r="G1152" s="11"/>
    </row>
    <row r="1153" customFormat="false" ht="17.25" hidden="false" customHeight="true" outlineLevel="0" collapsed="false">
      <c r="A1153" s="49" t="s">
        <v>997</v>
      </c>
      <c r="B1153" s="50" t="n">
        <v>45</v>
      </c>
      <c r="C1153" s="50"/>
      <c r="D1153" s="50" t="n">
        <v>47</v>
      </c>
      <c r="E1153" s="50" t="n">
        <v>47</v>
      </c>
      <c r="F1153" s="51"/>
      <c r="G1153" s="11"/>
    </row>
    <row r="1154" customFormat="false" ht="17.25" hidden="false" customHeight="true" outlineLevel="0" collapsed="false">
      <c r="A1154" s="49" t="s">
        <v>998</v>
      </c>
      <c r="B1154" s="50" t="n">
        <v>2909</v>
      </c>
      <c r="C1154" s="50"/>
      <c r="D1154" s="50" t="n">
        <v>2519</v>
      </c>
      <c r="E1154" s="50" t="n">
        <v>2519</v>
      </c>
      <c r="F1154" s="51"/>
      <c r="G1154" s="11"/>
    </row>
    <row r="1155" customFormat="false" ht="17.25" hidden="false" customHeight="true" outlineLevel="0" collapsed="false">
      <c r="A1155" s="49" t="s">
        <v>999</v>
      </c>
      <c r="B1155" s="50" t="n">
        <v>2413</v>
      </c>
      <c r="C1155" s="50" t="n">
        <v>2188</v>
      </c>
      <c r="D1155" s="50" t="n">
        <f aca="false">D1156+D1174+D1180+D1186</f>
        <v>2251</v>
      </c>
      <c r="E1155" s="50" t="n">
        <v>2251</v>
      </c>
      <c r="F1155" s="51" t="n">
        <f aca="false">E1155/C1155-1</f>
        <v>0.0287934186471663</v>
      </c>
      <c r="G1155" s="11"/>
    </row>
    <row r="1156" customFormat="false" ht="17.25" hidden="false" customHeight="true" outlineLevel="0" collapsed="false">
      <c r="A1156" s="49" t="s">
        <v>1000</v>
      </c>
      <c r="B1156" s="50" t="n">
        <v>2413</v>
      </c>
      <c r="C1156" s="50"/>
      <c r="D1156" s="50" t="n">
        <f aca="false">SUM(D1157:D1173)</f>
        <v>2051</v>
      </c>
      <c r="E1156" s="50" t="n">
        <v>2051</v>
      </c>
      <c r="F1156" s="51"/>
      <c r="G1156" s="11"/>
    </row>
    <row r="1157" customFormat="false" ht="17.25" hidden="false" customHeight="true" outlineLevel="0" collapsed="false">
      <c r="A1157" s="49" t="s">
        <v>117</v>
      </c>
      <c r="B1157" s="50" t="n">
        <v>70</v>
      </c>
      <c r="C1157" s="50"/>
      <c r="D1157" s="50" t="n">
        <v>44</v>
      </c>
      <c r="E1157" s="50" t="n">
        <v>44</v>
      </c>
      <c r="F1157" s="51"/>
      <c r="G1157" s="11"/>
    </row>
    <row r="1158" customFormat="false" ht="17.25" hidden="false" customHeight="true" outlineLevel="0" collapsed="false">
      <c r="A1158" s="49" t="s">
        <v>118</v>
      </c>
      <c r="B1158" s="50" t="n">
        <v>0</v>
      </c>
      <c r="C1158" s="50"/>
      <c r="D1158" s="50" t="n">
        <v>0</v>
      </c>
      <c r="E1158" s="50" t="n">
        <v>0</v>
      </c>
      <c r="F1158" s="51"/>
      <c r="G1158" s="11"/>
    </row>
    <row r="1159" customFormat="false" ht="17.25" hidden="false" customHeight="true" outlineLevel="0" collapsed="false">
      <c r="A1159" s="49" t="s">
        <v>119</v>
      </c>
      <c r="B1159" s="50" t="n">
        <v>0</v>
      </c>
      <c r="C1159" s="50"/>
      <c r="D1159" s="50" t="n">
        <v>0</v>
      </c>
      <c r="E1159" s="50" t="n">
        <v>0</v>
      </c>
      <c r="F1159" s="51"/>
      <c r="G1159" s="11"/>
    </row>
    <row r="1160" customFormat="false" ht="17.25" hidden="false" customHeight="true" outlineLevel="0" collapsed="false">
      <c r="A1160" s="49" t="s">
        <v>1001</v>
      </c>
      <c r="B1160" s="50" t="n">
        <v>0</v>
      </c>
      <c r="C1160" s="50"/>
      <c r="D1160" s="50" t="n">
        <v>0</v>
      </c>
      <c r="E1160" s="50" t="n">
        <v>0</v>
      </c>
      <c r="F1160" s="51"/>
      <c r="G1160" s="11"/>
    </row>
    <row r="1161" customFormat="false" ht="17.25" hidden="false" customHeight="true" outlineLevel="0" collapsed="false">
      <c r="A1161" s="49" t="s">
        <v>1002</v>
      </c>
      <c r="B1161" s="50" t="n">
        <v>0</v>
      </c>
      <c r="C1161" s="50"/>
      <c r="D1161" s="50" t="n">
        <v>0</v>
      </c>
      <c r="E1161" s="50" t="n">
        <v>0</v>
      </c>
      <c r="F1161" s="51"/>
      <c r="G1161" s="11"/>
    </row>
    <row r="1162" customFormat="false" ht="17.25" hidden="false" customHeight="true" outlineLevel="0" collapsed="false">
      <c r="A1162" s="49" t="s">
        <v>1003</v>
      </c>
      <c r="B1162" s="50" t="n">
        <v>110</v>
      </c>
      <c r="C1162" s="50"/>
      <c r="D1162" s="50" t="n">
        <v>0</v>
      </c>
      <c r="E1162" s="50" t="n">
        <v>0</v>
      </c>
      <c r="F1162" s="51"/>
      <c r="G1162" s="11"/>
    </row>
    <row r="1163" customFormat="false" ht="17.25" hidden="false" customHeight="true" outlineLevel="0" collapsed="false">
      <c r="A1163" s="49" t="s">
        <v>1004</v>
      </c>
      <c r="B1163" s="50" t="n">
        <v>0</v>
      </c>
      <c r="C1163" s="50"/>
      <c r="D1163" s="50" t="n">
        <v>0</v>
      </c>
      <c r="E1163" s="50" t="n">
        <v>0</v>
      </c>
      <c r="F1163" s="51"/>
      <c r="G1163" s="11"/>
    </row>
    <row r="1164" customFormat="false" ht="17.25" hidden="false" customHeight="true" outlineLevel="0" collapsed="false">
      <c r="A1164" s="49" t="s">
        <v>1005</v>
      </c>
      <c r="B1164" s="50" t="n">
        <v>0</v>
      </c>
      <c r="C1164" s="50"/>
      <c r="D1164" s="50" t="n">
        <v>0</v>
      </c>
      <c r="E1164" s="50" t="n">
        <v>0</v>
      </c>
      <c r="F1164" s="51"/>
      <c r="G1164" s="11"/>
    </row>
    <row r="1165" customFormat="false" ht="17.25" hidden="false" customHeight="true" outlineLevel="0" collapsed="false">
      <c r="A1165" s="49" t="s">
        <v>1006</v>
      </c>
      <c r="B1165" s="50" t="n">
        <v>0</v>
      </c>
      <c r="C1165" s="50"/>
      <c r="D1165" s="50" t="n">
        <v>0</v>
      </c>
      <c r="E1165" s="50" t="n">
        <v>0</v>
      </c>
      <c r="F1165" s="51"/>
      <c r="G1165" s="11"/>
    </row>
    <row r="1166" customFormat="false" ht="17.25" hidden="false" customHeight="true" outlineLevel="0" collapsed="false">
      <c r="A1166" s="49" t="s">
        <v>1007</v>
      </c>
      <c r="B1166" s="50" t="n">
        <v>0</v>
      </c>
      <c r="C1166" s="50"/>
      <c r="D1166" s="50" t="n">
        <v>0</v>
      </c>
      <c r="E1166" s="50" t="n">
        <v>0</v>
      </c>
      <c r="F1166" s="51"/>
      <c r="G1166" s="11"/>
    </row>
    <row r="1167" customFormat="false" ht="17.25" hidden="false" customHeight="true" outlineLevel="0" collapsed="false">
      <c r="A1167" s="49" t="s">
        <v>1008</v>
      </c>
      <c r="B1167" s="50" t="n">
        <v>1891</v>
      </c>
      <c r="C1167" s="50"/>
      <c r="D1167" s="50" t="n">
        <v>1891</v>
      </c>
      <c r="E1167" s="50" t="n">
        <v>1891</v>
      </c>
      <c r="F1167" s="51"/>
      <c r="G1167" s="11"/>
    </row>
    <row r="1168" customFormat="false" ht="17.25" hidden="false" customHeight="true" outlineLevel="0" collapsed="false">
      <c r="A1168" s="49" t="s">
        <v>1009</v>
      </c>
      <c r="B1168" s="50" t="n">
        <v>0</v>
      </c>
      <c r="C1168" s="50"/>
      <c r="D1168" s="50" t="n">
        <v>0</v>
      </c>
      <c r="E1168" s="50" t="n">
        <v>0</v>
      </c>
      <c r="F1168" s="51"/>
      <c r="G1168" s="11"/>
    </row>
    <row r="1169" customFormat="false" ht="17.25" hidden="false" customHeight="true" outlineLevel="0" collapsed="false">
      <c r="A1169" s="49" t="s">
        <v>1010</v>
      </c>
      <c r="B1169" s="50"/>
      <c r="C1169" s="50"/>
      <c r="D1169" s="50" t="n">
        <v>0</v>
      </c>
      <c r="E1169" s="50" t="n">
        <v>0</v>
      </c>
      <c r="F1169" s="51"/>
      <c r="G1169" s="11"/>
    </row>
    <row r="1170" customFormat="false" ht="17.25" hidden="false" customHeight="true" outlineLevel="0" collapsed="false">
      <c r="A1170" s="49" t="s">
        <v>1011</v>
      </c>
      <c r="B1170" s="50"/>
      <c r="C1170" s="50"/>
      <c r="D1170" s="50" t="n">
        <v>0</v>
      </c>
      <c r="E1170" s="50" t="n">
        <v>0</v>
      </c>
      <c r="F1170" s="51"/>
      <c r="G1170" s="11"/>
    </row>
    <row r="1171" customFormat="false" ht="17.25" hidden="false" customHeight="true" outlineLevel="0" collapsed="false">
      <c r="A1171" s="49" t="s">
        <v>1012</v>
      </c>
      <c r="B1171" s="50"/>
      <c r="C1171" s="50"/>
      <c r="D1171" s="50" t="n">
        <v>0</v>
      </c>
      <c r="E1171" s="50" t="n">
        <v>0</v>
      </c>
      <c r="F1171" s="51"/>
      <c r="G1171" s="11"/>
    </row>
    <row r="1172" customFormat="false" ht="17.25" hidden="false" customHeight="true" outlineLevel="0" collapsed="false">
      <c r="A1172" s="49" t="s">
        <v>126</v>
      </c>
      <c r="B1172" s="50" t="n">
        <v>77</v>
      </c>
      <c r="C1172" s="50"/>
      <c r="D1172" s="50" t="n">
        <v>69</v>
      </c>
      <c r="E1172" s="50" t="n">
        <v>69</v>
      </c>
      <c r="F1172" s="51"/>
      <c r="G1172" s="11"/>
    </row>
    <row r="1173" customFormat="false" ht="17.25" hidden="false" customHeight="true" outlineLevel="0" collapsed="false">
      <c r="A1173" s="49" t="s">
        <v>1013</v>
      </c>
      <c r="B1173" s="50" t="n">
        <v>265</v>
      </c>
      <c r="C1173" s="50"/>
      <c r="D1173" s="50" t="n">
        <v>47</v>
      </c>
      <c r="E1173" s="50" t="n">
        <v>47</v>
      </c>
      <c r="F1173" s="51"/>
      <c r="G1173" s="11"/>
    </row>
    <row r="1174" customFormat="false" ht="17.25" hidden="false" customHeight="true" outlineLevel="0" collapsed="false">
      <c r="A1174" s="49" t="s">
        <v>1014</v>
      </c>
      <c r="B1174" s="50" t="n">
        <v>0</v>
      </c>
      <c r="C1174" s="50"/>
      <c r="D1174" s="50" t="n">
        <f aca="false">SUM(D1175:D1179)</f>
        <v>0</v>
      </c>
      <c r="E1174" s="50" t="n">
        <v>0</v>
      </c>
      <c r="F1174" s="51"/>
      <c r="G1174" s="11"/>
    </row>
    <row r="1175" customFormat="false" ht="17.25" hidden="false" customHeight="true" outlineLevel="0" collapsed="false">
      <c r="A1175" s="49" t="s">
        <v>1015</v>
      </c>
      <c r="B1175" s="50" t="n">
        <v>0</v>
      </c>
      <c r="C1175" s="50"/>
      <c r="D1175" s="50" t="n">
        <v>0</v>
      </c>
      <c r="E1175" s="50" t="n">
        <v>0</v>
      </c>
      <c r="F1175" s="51"/>
      <c r="G1175" s="11"/>
    </row>
    <row r="1176" customFormat="false" ht="17.25" hidden="false" customHeight="true" outlineLevel="0" collapsed="false">
      <c r="A1176" s="49" t="s">
        <v>1016</v>
      </c>
      <c r="B1176" s="50" t="n">
        <v>0</v>
      </c>
      <c r="C1176" s="50"/>
      <c r="D1176" s="50" t="n">
        <v>0</v>
      </c>
      <c r="E1176" s="50" t="n">
        <v>0</v>
      </c>
      <c r="F1176" s="51"/>
      <c r="G1176" s="11"/>
    </row>
    <row r="1177" customFormat="false" ht="17.25" hidden="false" customHeight="true" outlineLevel="0" collapsed="false">
      <c r="A1177" s="49" t="s">
        <v>1017</v>
      </c>
      <c r="B1177" s="50" t="n">
        <v>0</v>
      </c>
      <c r="C1177" s="50"/>
      <c r="D1177" s="50" t="n">
        <v>0</v>
      </c>
      <c r="E1177" s="50" t="n">
        <v>0</v>
      </c>
      <c r="F1177" s="51"/>
      <c r="G1177" s="11"/>
    </row>
    <row r="1178" customFormat="false" ht="17.25" hidden="false" customHeight="true" outlineLevel="0" collapsed="false">
      <c r="A1178" s="49" t="s">
        <v>1018</v>
      </c>
      <c r="B1178" s="50"/>
      <c r="C1178" s="50"/>
      <c r="D1178" s="50" t="n">
        <v>0</v>
      </c>
      <c r="E1178" s="50" t="n">
        <v>0</v>
      </c>
      <c r="F1178" s="51"/>
      <c r="G1178" s="11"/>
    </row>
    <row r="1179" customFormat="false" ht="17.25" hidden="false" customHeight="true" outlineLevel="0" collapsed="false">
      <c r="A1179" s="49" t="s">
        <v>1019</v>
      </c>
      <c r="B1179" s="50" t="n">
        <v>0</v>
      </c>
      <c r="C1179" s="50"/>
      <c r="D1179" s="50" t="n">
        <v>0</v>
      </c>
      <c r="E1179" s="50" t="n">
        <v>0</v>
      </c>
      <c r="F1179" s="51"/>
      <c r="G1179" s="11"/>
    </row>
    <row r="1180" customFormat="false" ht="17.25" hidden="false" customHeight="true" outlineLevel="0" collapsed="false">
      <c r="A1180" s="49" t="s">
        <v>1020</v>
      </c>
      <c r="B1180" s="50" t="n">
        <v>0</v>
      </c>
      <c r="C1180" s="50"/>
      <c r="D1180" s="50" t="n">
        <f aca="false">SUM(D1181:D1185)</f>
        <v>0</v>
      </c>
      <c r="E1180" s="50" t="n">
        <v>0</v>
      </c>
      <c r="F1180" s="51"/>
      <c r="G1180" s="11"/>
    </row>
    <row r="1181" customFormat="false" ht="17.25" hidden="false" customHeight="true" outlineLevel="0" collapsed="false">
      <c r="A1181" s="49" t="s">
        <v>1021</v>
      </c>
      <c r="B1181" s="50" t="n">
        <v>0</v>
      </c>
      <c r="C1181" s="50"/>
      <c r="D1181" s="50" t="n">
        <v>0</v>
      </c>
      <c r="E1181" s="50" t="n">
        <v>0</v>
      </c>
      <c r="F1181" s="51"/>
      <c r="G1181" s="11"/>
    </row>
    <row r="1182" customFormat="false" ht="17.25" hidden="false" customHeight="true" outlineLevel="0" collapsed="false">
      <c r="A1182" s="49" t="s">
        <v>1022</v>
      </c>
      <c r="B1182" s="50" t="n">
        <v>0</v>
      </c>
      <c r="C1182" s="50"/>
      <c r="D1182" s="50" t="n">
        <v>0</v>
      </c>
      <c r="E1182" s="50" t="n">
        <v>0</v>
      </c>
      <c r="F1182" s="51"/>
      <c r="G1182" s="11"/>
    </row>
    <row r="1183" customFormat="false" ht="17.25" hidden="false" customHeight="true" outlineLevel="0" collapsed="false">
      <c r="A1183" s="49" t="s">
        <v>1023</v>
      </c>
      <c r="B1183" s="50" t="n">
        <v>0</v>
      </c>
      <c r="C1183" s="50"/>
      <c r="D1183" s="50" t="n">
        <v>0</v>
      </c>
      <c r="E1183" s="50" t="n">
        <v>0</v>
      </c>
      <c r="F1183" s="51"/>
      <c r="G1183" s="11"/>
    </row>
    <row r="1184" customFormat="false" ht="17.25" hidden="false" customHeight="true" outlineLevel="0" collapsed="false">
      <c r="A1184" s="49" t="s">
        <v>1024</v>
      </c>
      <c r="B1184" s="50" t="n">
        <v>0</v>
      </c>
      <c r="C1184" s="50"/>
      <c r="D1184" s="50" t="n">
        <v>0</v>
      </c>
      <c r="E1184" s="50" t="n">
        <v>0</v>
      </c>
      <c r="F1184" s="51"/>
      <c r="G1184" s="11"/>
    </row>
    <row r="1185" customFormat="false" ht="17.25" hidden="false" customHeight="true" outlineLevel="0" collapsed="false">
      <c r="A1185" s="49" t="s">
        <v>1025</v>
      </c>
      <c r="B1185" s="50" t="n">
        <v>0</v>
      </c>
      <c r="C1185" s="50"/>
      <c r="D1185" s="50" t="n">
        <v>0</v>
      </c>
      <c r="E1185" s="50" t="n">
        <v>0</v>
      </c>
      <c r="F1185" s="51"/>
      <c r="G1185" s="11"/>
    </row>
    <row r="1186" customFormat="false" ht="17.25" hidden="false" customHeight="true" outlineLevel="0" collapsed="false">
      <c r="A1186" s="49" t="s">
        <v>1026</v>
      </c>
      <c r="B1186" s="50" t="n">
        <v>0</v>
      </c>
      <c r="C1186" s="50"/>
      <c r="D1186" s="50" t="n">
        <f aca="false">SUM(D1187:D1198)</f>
        <v>200</v>
      </c>
      <c r="E1186" s="50" t="n">
        <v>200</v>
      </c>
      <c r="F1186" s="51"/>
      <c r="G1186" s="11"/>
    </row>
    <row r="1187" customFormat="false" ht="17.25" hidden="false" customHeight="true" outlineLevel="0" collapsed="false">
      <c r="A1187" s="49" t="s">
        <v>1027</v>
      </c>
      <c r="B1187" s="50" t="n">
        <v>0</v>
      </c>
      <c r="C1187" s="50"/>
      <c r="D1187" s="50" t="n">
        <v>0</v>
      </c>
      <c r="E1187" s="50" t="n">
        <v>0</v>
      </c>
      <c r="F1187" s="51"/>
      <c r="G1187" s="11"/>
    </row>
    <row r="1188" customFormat="false" ht="17.25" hidden="false" customHeight="true" outlineLevel="0" collapsed="false">
      <c r="A1188" s="49" t="s">
        <v>1028</v>
      </c>
      <c r="B1188" s="50" t="n">
        <v>0</v>
      </c>
      <c r="C1188" s="50"/>
      <c r="D1188" s="50" t="n">
        <v>0</v>
      </c>
      <c r="E1188" s="50" t="n">
        <v>0</v>
      </c>
      <c r="F1188" s="51"/>
      <c r="G1188" s="11"/>
    </row>
    <row r="1189" customFormat="false" ht="17.25" hidden="false" customHeight="true" outlineLevel="0" collapsed="false">
      <c r="A1189" s="49" t="s">
        <v>1029</v>
      </c>
      <c r="B1189" s="50" t="n">
        <v>0</v>
      </c>
      <c r="C1189" s="50"/>
      <c r="D1189" s="50" t="n">
        <v>0</v>
      </c>
      <c r="E1189" s="50" t="n">
        <v>0</v>
      </c>
      <c r="F1189" s="51"/>
      <c r="G1189" s="11"/>
    </row>
    <row r="1190" customFormat="false" ht="17.25" hidden="false" customHeight="true" outlineLevel="0" collapsed="false">
      <c r="A1190" s="49" t="s">
        <v>1030</v>
      </c>
      <c r="B1190" s="50" t="n">
        <v>0</v>
      </c>
      <c r="C1190" s="50"/>
      <c r="D1190" s="50" t="n">
        <v>0</v>
      </c>
      <c r="E1190" s="50" t="n">
        <v>0</v>
      </c>
      <c r="F1190" s="51"/>
      <c r="G1190" s="11"/>
    </row>
    <row r="1191" customFormat="false" ht="17.25" hidden="false" customHeight="true" outlineLevel="0" collapsed="false">
      <c r="A1191" s="49" t="s">
        <v>1031</v>
      </c>
      <c r="B1191" s="50" t="n">
        <v>0</v>
      </c>
      <c r="C1191" s="50"/>
      <c r="D1191" s="50" t="n">
        <v>0</v>
      </c>
      <c r="E1191" s="50" t="n">
        <v>0</v>
      </c>
      <c r="F1191" s="51"/>
      <c r="G1191" s="11"/>
    </row>
    <row r="1192" customFormat="false" ht="17.25" hidden="false" customHeight="true" outlineLevel="0" collapsed="false">
      <c r="A1192" s="49" t="s">
        <v>1032</v>
      </c>
      <c r="B1192" s="50" t="n">
        <v>0</v>
      </c>
      <c r="C1192" s="50"/>
      <c r="D1192" s="50" t="n">
        <v>0</v>
      </c>
      <c r="E1192" s="50" t="n">
        <v>0</v>
      </c>
      <c r="F1192" s="51"/>
      <c r="G1192" s="11"/>
    </row>
    <row r="1193" customFormat="false" ht="17.25" hidden="false" customHeight="true" outlineLevel="0" collapsed="false">
      <c r="A1193" s="49" t="s">
        <v>1033</v>
      </c>
      <c r="B1193" s="50" t="n">
        <v>0</v>
      </c>
      <c r="C1193" s="50"/>
      <c r="D1193" s="50" t="n">
        <v>0</v>
      </c>
      <c r="E1193" s="50" t="n">
        <v>0</v>
      </c>
      <c r="F1193" s="51"/>
      <c r="G1193" s="11"/>
    </row>
    <row r="1194" customFormat="false" ht="17.25" hidden="false" customHeight="true" outlineLevel="0" collapsed="false">
      <c r="A1194" s="49" t="s">
        <v>1034</v>
      </c>
      <c r="B1194" s="50" t="n">
        <v>0</v>
      </c>
      <c r="C1194" s="50"/>
      <c r="D1194" s="50" t="n">
        <v>0</v>
      </c>
      <c r="E1194" s="50" t="n">
        <v>0</v>
      </c>
      <c r="F1194" s="51"/>
      <c r="G1194" s="11"/>
    </row>
    <row r="1195" customFormat="false" ht="17.25" hidden="false" customHeight="true" outlineLevel="0" collapsed="false">
      <c r="A1195" s="49" t="s">
        <v>1035</v>
      </c>
      <c r="B1195" s="50" t="n">
        <v>0</v>
      </c>
      <c r="C1195" s="50"/>
      <c r="D1195" s="50" t="n">
        <v>0</v>
      </c>
      <c r="E1195" s="50" t="n">
        <v>0</v>
      </c>
      <c r="F1195" s="51"/>
      <c r="G1195" s="11"/>
    </row>
    <row r="1196" customFormat="false" ht="17.25" hidden="false" customHeight="true" outlineLevel="0" collapsed="false">
      <c r="A1196" s="49" t="s">
        <v>1036</v>
      </c>
      <c r="B1196" s="50" t="n">
        <v>0</v>
      </c>
      <c r="C1196" s="50"/>
      <c r="D1196" s="50" t="n">
        <v>0</v>
      </c>
      <c r="E1196" s="50" t="n">
        <v>0</v>
      </c>
      <c r="F1196" s="51"/>
      <c r="G1196" s="11"/>
    </row>
    <row r="1197" customFormat="false" ht="17.25" hidden="false" customHeight="true" outlineLevel="0" collapsed="false">
      <c r="A1197" s="49" t="s">
        <v>1037</v>
      </c>
      <c r="B1197" s="50"/>
      <c r="C1197" s="50"/>
      <c r="D1197" s="50" t="n">
        <v>200</v>
      </c>
      <c r="E1197" s="50" t="n">
        <v>200</v>
      </c>
      <c r="F1197" s="51"/>
      <c r="G1197" s="11"/>
    </row>
    <row r="1198" customFormat="false" ht="17.25" hidden="false" customHeight="true" outlineLevel="0" collapsed="false">
      <c r="A1198" s="49" t="s">
        <v>1038</v>
      </c>
      <c r="B1198" s="50" t="n">
        <v>0</v>
      </c>
      <c r="C1198" s="50"/>
      <c r="D1198" s="50" t="n">
        <v>0</v>
      </c>
      <c r="E1198" s="50" t="n">
        <v>0</v>
      </c>
      <c r="F1198" s="51"/>
      <c r="G1198" s="11"/>
    </row>
    <row r="1199" customFormat="false" ht="17.25" hidden="false" customHeight="true" outlineLevel="0" collapsed="false">
      <c r="A1199" s="49" t="s">
        <v>1039</v>
      </c>
      <c r="B1199" s="50" t="n">
        <v>11030</v>
      </c>
      <c r="C1199" s="50" t="n">
        <v>11030</v>
      </c>
      <c r="D1199" s="50" t="n">
        <f aca="false">D1200+D1212+D1218+D1224+D1232+D1245+D1249+D1253</f>
        <v>15929</v>
      </c>
      <c r="E1199" s="50" t="n">
        <v>12868</v>
      </c>
      <c r="F1199" s="51" t="n">
        <f aca="false">E1199/C1199-1</f>
        <v>0.16663644605621</v>
      </c>
      <c r="G1199" s="11"/>
    </row>
    <row r="1200" customFormat="false" ht="17.25" hidden="false" customHeight="true" outlineLevel="0" collapsed="false">
      <c r="A1200" s="49" t="s">
        <v>1040</v>
      </c>
      <c r="B1200" s="50" t="n">
        <v>2140</v>
      </c>
      <c r="C1200" s="50"/>
      <c r="D1200" s="50" t="n">
        <f aca="false">SUM(D1201:D1211)</f>
        <v>2147</v>
      </c>
      <c r="E1200" s="50" t="n">
        <v>2147</v>
      </c>
      <c r="F1200" s="51"/>
      <c r="G1200" s="11"/>
    </row>
    <row r="1201" customFormat="false" ht="17.25" hidden="false" customHeight="true" outlineLevel="0" collapsed="false">
      <c r="A1201" s="49" t="s">
        <v>117</v>
      </c>
      <c r="B1201" s="50" t="n">
        <v>479</v>
      </c>
      <c r="C1201" s="50"/>
      <c r="D1201" s="50" t="n">
        <v>657</v>
      </c>
      <c r="E1201" s="50" t="n">
        <v>657</v>
      </c>
      <c r="F1201" s="51"/>
      <c r="G1201" s="11"/>
    </row>
    <row r="1202" customFormat="false" ht="17.25" hidden="false" customHeight="true" outlineLevel="0" collapsed="false">
      <c r="A1202" s="49" t="s">
        <v>118</v>
      </c>
      <c r="B1202" s="50" t="n">
        <v>45</v>
      </c>
      <c r="C1202" s="50"/>
      <c r="D1202" s="50" t="n">
        <v>152</v>
      </c>
      <c r="E1202" s="50" t="n">
        <v>152</v>
      </c>
      <c r="F1202" s="51"/>
      <c r="G1202" s="11"/>
    </row>
    <row r="1203" customFormat="false" ht="17.25" hidden="false" customHeight="true" outlineLevel="0" collapsed="false">
      <c r="A1203" s="49" t="s">
        <v>119</v>
      </c>
      <c r="B1203" s="50" t="n">
        <v>0</v>
      </c>
      <c r="C1203" s="50"/>
      <c r="D1203" s="50" t="n">
        <v>0</v>
      </c>
      <c r="E1203" s="50" t="n">
        <v>0</v>
      </c>
      <c r="F1203" s="51"/>
      <c r="G1203" s="11"/>
    </row>
    <row r="1204" customFormat="false" ht="17.25" hidden="false" customHeight="true" outlineLevel="0" collapsed="false">
      <c r="A1204" s="49" t="s">
        <v>1041</v>
      </c>
      <c r="B1204" s="50" t="n">
        <v>300</v>
      </c>
      <c r="C1204" s="50"/>
      <c r="D1204" s="50" t="n">
        <v>432</v>
      </c>
      <c r="E1204" s="50" t="n">
        <v>432</v>
      </c>
      <c r="F1204" s="51"/>
      <c r="G1204" s="11"/>
    </row>
    <row r="1205" customFormat="false" ht="17.25" hidden="false" customHeight="true" outlineLevel="0" collapsed="false">
      <c r="A1205" s="49" t="s">
        <v>1042</v>
      </c>
      <c r="B1205" s="50" t="n">
        <v>0</v>
      </c>
      <c r="C1205" s="50"/>
      <c r="D1205" s="50" t="n">
        <v>0</v>
      </c>
      <c r="E1205" s="50" t="n">
        <v>0</v>
      </c>
      <c r="F1205" s="51"/>
      <c r="G1205" s="11"/>
    </row>
    <row r="1206" customFormat="false" ht="17.25" hidden="false" customHeight="true" outlineLevel="0" collapsed="false">
      <c r="A1206" s="49" t="s">
        <v>1043</v>
      </c>
      <c r="B1206" s="50" t="n">
        <v>170</v>
      </c>
      <c r="C1206" s="50"/>
      <c r="D1206" s="50" t="n">
        <v>0</v>
      </c>
      <c r="E1206" s="50" t="n">
        <v>0</v>
      </c>
      <c r="F1206" s="51"/>
      <c r="G1206" s="11"/>
    </row>
    <row r="1207" customFormat="false" ht="17.25" hidden="false" customHeight="true" outlineLevel="0" collapsed="false">
      <c r="A1207" s="49" t="s">
        <v>1044</v>
      </c>
      <c r="B1207" s="50" t="n">
        <v>0</v>
      </c>
      <c r="C1207" s="50"/>
      <c r="D1207" s="50" t="n">
        <v>100</v>
      </c>
      <c r="E1207" s="50" t="n">
        <v>100</v>
      </c>
      <c r="F1207" s="51"/>
      <c r="G1207" s="11"/>
    </row>
    <row r="1208" customFormat="false" ht="17.25" hidden="false" customHeight="true" outlineLevel="0" collapsed="false">
      <c r="A1208" s="49" t="s">
        <v>1045</v>
      </c>
      <c r="B1208" s="50" t="n">
        <v>85</v>
      </c>
      <c r="C1208" s="50"/>
      <c r="D1208" s="50" t="n">
        <v>84</v>
      </c>
      <c r="E1208" s="50" t="n">
        <v>84</v>
      </c>
      <c r="F1208" s="51"/>
      <c r="G1208" s="11"/>
    </row>
    <row r="1209" customFormat="false" ht="17.25" hidden="false" customHeight="true" outlineLevel="0" collapsed="false">
      <c r="A1209" s="49" t="s">
        <v>1046</v>
      </c>
      <c r="B1209" s="50" t="n">
        <v>40</v>
      </c>
      <c r="C1209" s="50"/>
      <c r="D1209" s="50" t="n">
        <v>0</v>
      </c>
      <c r="E1209" s="50" t="n">
        <v>0</v>
      </c>
      <c r="F1209" s="51"/>
      <c r="G1209" s="11"/>
    </row>
    <row r="1210" customFormat="false" ht="17.25" hidden="false" customHeight="true" outlineLevel="0" collapsed="false">
      <c r="A1210" s="49" t="s">
        <v>126</v>
      </c>
      <c r="B1210" s="50" t="n">
        <v>0</v>
      </c>
      <c r="C1210" s="50"/>
      <c r="D1210" s="50" t="n">
        <v>0</v>
      </c>
      <c r="E1210" s="50" t="n">
        <v>0</v>
      </c>
      <c r="F1210" s="51"/>
      <c r="G1210" s="11"/>
    </row>
    <row r="1211" customFormat="false" ht="17.25" hidden="false" customHeight="true" outlineLevel="0" collapsed="false">
      <c r="A1211" s="49" t="s">
        <v>1047</v>
      </c>
      <c r="B1211" s="50" t="n">
        <v>1021</v>
      </c>
      <c r="C1211" s="50"/>
      <c r="D1211" s="50" t="n">
        <v>722</v>
      </c>
      <c r="E1211" s="50" t="n">
        <v>722</v>
      </c>
      <c r="F1211" s="51"/>
      <c r="G1211" s="11"/>
    </row>
    <row r="1212" customFormat="false" ht="17.25" hidden="false" customHeight="true" outlineLevel="0" collapsed="false">
      <c r="A1212" s="49" t="s">
        <v>1048</v>
      </c>
      <c r="B1212" s="50" t="n">
        <v>1600</v>
      </c>
      <c r="C1212" s="50"/>
      <c r="D1212" s="50" t="n">
        <f aca="false">SUM(D1213:D1217)</f>
        <v>2443</v>
      </c>
      <c r="E1212" s="50" t="n">
        <v>2443</v>
      </c>
      <c r="F1212" s="51"/>
      <c r="G1212" s="11"/>
    </row>
    <row r="1213" customFormat="false" ht="17.25" hidden="false" customHeight="true" outlineLevel="0" collapsed="false">
      <c r="A1213" s="49" t="s">
        <v>117</v>
      </c>
      <c r="B1213" s="50" t="n">
        <v>0</v>
      </c>
      <c r="C1213" s="50"/>
      <c r="D1213" s="50" t="n">
        <v>0</v>
      </c>
      <c r="E1213" s="50" t="n">
        <v>0</v>
      </c>
      <c r="F1213" s="51"/>
      <c r="G1213" s="11"/>
    </row>
    <row r="1214" customFormat="false" ht="17.25" hidden="false" customHeight="true" outlineLevel="0" collapsed="false">
      <c r="A1214" s="49" t="s">
        <v>118</v>
      </c>
      <c r="B1214" s="50" t="n">
        <v>600</v>
      </c>
      <c r="C1214" s="50"/>
      <c r="D1214" s="50" t="n">
        <v>700</v>
      </c>
      <c r="E1214" s="50" t="n">
        <v>700</v>
      </c>
      <c r="F1214" s="51"/>
      <c r="G1214" s="11"/>
    </row>
    <row r="1215" customFormat="false" ht="17.25" hidden="false" customHeight="true" outlineLevel="0" collapsed="false">
      <c r="A1215" s="49" t="s">
        <v>119</v>
      </c>
      <c r="B1215" s="50" t="n">
        <v>0</v>
      </c>
      <c r="C1215" s="50"/>
      <c r="D1215" s="50" t="n">
        <v>0</v>
      </c>
      <c r="E1215" s="50" t="n">
        <v>0</v>
      </c>
      <c r="F1215" s="51"/>
      <c r="G1215" s="11"/>
    </row>
    <row r="1216" customFormat="false" ht="17.25" hidden="false" customHeight="true" outlineLevel="0" collapsed="false">
      <c r="A1216" s="49" t="s">
        <v>1049</v>
      </c>
      <c r="B1216" s="50" t="n">
        <v>1000</v>
      </c>
      <c r="C1216" s="50"/>
      <c r="D1216" s="50" t="n">
        <v>1743</v>
      </c>
      <c r="E1216" s="50" t="n">
        <v>1743</v>
      </c>
      <c r="F1216" s="51"/>
      <c r="G1216" s="11"/>
    </row>
    <row r="1217" customFormat="false" ht="17.25" hidden="false" customHeight="true" outlineLevel="0" collapsed="false">
      <c r="A1217" s="49" t="s">
        <v>1050</v>
      </c>
      <c r="B1217" s="50" t="n">
        <v>0</v>
      </c>
      <c r="C1217" s="50"/>
      <c r="D1217" s="50" t="n">
        <v>0</v>
      </c>
      <c r="E1217" s="50" t="n">
        <v>0</v>
      </c>
      <c r="F1217" s="51"/>
      <c r="G1217" s="11"/>
    </row>
    <row r="1218" customFormat="false" ht="17.25" hidden="false" customHeight="true" outlineLevel="0" collapsed="false">
      <c r="A1218" s="49" t="s">
        <v>1051</v>
      </c>
      <c r="B1218" s="50" t="n">
        <v>2765</v>
      </c>
      <c r="C1218" s="50"/>
      <c r="D1218" s="50" t="n">
        <f aca="false">SUM(D1219:D1223)</f>
        <v>2372</v>
      </c>
      <c r="E1218" s="50" t="n">
        <v>2372</v>
      </c>
      <c r="F1218" s="51"/>
      <c r="G1218" s="11"/>
    </row>
    <row r="1219" customFormat="false" ht="17.25" hidden="false" customHeight="true" outlineLevel="0" collapsed="false">
      <c r="A1219" s="49" t="s">
        <v>117</v>
      </c>
      <c r="B1219" s="50" t="n">
        <v>0</v>
      </c>
      <c r="C1219" s="50"/>
      <c r="D1219" s="50" t="n">
        <v>0</v>
      </c>
      <c r="E1219" s="50" t="n">
        <v>0</v>
      </c>
      <c r="F1219" s="51"/>
      <c r="G1219" s="11"/>
    </row>
    <row r="1220" customFormat="false" ht="17.25" hidden="false" customHeight="true" outlineLevel="0" collapsed="false">
      <c r="A1220" s="49" t="s">
        <v>118</v>
      </c>
      <c r="B1220" s="50" t="n">
        <v>0</v>
      </c>
      <c r="C1220" s="50"/>
      <c r="D1220" s="50" t="n">
        <v>0</v>
      </c>
      <c r="E1220" s="50" t="n">
        <v>0</v>
      </c>
      <c r="F1220" s="51"/>
      <c r="G1220" s="11"/>
    </row>
    <row r="1221" customFormat="false" ht="17.25" hidden="false" customHeight="true" outlineLevel="0" collapsed="false">
      <c r="A1221" s="49" t="s">
        <v>119</v>
      </c>
      <c r="B1221" s="50" t="n">
        <v>0</v>
      </c>
      <c r="C1221" s="50"/>
      <c r="D1221" s="50" t="n">
        <v>0</v>
      </c>
      <c r="E1221" s="50" t="n">
        <v>0</v>
      </c>
      <c r="F1221" s="51"/>
      <c r="G1221" s="11"/>
    </row>
    <row r="1222" customFormat="false" ht="17.25" hidden="false" customHeight="true" outlineLevel="0" collapsed="false">
      <c r="A1222" s="49" t="s">
        <v>1052</v>
      </c>
      <c r="B1222" s="50" t="n">
        <v>1965</v>
      </c>
      <c r="C1222" s="50"/>
      <c r="D1222" s="50" t="n">
        <v>1872</v>
      </c>
      <c r="E1222" s="50" t="n">
        <v>1872</v>
      </c>
      <c r="F1222" s="51"/>
      <c r="G1222" s="11"/>
    </row>
    <row r="1223" customFormat="false" ht="17.25" hidden="false" customHeight="true" outlineLevel="0" collapsed="false">
      <c r="A1223" s="49" t="s">
        <v>1053</v>
      </c>
      <c r="B1223" s="50" t="n">
        <v>800</v>
      </c>
      <c r="C1223" s="50"/>
      <c r="D1223" s="50" t="n">
        <v>500</v>
      </c>
      <c r="E1223" s="50" t="n">
        <v>500</v>
      </c>
      <c r="F1223" s="51"/>
      <c r="G1223" s="11"/>
    </row>
    <row r="1224" customFormat="false" ht="17.25" hidden="false" customHeight="true" outlineLevel="0" collapsed="false">
      <c r="A1224" s="49" t="s">
        <v>1054</v>
      </c>
      <c r="B1224" s="50" t="n">
        <v>3398</v>
      </c>
      <c r="C1224" s="50"/>
      <c r="D1224" s="50" t="n">
        <f aca="false">SUM(D1225:D1231)</f>
        <v>5273</v>
      </c>
      <c r="E1224" s="50" t="n">
        <v>5273</v>
      </c>
      <c r="F1224" s="51"/>
      <c r="G1224" s="11"/>
    </row>
    <row r="1225" customFormat="false" ht="17.25" hidden="false" customHeight="true" outlineLevel="0" collapsed="false">
      <c r="A1225" s="49" t="s">
        <v>117</v>
      </c>
      <c r="B1225" s="50" t="n">
        <v>552</v>
      </c>
      <c r="C1225" s="50"/>
      <c r="D1225" s="50" t="n">
        <v>532</v>
      </c>
      <c r="E1225" s="50" t="n">
        <v>532</v>
      </c>
      <c r="F1225" s="51"/>
      <c r="G1225" s="11"/>
    </row>
    <row r="1226" customFormat="false" ht="17.25" hidden="false" customHeight="true" outlineLevel="0" collapsed="false">
      <c r="A1226" s="49" t="s">
        <v>118</v>
      </c>
      <c r="B1226" s="50" t="n">
        <v>6</v>
      </c>
      <c r="C1226" s="50"/>
      <c r="D1226" s="50" t="n">
        <v>5</v>
      </c>
      <c r="E1226" s="50" t="n">
        <v>5</v>
      </c>
      <c r="F1226" s="51"/>
      <c r="G1226" s="11"/>
    </row>
    <row r="1227" customFormat="false" ht="17.25" hidden="false" customHeight="true" outlineLevel="0" collapsed="false">
      <c r="A1227" s="49" t="s">
        <v>119</v>
      </c>
      <c r="B1227" s="50" t="n">
        <v>0</v>
      </c>
      <c r="C1227" s="50"/>
      <c r="D1227" s="50" t="n">
        <v>0</v>
      </c>
      <c r="E1227" s="50" t="n">
        <v>0</v>
      </c>
      <c r="F1227" s="51"/>
      <c r="G1227" s="11"/>
    </row>
    <row r="1228" customFormat="false" ht="17.25" hidden="false" customHeight="true" outlineLevel="0" collapsed="false">
      <c r="A1228" s="49" t="s">
        <v>1055</v>
      </c>
      <c r="B1228" s="50" t="n">
        <v>130</v>
      </c>
      <c r="C1228" s="50"/>
      <c r="D1228" s="50" t="n">
        <v>416</v>
      </c>
      <c r="E1228" s="50" t="n">
        <v>416</v>
      </c>
      <c r="F1228" s="51"/>
      <c r="G1228" s="11"/>
    </row>
    <row r="1229" customFormat="false" ht="17.25" hidden="false" customHeight="true" outlineLevel="0" collapsed="false">
      <c r="A1229" s="49" t="s">
        <v>1056</v>
      </c>
      <c r="B1229" s="50" t="n">
        <v>317</v>
      </c>
      <c r="C1229" s="50"/>
      <c r="D1229" s="50" t="n">
        <v>499</v>
      </c>
      <c r="E1229" s="50" t="n">
        <v>499</v>
      </c>
      <c r="F1229" s="51"/>
      <c r="G1229" s="11"/>
    </row>
    <row r="1230" customFormat="false" ht="17.25" hidden="false" customHeight="true" outlineLevel="0" collapsed="false">
      <c r="A1230" s="49" t="s">
        <v>126</v>
      </c>
      <c r="B1230" s="50" t="n">
        <v>0</v>
      </c>
      <c r="C1230" s="50"/>
      <c r="D1230" s="50" t="n">
        <v>0</v>
      </c>
      <c r="E1230" s="50" t="n">
        <v>0</v>
      </c>
      <c r="F1230" s="51"/>
      <c r="G1230" s="11"/>
    </row>
    <row r="1231" customFormat="false" ht="17.25" hidden="false" customHeight="true" outlineLevel="0" collapsed="false">
      <c r="A1231" s="49" t="s">
        <v>1057</v>
      </c>
      <c r="B1231" s="50" t="n">
        <v>2393</v>
      </c>
      <c r="C1231" s="50"/>
      <c r="D1231" s="50" t="n">
        <v>3821</v>
      </c>
      <c r="E1231" s="50" t="n">
        <v>3821</v>
      </c>
      <c r="F1231" s="51"/>
      <c r="G1231" s="11"/>
    </row>
    <row r="1232" customFormat="false" ht="17.25" hidden="false" customHeight="true" outlineLevel="0" collapsed="false">
      <c r="A1232" s="49" t="s">
        <v>1058</v>
      </c>
      <c r="B1232" s="50" t="n">
        <v>175</v>
      </c>
      <c r="C1232" s="50"/>
      <c r="D1232" s="50" t="n">
        <f aca="false">SUM(D1233:D1244)</f>
        <v>35</v>
      </c>
      <c r="E1232" s="50" t="n">
        <v>35</v>
      </c>
      <c r="F1232" s="51"/>
      <c r="G1232" s="11"/>
    </row>
    <row r="1233" customFormat="false" ht="17.25" hidden="false" customHeight="true" outlineLevel="0" collapsed="false">
      <c r="A1233" s="49" t="s">
        <v>117</v>
      </c>
      <c r="B1233" s="50" t="n">
        <v>135</v>
      </c>
      <c r="C1233" s="50"/>
      <c r="D1233" s="50" t="n">
        <v>0</v>
      </c>
      <c r="E1233" s="50" t="n">
        <v>0</v>
      </c>
      <c r="F1233" s="51"/>
      <c r="G1233" s="11"/>
    </row>
    <row r="1234" customFormat="false" ht="17.25" hidden="false" customHeight="true" outlineLevel="0" collapsed="false">
      <c r="A1234" s="49" t="s">
        <v>118</v>
      </c>
      <c r="B1234" s="50" t="n">
        <v>0</v>
      </c>
      <c r="C1234" s="50"/>
      <c r="D1234" s="50" t="n">
        <v>0</v>
      </c>
      <c r="E1234" s="50" t="n">
        <v>0</v>
      </c>
      <c r="F1234" s="51"/>
      <c r="G1234" s="11"/>
    </row>
    <row r="1235" customFormat="false" ht="17.25" hidden="false" customHeight="true" outlineLevel="0" collapsed="false">
      <c r="A1235" s="49" t="s">
        <v>119</v>
      </c>
      <c r="B1235" s="50" t="n">
        <v>0</v>
      </c>
      <c r="C1235" s="50"/>
      <c r="D1235" s="50" t="n">
        <v>0</v>
      </c>
      <c r="E1235" s="50" t="n">
        <v>0</v>
      </c>
      <c r="F1235" s="51"/>
      <c r="G1235" s="11"/>
    </row>
    <row r="1236" customFormat="false" ht="17.25" hidden="false" customHeight="true" outlineLevel="0" collapsed="false">
      <c r="A1236" s="49" t="s">
        <v>1059</v>
      </c>
      <c r="B1236" s="50" t="n">
        <v>0</v>
      </c>
      <c r="C1236" s="50"/>
      <c r="D1236" s="50" t="n">
        <v>0</v>
      </c>
      <c r="E1236" s="50" t="n">
        <v>0</v>
      </c>
      <c r="F1236" s="51"/>
      <c r="G1236" s="11"/>
    </row>
    <row r="1237" customFormat="false" ht="17.25" hidden="false" customHeight="true" outlineLevel="0" collapsed="false">
      <c r="A1237" s="49" t="s">
        <v>1060</v>
      </c>
      <c r="B1237" s="50" t="n">
        <v>20</v>
      </c>
      <c r="C1237" s="50"/>
      <c r="D1237" s="50" t="n">
        <v>17</v>
      </c>
      <c r="E1237" s="50" t="n">
        <v>17</v>
      </c>
      <c r="F1237" s="51"/>
      <c r="G1237" s="11"/>
    </row>
    <row r="1238" customFormat="false" ht="17.25" hidden="false" customHeight="true" outlineLevel="0" collapsed="false">
      <c r="A1238" s="49" t="s">
        <v>1061</v>
      </c>
      <c r="B1238" s="50" t="n">
        <v>20</v>
      </c>
      <c r="C1238" s="50"/>
      <c r="D1238" s="50" t="n">
        <v>18</v>
      </c>
      <c r="E1238" s="50" t="n">
        <v>18</v>
      </c>
      <c r="F1238" s="51"/>
      <c r="G1238" s="11"/>
    </row>
    <row r="1239" customFormat="false" ht="17.25" hidden="false" customHeight="true" outlineLevel="0" collapsed="false">
      <c r="A1239" s="49" t="s">
        <v>1062</v>
      </c>
      <c r="B1239" s="50" t="n">
        <v>0</v>
      </c>
      <c r="C1239" s="50"/>
      <c r="D1239" s="50" t="n">
        <v>0</v>
      </c>
      <c r="E1239" s="50" t="n">
        <v>0</v>
      </c>
      <c r="F1239" s="51"/>
      <c r="G1239" s="11"/>
    </row>
    <row r="1240" customFormat="false" ht="17.25" hidden="false" customHeight="true" outlineLevel="0" collapsed="false">
      <c r="A1240" s="49" t="s">
        <v>1063</v>
      </c>
      <c r="B1240" s="50" t="n">
        <v>0</v>
      </c>
      <c r="C1240" s="50"/>
      <c r="D1240" s="50" t="n">
        <v>0</v>
      </c>
      <c r="E1240" s="50" t="n">
        <v>0</v>
      </c>
      <c r="F1240" s="51"/>
      <c r="G1240" s="11"/>
    </row>
    <row r="1241" customFormat="false" ht="17.25" hidden="false" customHeight="true" outlineLevel="0" collapsed="false">
      <c r="A1241" s="49" t="s">
        <v>1064</v>
      </c>
      <c r="B1241" s="50" t="n">
        <v>0</v>
      </c>
      <c r="C1241" s="50"/>
      <c r="D1241" s="50" t="n">
        <v>0</v>
      </c>
      <c r="E1241" s="50" t="n">
        <v>0</v>
      </c>
      <c r="F1241" s="51"/>
      <c r="G1241" s="11"/>
    </row>
    <row r="1242" customFormat="false" ht="17.25" hidden="false" customHeight="true" outlineLevel="0" collapsed="false">
      <c r="A1242" s="49" t="s">
        <v>1065</v>
      </c>
      <c r="B1242" s="50" t="n">
        <v>0</v>
      </c>
      <c r="C1242" s="50"/>
      <c r="D1242" s="50" t="n">
        <v>0</v>
      </c>
      <c r="E1242" s="50" t="n">
        <v>0</v>
      </c>
      <c r="F1242" s="51"/>
      <c r="G1242" s="11"/>
    </row>
    <row r="1243" customFormat="false" ht="17.25" hidden="false" customHeight="true" outlineLevel="0" collapsed="false">
      <c r="A1243" s="49" t="s">
        <v>1066</v>
      </c>
      <c r="B1243" s="50" t="n">
        <v>0</v>
      </c>
      <c r="C1243" s="50"/>
      <c r="D1243" s="50" t="n">
        <v>0</v>
      </c>
      <c r="E1243" s="50" t="n">
        <v>0</v>
      </c>
      <c r="F1243" s="51"/>
      <c r="G1243" s="11"/>
    </row>
    <row r="1244" customFormat="false" ht="17.25" hidden="false" customHeight="true" outlineLevel="0" collapsed="false">
      <c r="A1244" s="49" t="s">
        <v>1067</v>
      </c>
      <c r="B1244" s="50" t="n">
        <v>0</v>
      </c>
      <c r="C1244" s="50"/>
      <c r="D1244" s="50" t="n">
        <v>0</v>
      </c>
      <c r="E1244" s="50" t="n">
        <v>0</v>
      </c>
      <c r="F1244" s="51"/>
      <c r="G1244" s="11"/>
    </row>
    <row r="1245" customFormat="false" ht="17.25" hidden="false" customHeight="true" outlineLevel="0" collapsed="false">
      <c r="A1245" s="49" t="s">
        <v>1068</v>
      </c>
      <c r="B1245" s="50" t="n">
        <v>952</v>
      </c>
      <c r="C1245" s="50"/>
      <c r="D1245" s="50" t="n">
        <f aca="false">SUM(D1246:D1248)</f>
        <v>598</v>
      </c>
      <c r="E1245" s="50" t="n">
        <v>598</v>
      </c>
      <c r="F1245" s="51"/>
      <c r="G1245" s="11"/>
    </row>
    <row r="1246" customFormat="false" ht="17.25" hidden="false" customHeight="true" outlineLevel="0" collapsed="false">
      <c r="A1246" s="49" t="s">
        <v>1069</v>
      </c>
      <c r="B1246" s="50" t="n">
        <v>902</v>
      </c>
      <c r="C1246" s="50"/>
      <c r="D1246" s="50" t="n">
        <v>548</v>
      </c>
      <c r="E1246" s="50" t="n">
        <v>548</v>
      </c>
      <c r="F1246" s="51"/>
      <c r="G1246" s="11"/>
    </row>
    <row r="1247" customFormat="false" ht="17.25" hidden="false" customHeight="true" outlineLevel="0" collapsed="false">
      <c r="A1247" s="49" t="s">
        <v>1070</v>
      </c>
      <c r="B1247" s="50" t="n">
        <v>0</v>
      </c>
      <c r="C1247" s="50"/>
      <c r="D1247" s="50" t="n">
        <v>0</v>
      </c>
      <c r="E1247" s="50" t="n">
        <v>0</v>
      </c>
      <c r="F1247" s="51"/>
      <c r="G1247" s="11"/>
    </row>
    <row r="1248" customFormat="false" ht="17.25" hidden="false" customHeight="true" outlineLevel="0" collapsed="false">
      <c r="A1248" s="49" t="s">
        <v>1071</v>
      </c>
      <c r="B1248" s="50" t="n">
        <v>50</v>
      </c>
      <c r="C1248" s="50"/>
      <c r="D1248" s="50" t="n">
        <v>50</v>
      </c>
      <c r="E1248" s="50" t="n">
        <v>50</v>
      </c>
      <c r="F1248" s="51"/>
      <c r="G1248" s="11"/>
    </row>
    <row r="1249" customFormat="false" ht="17.25" hidden="false" customHeight="true" outlineLevel="0" collapsed="false">
      <c r="A1249" s="49" t="s">
        <v>1072</v>
      </c>
      <c r="B1249" s="50" t="n">
        <v>0</v>
      </c>
      <c r="C1249" s="50"/>
      <c r="D1249" s="50" t="n">
        <f aca="false">SUM(D1250:D1252)</f>
        <v>3061</v>
      </c>
      <c r="E1249" s="50" t="n">
        <v>0</v>
      </c>
      <c r="F1249" s="51"/>
      <c r="G1249" s="11"/>
    </row>
    <row r="1250" customFormat="false" ht="17.25" hidden="false" customHeight="true" outlineLevel="0" collapsed="false">
      <c r="A1250" s="49" t="s">
        <v>1073</v>
      </c>
      <c r="B1250" s="50" t="n">
        <v>0</v>
      </c>
      <c r="C1250" s="50"/>
      <c r="D1250" s="50" t="n">
        <v>3061</v>
      </c>
      <c r="E1250" s="50" t="n">
        <v>0</v>
      </c>
      <c r="F1250" s="51"/>
      <c r="G1250" s="11"/>
    </row>
    <row r="1251" customFormat="false" ht="17.25" hidden="false" customHeight="true" outlineLevel="0" collapsed="false">
      <c r="A1251" s="49" t="s">
        <v>1074</v>
      </c>
      <c r="B1251" s="50" t="n">
        <v>0</v>
      </c>
      <c r="C1251" s="50"/>
      <c r="D1251" s="50" t="n">
        <v>0</v>
      </c>
      <c r="E1251" s="50" t="n">
        <v>0</v>
      </c>
      <c r="F1251" s="51"/>
      <c r="G1251" s="11"/>
    </row>
    <row r="1252" customFormat="false" ht="17.25" hidden="false" customHeight="true" outlineLevel="0" collapsed="false">
      <c r="A1252" s="49" t="s">
        <v>1075</v>
      </c>
      <c r="B1252" s="50" t="n">
        <v>0</v>
      </c>
      <c r="C1252" s="50"/>
      <c r="D1252" s="50" t="n">
        <v>0</v>
      </c>
      <c r="E1252" s="50" t="n">
        <v>0</v>
      </c>
      <c r="F1252" s="51"/>
      <c r="G1252" s="11"/>
    </row>
    <row r="1253" customFormat="false" ht="17.25" hidden="false" customHeight="true" outlineLevel="0" collapsed="false">
      <c r="A1253" s="49" t="s">
        <v>1076</v>
      </c>
      <c r="B1253" s="50" t="n">
        <v>0</v>
      </c>
      <c r="C1253" s="50" t="n">
        <v>0</v>
      </c>
      <c r="D1253" s="50" t="n">
        <v>0</v>
      </c>
      <c r="E1253" s="50" t="n">
        <v>0</v>
      </c>
      <c r="F1253" s="51"/>
      <c r="G1253" s="11"/>
    </row>
    <row r="1254" customFormat="false" ht="17.25" hidden="false" customHeight="true" outlineLevel="0" collapsed="false">
      <c r="A1254" s="49" t="s">
        <v>1077</v>
      </c>
      <c r="B1254" s="50" t="n">
        <v>6000</v>
      </c>
      <c r="C1254" s="50" t="n">
        <v>6000</v>
      </c>
      <c r="D1254" s="50" t="n">
        <v>6000</v>
      </c>
      <c r="E1254" s="50" t="n">
        <v>6000</v>
      </c>
      <c r="F1254" s="51" t="n">
        <f aca="false">E1254/C1254-1</f>
        <v>0</v>
      </c>
      <c r="G1254" s="11"/>
    </row>
    <row r="1255" customFormat="false" ht="17.25" hidden="false" customHeight="true" outlineLevel="0" collapsed="false">
      <c r="A1255" s="49" t="s">
        <v>1078</v>
      </c>
      <c r="B1255" s="50" t="n">
        <v>19551</v>
      </c>
      <c r="C1255" s="50" t="n">
        <v>19551</v>
      </c>
      <c r="D1255" s="50" t="n">
        <f aca="false">D1256</f>
        <v>34565</v>
      </c>
      <c r="E1255" s="50" t="n">
        <v>20417</v>
      </c>
      <c r="F1255" s="51" t="n">
        <f aca="false">E1255/C1255-1</f>
        <v>0.0442944094931206</v>
      </c>
      <c r="G1255" s="11"/>
    </row>
    <row r="1256" customFormat="false" ht="17.25" hidden="false" customHeight="true" outlineLevel="0" collapsed="false">
      <c r="A1256" s="49" t="s">
        <v>1079</v>
      </c>
      <c r="B1256" s="50" t="n">
        <v>19551</v>
      </c>
      <c r="C1256" s="50"/>
      <c r="D1256" s="50" t="n">
        <f aca="false">SUM(D1257:D1260)</f>
        <v>34565</v>
      </c>
      <c r="E1256" s="50" t="n">
        <v>20417</v>
      </c>
      <c r="F1256" s="51"/>
      <c r="G1256" s="11"/>
    </row>
    <row r="1257" customFormat="false" ht="17.25" hidden="false" customHeight="true" outlineLevel="0" collapsed="false">
      <c r="A1257" s="49" t="s">
        <v>1080</v>
      </c>
      <c r="B1257" s="50" t="n">
        <v>14041</v>
      </c>
      <c r="C1257" s="50"/>
      <c r="D1257" s="50" t="n">
        <v>29858</v>
      </c>
      <c r="E1257" s="50" t="n">
        <v>15710</v>
      </c>
      <c r="F1257" s="51"/>
      <c r="G1257" s="11"/>
    </row>
    <row r="1258" customFormat="false" ht="17.25" hidden="false" customHeight="true" outlineLevel="0" collapsed="false">
      <c r="A1258" s="49" t="s">
        <v>1081</v>
      </c>
      <c r="B1258" s="50" t="n">
        <v>118</v>
      </c>
      <c r="C1258" s="50"/>
      <c r="D1258" s="50" t="n">
        <v>0</v>
      </c>
      <c r="E1258" s="50" t="n">
        <v>0</v>
      </c>
      <c r="F1258" s="51"/>
      <c r="G1258" s="11"/>
    </row>
    <row r="1259" customFormat="false" ht="17.25" hidden="false" customHeight="true" outlineLevel="0" collapsed="false">
      <c r="A1259" s="49" t="s">
        <v>1082</v>
      </c>
      <c r="B1259" s="50" t="n">
        <v>2014</v>
      </c>
      <c r="C1259" s="50"/>
      <c r="D1259" s="50" t="n">
        <v>137</v>
      </c>
      <c r="E1259" s="50" t="n">
        <v>137</v>
      </c>
      <c r="F1259" s="51"/>
      <c r="G1259" s="11"/>
    </row>
    <row r="1260" customFormat="false" ht="17.25" hidden="false" customHeight="true" outlineLevel="0" collapsed="false">
      <c r="A1260" s="49" t="s">
        <v>1083</v>
      </c>
      <c r="B1260" s="50" t="n">
        <v>3378</v>
      </c>
      <c r="C1260" s="50"/>
      <c r="D1260" s="50" t="n">
        <v>4570</v>
      </c>
      <c r="E1260" s="50" t="n">
        <v>4570</v>
      </c>
      <c r="F1260" s="51"/>
      <c r="G1260" s="11"/>
    </row>
    <row r="1261" customFormat="false" ht="17.25" hidden="false" customHeight="true" outlineLevel="0" collapsed="false">
      <c r="A1261" s="49" t="s">
        <v>1084</v>
      </c>
      <c r="B1261" s="50" t="n">
        <v>491</v>
      </c>
      <c r="C1261" s="50" t="n">
        <v>491</v>
      </c>
      <c r="D1261" s="50" t="n">
        <f aca="false">D1262</f>
        <v>300</v>
      </c>
      <c r="E1261" s="50" t="n">
        <v>300</v>
      </c>
      <c r="F1261" s="51" t="n">
        <f aca="false">E1261/C1261-1</f>
        <v>-0.389002036659878</v>
      </c>
      <c r="G1261" s="11"/>
    </row>
    <row r="1262" customFormat="false" ht="17.25" hidden="false" customHeight="true" outlineLevel="0" collapsed="false">
      <c r="A1262" s="49" t="s">
        <v>1085</v>
      </c>
      <c r="B1262" s="50" t="n">
        <v>491</v>
      </c>
      <c r="C1262" s="50"/>
      <c r="D1262" s="50" t="n">
        <v>300</v>
      </c>
      <c r="E1262" s="50" t="n">
        <v>300</v>
      </c>
      <c r="F1262" s="51"/>
      <c r="G1262" s="11"/>
    </row>
    <row r="1263" customFormat="false" ht="17.25" hidden="false" customHeight="true" outlineLevel="0" collapsed="false">
      <c r="A1263" s="49" t="s">
        <v>1086</v>
      </c>
      <c r="B1263" s="50" t="n">
        <v>80959</v>
      </c>
      <c r="C1263" s="50" t="n">
        <v>28932</v>
      </c>
      <c r="D1263" s="50" t="n">
        <f aca="false">SUM(D1264:D1265)</f>
        <v>32153</v>
      </c>
      <c r="E1263" s="50" t="n">
        <v>1422</v>
      </c>
      <c r="F1263" s="51" t="n">
        <f aca="false">E1263/C1263-1</f>
        <v>-0.950850269597677</v>
      </c>
      <c r="G1263" s="11"/>
    </row>
    <row r="1264" customFormat="false" ht="17.25" hidden="false" customHeight="true" outlineLevel="0" collapsed="false">
      <c r="A1264" s="49" t="s">
        <v>1087</v>
      </c>
      <c r="B1264" s="50" t="n">
        <v>0</v>
      </c>
      <c r="C1264" s="50" t="n">
        <v>0</v>
      </c>
      <c r="D1264" s="50" t="n">
        <v>0</v>
      </c>
      <c r="E1264" s="50" t="n">
        <v>0</v>
      </c>
      <c r="F1264" s="51"/>
      <c r="G1264" s="11"/>
    </row>
    <row r="1265" customFormat="false" ht="17.25" hidden="false" customHeight="true" outlineLevel="0" collapsed="false">
      <c r="A1265" s="49" t="s">
        <v>941</v>
      </c>
      <c r="B1265" s="50" t="n">
        <v>80959</v>
      </c>
      <c r="C1265" s="50"/>
      <c r="D1265" s="50" t="n">
        <v>32153</v>
      </c>
      <c r="E1265" s="50" t="n">
        <v>1422</v>
      </c>
      <c r="F1265" s="51"/>
      <c r="G1265" s="11"/>
    </row>
    <row r="1266" customFormat="false" ht="17.25" hidden="false" customHeight="true" outlineLevel="0" collapsed="false">
      <c r="A1266" s="49"/>
      <c r="B1266" s="50" t="n">
        <v>0</v>
      </c>
      <c r="C1266" s="50" t="n">
        <v>0</v>
      </c>
      <c r="D1266" s="50" t="n">
        <v>0</v>
      </c>
      <c r="E1266" s="50" t="n">
        <v>0</v>
      </c>
      <c r="F1266" s="51"/>
      <c r="G1266" s="11"/>
    </row>
    <row r="1267" customFormat="false" ht="17.25" hidden="false" customHeight="true" outlineLevel="0" collapsed="false">
      <c r="A1267" s="49"/>
      <c r="B1267" s="50" t="n">
        <v>0</v>
      </c>
      <c r="C1267" s="50" t="n">
        <v>0</v>
      </c>
      <c r="D1267" s="50" t="n">
        <v>0</v>
      </c>
      <c r="E1267" s="50" t="n">
        <v>0</v>
      </c>
      <c r="F1267" s="51"/>
      <c r="G1267" s="11"/>
    </row>
    <row r="1268" customFormat="false" ht="17.25" hidden="false" customHeight="true" outlineLevel="0" collapsed="false">
      <c r="A1268" s="49" t="s">
        <v>1088</v>
      </c>
      <c r="B1268" s="50" t="n">
        <v>940340</v>
      </c>
      <c r="C1268" s="50" t="n">
        <v>690848</v>
      </c>
      <c r="D1268" s="50" t="n">
        <f aca="false">SUM(D5,D234,D238,D250,D340,D391,D447,D504,D629,D699,D773,D792,D903,D967,D1031,D1051,D1081,D1091,D1135,D1155,D1199,D1254,D1255,D1261,D1263)</f>
        <v>836322</v>
      </c>
      <c r="E1268" s="50" t="n">
        <f aca="false">SUM(E5,E234,E238,E250,E340,E391,E447,E504,E629,E699,E773,E792,E903,E967,E1031,E1051,E1081,E1091,E1135,E1155,E1199,E1254,E1255,E1261,E1263)</f>
        <v>677839</v>
      </c>
      <c r="F1268" s="51" t="n">
        <f aca="false">E1268/C1268-1</f>
        <v>-0.0188304808004076</v>
      </c>
      <c r="G1268" s="11"/>
    </row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4.62"/>
    <col collapsed="false" customWidth="true" hidden="false" outlineLevel="0" max="2" min="2" style="29" width="21.87"/>
    <col collapsed="false" customWidth="true" hidden="false" outlineLevel="0" max="3" min="3" style="29" width="38.62"/>
  </cols>
  <sheetData>
    <row r="1" customFormat="false" ht="17.4" hidden="false" customHeight="false" outlineLevel="0" collapsed="false">
      <c r="A1" s="30" t="s">
        <v>1089</v>
      </c>
    </row>
    <row r="2" customFormat="false" ht="22.2" hidden="false" customHeight="false" outlineLevel="0" collapsed="false">
      <c r="A2" s="31" t="s">
        <v>1090</v>
      </c>
      <c r="B2" s="31"/>
      <c r="C2" s="31"/>
    </row>
    <row r="3" customFormat="false" ht="20.25" hidden="false" customHeight="true" outlineLevel="0" collapsed="false">
      <c r="C3" s="32" t="s">
        <v>2</v>
      </c>
    </row>
    <row r="4" customFormat="false" ht="23.25" hidden="false" customHeight="true" outlineLevel="0" collapsed="false">
      <c r="A4" s="33" t="s">
        <v>1091</v>
      </c>
      <c r="B4" s="54" t="s">
        <v>5</v>
      </c>
      <c r="C4" s="33" t="s">
        <v>7</v>
      </c>
    </row>
    <row r="5" customFormat="false" ht="23.25" hidden="false" customHeight="true" outlineLevel="0" collapsed="false">
      <c r="A5" s="55" t="s">
        <v>1092</v>
      </c>
      <c r="B5" s="56" t="n">
        <f aca="false">B6+B11+B21+B22+B25+B26</f>
        <v>224479</v>
      </c>
      <c r="C5" s="57"/>
    </row>
    <row r="6" customFormat="false" ht="23.25" hidden="false" customHeight="true" outlineLevel="0" collapsed="false">
      <c r="A6" s="58" t="s">
        <v>1093</v>
      </c>
      <c r="B6" s="37" t="n">
        <f aca="false">SUM(B7:B10)</f>
        <v>53672</v>
      </c>
      <c r="C6" s="56"/>
    </row>
    <row r="7" customFormat="false" ht="23.25" hidden="false" customHeight="true" outlineLevel="0" collapsed="false">
      <c r="A7" s="59" t="s">
        <v>1094</v>
      </c>
      <c r="B7" s="37" t="n">
        <v>39267</v>
      </c>
      <c r="C7" s="56"/>
    </row>
    <row r="8" customFormat="false" ht="23.25" hidden="false" customHeight="true" outlineLevel="0" collapsed="false">
      <c r="A8" s="59" t="s">
        <v>1095</v>
      </c>
      <c r="B8" s="37" t="n">
        <v>7755</v>
      </c>
      <c r="C8" s="56"/>
    </row>
    <row r="9" customFormat="false" ht="23.25" hidden="false" customHeight="true" outlineLevel="0" collapsed="false">
      <c r="A9" s="59" t="s">
        <v>1096</v>
      </c>
      <c r="B9" s="37" t="n">
        <v>4866</v>
      </c>
      <c r="C9" s="56"/>
    </row>
    <row r="10" customFormat="false" ht="23.25" hidden="false" customHeight="true" outlineLevel="0" collapsed="false">
      <c r="A10" s="59" t="s">
        <v>1097</v>
      </c>
      <c r="B10" s="37" t="n">
        <v>1784</v>
      </c>
      <c r="C10" s="56"/>
    </row>
    <row r="11" customFormat="false" ht="23.25" hidden="false" customHeight="true" outlineLevel="0" collapsed="false">
      <c r="A11" s="58" t="s">
        <v>1098</v>
      </c>
      <c r="B11" s="37" t="n">
        <f aca="false">SUM(B12:B20)</f>
        <v>12593</v>
      </c>
      <c r="C11" s="56"/>
    </row>
    <row r="12" customFormat="false" ht="23.25" hidden="false" customHeight="true" outlineLevel="0" collapsed="false">
      <c r="A12" s="59" t="s">
        <v>1099</v>
      </c>
      <c r="B12" s="37" t="n">
        <v>10276</v>
      </c>
      <c r="C12" s="56"/>
    </row>
    <row r="13" customFormat="false" ht="23.25" hidden="false" customHeight="true" outlineLevel="0" collapsed="false">
      <c r="A13" s="59" t="s">
        <v>1100</v>
      </c>
      <c r="B13" s="37" t="n">
        <v>30</v>
      </c>
      <c r="C13" s="56"/>
    </row>
    <row r="14" customFormat="false" ht="23.25" hidden="false" customHeight="true" outlineLevel="0" collapsed="false">
      <c r="A14" s="59" t="s">
        <v>1101</v>
      </c>
      <c r="B14" s="37" t="n">
        <v>20</v>
      </c>
      <c r="C14" s="56"/>
    </row>
    <row r="15" customFormat="false" ht="23.25" hidden="false" customHeight="true" outlineLevel="0" collapsed="false">
      <c r="A15" s="59" t="s">
        <v>1102</v>
      </c>
      <c r="B15" s="37" t="n">
        <v>35</v>
      </c>
      <c r="C15" s="56"/>
    </row>
    <row r="16" customFormat="false" ht="23.25" hidden="false" customHeight="true" outlineLevel="0" collapsed="false">
      <c r="A16" s="59" t="s">
        <v>1103</v>
      </c>
      <c r="B16" s="37" t="n">
        <v>235</v>
      </c>
      <c r="C16" s="56"/>
    </row>
    <row r="17" customFormat="false" ht="23.25" hidden="false" customHeight="true" outlineLevel="0" collapsed="false">
      <c r="A17" s="59" t="s">
        <v>1104</v>
      </c>
      <c r="B17" s="37" t="n">
        <v>82</v>
      </c>
      <c r="C17" s="56"/>
    </row>
    <row r="18" customFormat="false" ht="23.25" hidden="false" customHeight="true" outlineLevel="0" collapsed="false">
      <c r="A18" s="59" t="s">
        <v>1105</v>
      </c>
      <c r="B18" s="37" t="n">
        <v>1038</v>
      </c>
      <c r="C18" s="56"/>
    </row>
    <row r="19" customFormat="false" ht="23.25" hidden="false" customHeight="true" outlineLevel="0" collapsed="false">
      <c r="A19" s="59" t="s">
        <v>1106</v>
      </c>
      <c r="B19" s="37" t="n">
        <v>315</v>
      </c>
      <c r="C19" s="56"/>
    </row>
    <row r="20" customFormat="false" ht="23.25" hidden="false" customHeight="true" outlineLevel="0" collapsed="false">
      <c r="A20" s="59" t="s">
        <v>1107</v>
      </c>
      <c r="B20" s="37" t="n">
        <v>562</v>
      </c>
      <c r="C20" s="56"/>
    </row>
    <row r="21" customFormat="false" ht="23.25" hidden="false" customHeight="true" outlineLevel="0" collapsed="false">
      <c r="A21" s="58" t="s">
        <v>1108</v>
      </c>
      <c r="B21" s="37" t="n">
        <v>84</v>
      </c>
      <c r="C21" s="56"/>
    </row>
    <row r="22" customFormat="false" ht="23.25" hidden="false" customHeight="true" outlineLevel="0" collapsed="false">
      <c r="A22" s="58" t="s">
        <v>1109</v>
      </c>
      <c r="B22" s="37" t="n">
        <f aca="false">B23+B24</f>
        <v>154248</v>
      </c>
      <c r="C22" s="56"/>
    </row>
    <row r="23" customFormat="false" ht="23.25" hidden="false" customHeight="true" outlineLevel="0" collapsed="false">
      <c r="A23" s="59" t="s">
        <v>1110</v>
      </c>
      <c r="B23" s="37" t="n">
        <v>139239</v>
      </c>
      <c r="C23" s="56"/>
    </row>
    <row r="24" customFormat="false" ht="23.25" hidden="false" customHeight="true" outlineLevel="0" collapsed="false">
      <c r="A24" s="59" t="s">
        <v>1111</v>
      </c>
      <c r="B24" s="37" t="n">
        <v>15009</v>
      </c>
      <c r="C24" s="56"/>
    </row>
    <row r="25" customFormat="false" ht="23.25" hidden="false" customHeight="true" outlineLevel="0" collapsed="false">
      <c r="A25" s="58" t="s">
        <v>1112</v>
      </c>
      <c r="B25" s="37" t="n">
        <v>321</v>
      </c>
      <c r="C25" s="56"/>
    </row>
    <row r="26" customFormat="false" ht="23.25" hidden="false" customHeight="true" outlineLevel="0" collapsed="false">
      <c r="A26" s="58" t="s">
        <v>1113</v>
      </c>
      <c r="B26" s="37" t="n">
        <f aca="false">SUM(B27:B30)</f>
        <v>3561</v>
      </c>
      <c r="C26" s="56"/>
    </row>
    <row r="27" customFormat="false" ht="23.25" hidden="false" customHeight="true" outlineLevel="0" collapsed="false">
      <c r="A27" s="59" t="s">
        <v>1114</v>
      </c>
      <c r="B27" s="37" t="n">
        <v>959</v>
      </c>
      <c r="C27" s="56"/>
    </row>
    <row r="28" customFormat="false" ht="23.25" hidden="false" customHeight="true" outlineLevel="0" collapsed="false">
      <c r="A28" s="59" t="s">
        <v>1115</v>
      </c>
      <c r="B28" s="37" t="n">
        <v>292</v>
      </c>
      <c r="C28" s="56"/>
    </row>
    <row r="29" customFormat="false" ht="23.25" hidden="false" customHeight="true" outlineLevel="0" collapsed="false">
      <c r="A29" s="59" t="s">
        <v>1116</v>
      </c>
      <c r="B29" s="37" t="n">
        <v>1938</v>
      </c>
      <c r="C29" s="56"/>
    </row>
    <row r="30" customFormat="false" ht="23.25" hidden="false" customHeight="true" outlineLevel="0" collapsed="false">
      <c r="A30" s="59" t="s">
        <v>1117</v>
      </c>
      <c r="B30" s="37" t="n">
        <v>372</v>
      </c>
      <c r="C30" s="4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38.87"/>
    <col collapsed="false" customWidth="true" hidden="false" outlineLevel="0" max="3" min="2" style="60" width="14.74"/>
    <col collapsed="false" customWidth="true" hidden="false" outlineLevel="0" max="4" min="4" style="60" width="11.99"/>
    <col collapsed="false" customWidth="true" hidden="false" outlineLevel="0" max="5" min="5" style="60" width="30.62"/>
    <col collapsed="false" customWidth="false" hidden="false" outlineLevel="0" max="257" min="6" style="60" width="8.99"/>
  </cols>
  <sheetData>
    <row r="1" customFormat="false" ht="17.4" hidden="false" customHeight="false" outlineLevel="0" collapsed="false">
      <c r="A1" s="61" t="s">
        <v>1118</v>
      </c>
    </row>
    <row r="2" customFormat="false" ht="22.2" hidden="false" customHeight="false" outlineLevel="0" collapsed="false">
      <c r="A2" s="3" t="s">
        <v>1119</v>
      </c>
      <c r="B2" s="3"/>
      <c r="C2" s="3"/>
      <c r="D2" s="3"/>
      <c r="E2" s="3"/>
    </row>
    <row r="3" customFormat="false" ht="15.6" hidden="false" customHeight="false" outlineLevel="0" collapsed="false">
      <c r="E3" s="62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17.25" hidden="false" customHeight="true" outlineLevel="0" collapsed="false">
      <c r="A5" s="19" t="s">
        <v>35</v>
      </c>
      <c r="B5" s="20" t="n">
        <v>2863177</v>
      </c>
      <c r="C5" s="20" t="n">
        <v>1611621</v>
      </c>
      <c r="D5" s="10" t="n">
        <v>56.2878578585955</v>
      </c>
      <c r="E5" s="11"/>
    </row>
    <row r="6" customFormat="false" ht="17.25" hidden="false" customHeight="true" outlineLevel="0" collapsed="false">
      <c r="A6" s="21" t="s">
        <v>36</v>
      </c>
      <c r="B6" s="20" t="n">
        <f aca="false">B7+B13+B36</f>
        <v>1909078</v>
      </c>
      <c r="C6" s="20" t="n">
        <f aca="false">C7+C13+C36</f>
        <v>1332887</v>
      </c>
      <c r="D6" s="10" t="n">
        <f aca="false">C6/B6*100</f>
        <v>69.8183625813089</v>
      </c>
      <c r="E6" s="11"/>
    </row>
    <row r="7" customFormat="false" ht="17.25" hidden="false" customHeight="true" outlineLevel="0" collapsed="false">
      <c r="A7" s="21" t="s">
        <v>37</v>
      </c>
      <c r="B7" s="20" t="n">
        <f aca="false">SUM(B8:B12)</f>
        <v>17829</v>
      </c>
      <c r="C7" s="20" t="n">
        <f aca="false">SUM(C8:C12)</f>
        <v>17829</v>
      </c>
      <c r="D7" s="10" t="n">
        <f aca="false">C7/B7*100</f>
        <v>100</v>
      </c>
      <c r="E7" s="11"/>
    </row>
    <row r="8" customFormat="false" ht="17.25" hidden="false" customHeight="true" outlineLevel="0" collapsed="false">
      <c r="A8" s="22" t="s">
        <v>38</v>
      </c>
      <c r="B8" s="23" t="n">
        <v>4998</v>
      </c>
      <c r="C8" s="23" t="n">
        <v>4998</v>
      </c>
      <c r="D8" s="10" t="n">
        <f aca="false">C8/B8*100</f>
        <v>100</v>
      </c>
      <c r="E8" s="11"/>
    </row>
    <row r="9" customFormat="false" ht="17.25" hidden="false" customHeight="true" outlineLevel="0" collapsed="false">
      <c r="A9" s="22" t="s">
        <v>39</v>
      </c>
      <c r="B9" s="23" t="n">
        <v>7792</v>
      </c>
      <c r="C9" s="23" t="n">
        <v>7792</v>
      </c>
      <c r="D9" s="10" t="n">
        <f aca="false">C9/B9*100</f>
        <v>100</v>
      </c>
      <c r="E9" s="11"/>
    </row>
    <row r="10" customFormat="false" ht="17.25" hidden="false" customHeight="true" outlineLevel="0" collapsed="false">
      <c r="A10" s="22" t="s">
        <v>40</v>
      </c>
      <c r="B10" s="23" t="n">
        <v>54207</v>
      </c>
      <c r="C10" s="23" t="n">
        <v>54207</v>
      </c>
      <c r="D10" s="10" t="n">
        <f aca="false">C10/B10*100</f>
        <v>100</v>
      </c>
      <c r="E10" s="11"/>
    </row>
    <row r="11" customFormat="false" ht="17.25" hidden="false" customHeight="true" outlineLevel="0" collapsed="false">
      <c r="A11" s="22" t="s">
        <v>41</v>
      </c>
      <c r="B11" s="23" t="n">
        <v>1505</v>
      </c>
      <c r="C11" s="23" t="n">
        <v>1505</v>
      </c>
      <c r="D11" s="10" t="n">
        <f aca="false">C11/B11*100</f>
        <v>100</v>
      </c>
      <c r="E11" s="11"/>
    </row>
    <row r="12" customFormat="false" ht="17.25" hidden="false" customHeight="true" outlineLevel="0" collapsed="false">
      <c r="A12" s="22" t="s">
        <v>42</v>
      </c>
      <c r="B12" s="23" t="n">
        <v>-50673</v>
      </c>
      <c r="C12" s="23" t="n">
        <v>-50673</v>
      </c>
      <c r="D12" s="10" t="n">
        <f aca="false">C12/B12*100</f>
        <v>100</v>
      </c>
      <c r="E12" s="11"/>
    </row>
    <row r="13" customFormat="false" ht="17.25" hidden="false" customHeight="true" outlineLevel="0" collapsed="false">
      <c r="A13" s="22" t="s">
        <v>43</v>
      </c>
      <c r="B13" s="20" t="n">
        <f aca="false">SUM(B14:B35)</f>
        <v>1592802</v>
      </c>
      <c r="C13" s="20" t="n">
        <f aca="false">SUM(C14:C35)</f>
        <v>1247882</v>
      </c>
      <c r="D13" s="10" t="n">
        <f aca="false">C13/B13*100</f>
        <v>78.3450799283276</v>
      </c>
      <c r="E13" s="11"/>
    </row>
    <row r="14" customFormat="false" ht="17.25" hidden="false" customHeight="true" outlineLevel="0" collapsed="false">
      <c r="A14" s="24" t="s">
        <v>44</v>
      </c>
      <c r="B14" s="23" t="n">
        <v>415177</v>
      </c>
      <c r="C14" s="23" t="n">
        <v>373823</v>
      </c>
      <c r="D14" s="10" t="n">
        <f aca="false">C14/B14*100</f>
        <v>90.0394289664408</v>
      </c>
      <c r="E14" s="11"/>
    </row>
    <row r="15" customFormat="false" ht="17.25" hidden="false" customHeight="true" outlineLevel="0" collapsed="false">
      <c r="A15" s="25" t="s">
        <v>45</v>
      </c>
      <c r="B15" s="23" t="n">
        <v>271004</v>
      </c>
      <c r="C15" s="23" t="n">
        <v>75308</v>
      </c>
      <c r="D15" s="10" t="n">
        <f aca="false">C15/B15*100</f>
        <v>27.7885197266461</v>
      </c>
      <c r="E15" s="11"/>
    </row>
    <row r="16" customFormat="false" ht="17.25" hidden="false" customHeight="true" outlineLevel="0" collapsed="false">
      <c r="A16" s="25" t="s">
        <v>46</v>
      </c>
      <c r="B16" s="23" t="n">
        <v>80138</v>
      </c>
      <c r="C16" s="23" t="n">
        <v>5712</v>
      </c>
      <c r="D16" s="10" t="n">
        <f aca="false">C16/B16*100</f>
        <v>7.12770470937633</v>
      </c>
      <c r="E16" s="11"/>
    </row>
    <row r="17" customFormat="false" ht="17.25" hidden="false" customHeight="true" outlineLevel="0" collapsed="false">
      <c r="A17" s="25" t="s">
        <v>47</v>
      </c>
      <c r="B17" s="23" t="n">
        <v>7922</v>
      </c>
      <c r="C17" s="23" t="n">
        <v>12606</v>
      </c>
      <c r="D17" s="10" t="n">
        <f aca="false">C17/B17*100</f>
        <v>159.12648321131</v>
      </c>
      <c r="E17" s="11"/>
    </row>
    <row r="18" customFormat="false" ht="17.25" hidden="false" customHeight="true" outlineLevel="0" collapsed="false">
      <c r="A18" s="25" t="s">
        <v>48</v>
      </c>
      <c r="B18" s="23" t="n">
        <v>0</v>
      </c>
      <c r="C18" s="23"/>
      <c r="D18" s="10"/>
      <c r="E18" s="11"/>
    </row>
    <row r="19" customFormat="false" ht="17.25" hidden="false" customHeight="true" outlineLevel="0" collapsed="false">
      <c r="A19" s="25" t="s">
        <v>49</v>
      </c>
      <c r="B19" s="23" t="n">
        <v>2358</v>
      </c>
      <c r="C19" s="23"/>
      <c r="D19" s="10" t="n">
        <f aca="false">C19/B19*100</f>
        <v>0</v>
      </c>
      <c r="E19" s="11"/>
    </row>
    <row r="20" customFormat="false" ht="17.25" hidden="false" customHeight="true" outlineLevel="0" collapsed="false">
      <c r="A20" s="25" t="s">
        <v>50</v>
      </c>
      <c r="B20" s="23" t="n">
        <v>1113</v>
      </c>
      <c r="C20" s="23" t="n">
        <v>793</v>
      </c>
      <c r="D20" s="10" t="n">
        <f aca="false">C20/B20*100</f>
        <v>71.2488769092543</v>
      </c>
      <c r="E20" s="11"/>
    </row>
    <row r="21" customFormat="false" ht="17.25" hidden="false" customHeight="true" outlineLevel="0" collapsed="false">
      <c r="A21" s="25" t="s">
        <v>51</v>
      </c>
      <c r="B21" s="23" t="n">
        <v>140614</v>
      </c>
      <c r="C21" s="23" t="n">
        <v>138960</v>
      </c>
      <c r="D21" s="10" t="n">
        <f aca="false">C21/B21*100</f>
        <v>98.8237302117855</v>
      </c>
      <c r="E21" s="11"/>
    </row>
    <row r="22" customFormat="false" ht="17.25" hidden="false" customHeight="true" outlineLevel="0" collapsed="false">
      <c r="A22" s="25" t="s">
        <v>52</v>
      </c>
      <c r="B22" s="23" t="n">
        <v>7454</v>
      </c>
      <c r="C22" s="23" t="n">
        <v>7656</v>
      </c>
      <c r="D22" s="10" t="n">
        <f aca="false">C22/B22*100</f>
        <v>102.709954386906</v>
      </c>
      <c r="E22" s="11"/>
    </row>
    <row r="23" customFormat="false" ht="17.25" hidden="false" customHeight="true" outlineLevel="0" collapsed="false">
      <c r="A23" s="25" t="s">
        <v>53</v>
      </c>
      <c r="B23" s="23" t="n">
        <v>52127</v>
      </c>
      <c r="C23" s="23" t="n">
        <v>36814</v>
      </c>
      <c r="D23" s="10" t="n">
        <f aca="false">C23/B23*100</f>
        <v>70.6236691158133</v>
      </c>
      <c r="E23" s="11"/>
    </row>
    <row r="24" customFormat="false" ht="17.25" hidden="false" customHeight="true" outlineLevel="0" collapsed="false">
      <c r="A24" s="25" t="s">
        <v>54</v>
      </c>
      <c r="B24" s="23" t="n">
        <v>14315</v>
      </c>
      <c r="C24" s="23" t="n">
        <v>8483</v>
      </c>
      <c r="D24" s="10" t="n">
        <f aca="false">C24/B24*100</f>
        <v>59.2595179881243</v>
      </c>
      <c r="E24" s="11"/>
    </row>
    <row r="25" customFormat="false" ht="17.25" hidden="false" customHeight="true" outlineLevel="0" collapsed="false">
      <c r="A25" s="25" t="s">
        <v>55</v>
      </c>
      <c r="B25" s="23" t="n">
        <v>71884</v>
      </c>
      <c r="C25" s="23" t="n">
        <v>67654</v>
      </c>
      <c r="D25" s="10" t="n">
        <f aca="false">C25/B25*100</f>
        <v>94.1155194479996</v>
      </c>
      <c r="E25" s="11"/>
    </row>
    <row r="26" customFormat="false" ht="17.25" hidden="false" customHeight="true" outlineLevel="0" collapsed="false">
      <c r="A26" s="25" t="s">
        <v>56</v>
      </c>
      <c r="B26" s="23" t="n">
        <v>99</v>
      </c>
      <c r="C26" s="23" t="n">
        <v>100</v>
      </c>
      <c r="D26" s="10" t="n">
        <f aca="false">C26/B26*100</f>
        <v>101.010101010101</v>
      </c>
      <c r="E26" s="11"/>
    </row>
    <row r="27" customFormat="false" ht="17.25" hidden="false" customHeight="true" outlineLevel="0" collapsed="false">
      <c r="A27" s="25" t="s">
        <v>57</v>
      </c>
      <c r="B27" s="23" t="n">
        <v>11845</v>
      </c>
      <c r="C27" s="23" t="n">
        <v>10209</v>
      </c>
      <c r="D27" s="10" t="n">
        <f aca="false">C27/B27*100</f>
        <v>86.1882650907556</v>
      </c>
      <c r="E27" s="11"/>
    </row>
    <row r="28" customFormat="false" ht="17.25" hidden="false" customHeight="true" outlineLevel="0" collapsed="false">
      <c r="A28" s="25" t="s">
        <v>58</v>
      </c>
      <c r="B28" s="23" t="n">
        <v>190911</v>
      </c>
      <c r="C28" s="23" t="n">
        <v>164526</v>
      </c>
      <c r="D28" s="10" t="n">
        <f aca="false">C28/B28*100</f>
        <v>86.1794239200465</v>
      </c>
      <c r="E28" s="11"/>
    </row>
    <row r="29" customFormat="false" ht="17.25" hidden="false" customHeight="true" outlineLevel="0" collapsed="false">
      <c r="A29" s="25" t="s">
        <v>59</v>
      </c>
      <c r="B29" s="23" t="n">
        <v>154667</v>
      </c>
      <c r="C29" s="23" t="n">
        <v>149399</v>
      </c>
      <c r="D29" s="10" t="n">
        <f aca="false">C29/B29*100</f>
        <v>96.5939728578171</v>
      </c>
      <c r="E29" s="11"/>
    </row>
    <row r="30" customFormat="false" ht="17.25" hidden="false" customHeight="true" outlineLevel="0" collapsed="false">
      <c r="A30" s="25" t="s">
        <v>60</v>
      </c>
      <c r="B30" s="23" t="n">
        <v>13170</v>
      </c>
      <c r="C30" s="23" t="n">
        <v>31590</v>
      </c>
      <c r="D30" s="10" t="n">
        <f aca="false">C30/B30*100</f>
        <v>239.863325740319</v>
      </c>
      <c r="E30" s="11"/>
    </row>
    <row r="31" customFormat="false" ht="17.25" hidden="false" customHeight="true" outlineLevel="0" collapsed="false">
      <c r="A31" s="25" t="s">
        <v>61</v>
      </c>
      <c r="B31" s="23" t="n">
        <v>104126</v>
      </c>
      <c r="C31" s="23" t="n">
        <v>81289</v>
      </c>
      <c r="D31" s="10" t="n">
        <f aca="false">C31/B31*100</f>
        <v>78.067917715076</v>
      </c>
      <c r="E31" s="11"/>
    </row>
    <row r="32" customFormat="false" ht="17.25" hidden="false" customHeight="true" outlineLevel="0" collapsed="false">
      <c r="A32" s="25" t="s">
        <v>62</v>
      </c>
      <c r="B32" s="23" t="n">
        <v>41012</v>
      </c>
      <c r="C32" s="23" t="n">
        <v>76872</v>
      </c>
      <c r="D32" s="10" t="n">
        <f aca="false">C32/B32*100</f>
        <v>187.437823076173</v>
      </c>
      <c r="E32" s="11"/>
    </row>
    <row r="33" customFormat="false" ht="17.25" hidden="false" customHeight="true" outlineLevel="0" collapsed="false">
      <c r="A33" s="25" t="s">
        <v>63</v>
      </c>
      <c r="B33" s="23" t="n">
        <v>10535</v>
      </c>
      <c r="C33" s="23" t="n">
        <v>5901</v>
      </c>
      <c r="D33" s="10" t="n">
        <f aca="false">C33/B33*100</f>
        <v>56.0132890365449</v>
      </c>
      <c r="E33" s="11"/>
    </row>
    <row r="34" customFormat="false" ht="17.25" hidden="false" customHeight="true" outlineLevel="0" collapsed="false">
      <c r="A34" s="25" t="s">
        <v>64</v>
      </c>
      <c r="B34" s="23"/>
      <c r="C34" s="23"/>
      <c r="D34" s="10"/>
      <c r="E34" s="11"/>
    </row>
    <row r="35" customFormat="false" ht="17.25" hidden="false" customHeight="true" outlineLevel="0" collapsed="false">
      <c r="A35" s="25" t="s">
        <v>65</v>
      </c>
      <c r="B35" s="23" t="n">
        <v>2331</v>
      </c>
      <c r="C35" s="23" t="n">
        <v>187</v>
      </c>
      <c r="D35" s="10" t="n">
        <f aca="false">C35/B35*100</f>
        <v>8.02230802230802</v>
      </c>
      <c r="E35" s="11"/>
    </row>
    <row r="36" customFormat="false" ht="17.25" hidden="false" customHeight="true" outlineLevel="0" collapsed="false">
      <c r="A36" s="25" t="s">
        <v>66</v>
      </c>
      <c r="B36" s="20" t="n">
        <v>298447</v>
      </c>
      <c r="C36" s="20" t="n">
        <v>67176</v>
      </c>
      <c r="D36" s="10" t="n">
        <f aca="false">C36/B36*100</f>
        <v>22.5085191005438</v>
      </c>
      <c r="E36" s="1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8.99"/>
    <col collapsed="false" customWidth="true" hidden="false" outlineLevel="0" max="3" min="2" style="63" width="24.24"/>
    <col collapsed="false" customWidth="false" hidden="false" outlineLevel="0" max="254" min="4" style="63" width="8.99"/>
  </cols>
  <sheetData>
    <row r="1" s="63" customFormat="true" ht="17.4" hidden="false" customHeight="false" outlineLevel="0" collapsed="false">
      <c r="A1" s="61" t="s">
        <v>1120</v>
      </c>
    </row>
    <row r="2" s="63" customFormat="true" ht="41.1" hidden="false" customHeight="true" outlineLevel="0" collapsed="false">
      <c r="A2" s="3" t="s">
        <v>1121</v>
      </c>
      <c r="B2" s="3"/>
      <c r="C2" s="3"/>
    </row>
    <row r="3" s="63" customFormat="true" ht="14.4" hidden="false" customHeight="false" outlineLevel="0" collapsed="false">
      <c r="A3" s="64"/>
      <c r="C3" s="65" t="s">
        <v>1122</v>
      </c>
    </row>
    <row r="4" s="63" customFormat="true" ht="21" hidden="false" customHeight="true" outlineLevel="0" collapsed="false">
      <c r="A4" s="66" t="s">
        <v>1123</v>
      </c>
      <c r="B4" s="67" t="s">
        <v>1124</v>
      </c>
      <c r="C4" s="67" t="s">
        <v>1125</v>
      </c>
    </row>
    <row r="5" s="63" customFormat="true" ht="21" hidden="false" customHeight="true" outlineLevel="0" collapsed="false">
      <c r="A5" s="66"/>
      <c r="B5" s="67"/>
      <c r="C5" s="67"/>
    </row>
    <row r="6" s="63" customFormat="true" ht="21" hidden="false" customHeight="true" outlineLevel="0" collapsed="false">
      <c r="A6" s="68" t="s">
        <v>1126</v>
      </c>
      <c r="B6" s="69" t="n">
        <v>1463222</v>
      </c>
      <c r="C6" s="69" t="n">
        <v>1453582</v>
      </c>
    </row>
    <row r="7" s="63" customFormat="true" ht="21" hidden="false" customHeight="true" outlineLevel="0" collapsed="false">
      <c r="A7" s="70" t="s">
        <v>1127</v>
      </c>
      <c r="B7" s="69" t="n">
        <v>938818</v>
      </c>
      <c r="C7" s="69" t="n">
        <v>9342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0.8" zeroHeight="false" outlineLevelRow="0" outlineLevelCol="0"/>
  <cols>
    <col collapsed="false" customWidth="true" hidden="false" outlineLevel="0" max="1" min="1" style="71" width="19.62"/>
    <col collapsed="false" customWidth="true" hidden="false" outlineLevel="0" max="2" min="2" style="71" width="21.99"/>
    <col collapsed="false" customWidth="true" hidden="false" outlineLevel="0" max="3" min="3" style="71" width="23.36"/>
    <col collapsed="false" customWidth="true" hidden="false" outlineLevel="0" max="4" min="4" style="71" width="21.87"/>
    <col collapsed="false" customWidth="false" hidden="false" outlineLevel="0" max="257" min="5" style="71" width="6.99"/>
  </cols>
  <sheetData>
    <row r="1" customFormat="false" ht="17.4" hidden="false" customHeight="false" outlineLevel="0" collapsed="false">
      <c r="A1" s="61" t="s">
        <v>1128</v>
      </c>
    </row>
    <row r="2" customFormat="false" ht="36.95" hidden="false" customHeight="true" outlineLevel="0" collapsed="false">
      <c r="A2" s="72" t="s">
        <v>1129</v>
      </c>
      <c r="B2" s="72"/>
      <c r="C2" s="72"/>
      <c r="D2" s="72"/>
    </row>
    <row r="3" customFormat="false" ht="36.95" hidden="false" customHeight="true" outlineLevel="0" collapsed="false">
      <c r="A3" s="73"/>
      <c r="B3" s="73"/>
      <c r="C3" s="74"/>
      <c r="D3" s="75" t="s">
        <v>2</v>
      </c>
    </row>
    <row r="4" customFormat="false" ht="36.95" hidden="false" customHeight="true" outlineLevel="0" collapsed="false">
      <c r="A4" s="76" t="s">
        <v>1130</v>
      </c>
      <c r="B4" s="77" t="s">
        <v>1131</v>
      </c>
      <c r="C4" s="77" t="s">
        <v>1132</v>
      </c>
      <c r="D4" s="76" t="s">
        <v>1133</v>
      </c>
    </row>
    <row r="5" customFormat="false" ht="36.95" hidden="false" customHeight="true" outlineLevel="0" collapsed="false">
      <c r="A5" s="76" t="s">
        <v>1134</v>
      </c>
      <c r="B5" s="78" t="n">
        <f aca="false">SUM(B6:B9)</f>
        <v>2940</v>
      </c>
      <c r="C5" s="78" t="n">
        <v>2930</v>
      </c>
      <c r="D5" s="79" t="n">
        <f aca="false">(C5-B5)/B5</f>
        <v>-0.00340136054421769</v>
      </c>
    </row>
    <row r="6" customFormat="false" ht="36.95" hidden="false" customHeight="true" outlineLevel="0" collapsed="false">
      <c r="A6" s="80" t="s">
        <v>1135</v>
      </c>
      <c r="B6" s="78" t="n">
        <v>780</v>
      </c>
      <c r="C6" s="78" t="n">
        <v>780</v>
      </c>
      <c r="D6" s="79" t="n">
        <f aca="false">(C6-B6)/B6</f>
        <v>0</v>
      </c>
    </row>
    <row r="7" customFormat="false" ht="36.95" hidden="false" customHeight="true" outlineLevel="0" collapsed="false">
      <c r="A7" s="80" t="s">
        <v>1136</v>
      </c>
      <c r="B7" s="78" t="n">
        <v>2008</v>
      </c>
      <c r="C7" s="78" t="n">
        <v>2008</v>
      </c>
      <c r="D7" s="79" t="n">
        <f aca="false">(C7-B7)/B7</f>
        <v>0</v>
      </c>
    </row>
    <row r="8" customFormat="false" ht="36.95" hidden="false" customHeight="true" outlineLevel="0" collapsed="false">
      <c r="A8" s="80" t="s">
        <v>1137</v>
      </c>
      <c r="B8" s="78" t="n">
        <v>62</v>
      </c>
      <c r="C8" s="78" t="n">
        <v>52</v>
      </c>
      <c r="D8" s="79" t="n">
        <f aca="false">(C8-B8)/B8</f>
        <v>-0.161290322580645</v>
      </c>
    </row>
    <row r="9" customFormat="false" ht="36.95" hidden="false" customHeight="true" outlineLevel="0" collapsed="false">
      <c r="A9" s="80" t="s">
        <v>1138</v>
      </c>
      <c r="B9" s="78" t="n">
        <v>90</v>
      </c>
      <c r="C9" s="78" t="n">
        <v>90</v>
      </c>
      <c r="D9" s="79" t="n">
        <f aca="false">(C9-B9)/B9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4.12"/>
    <col collapsed="false" customWidth="true" hidden="false" outlineLevel="0" max="4" min="2" style="29" width="13.49"/>
  </cols>
  <sheetData>
    <row r="1" customFormat="false" ht="36" hidden="false" customHeight="true" outlineLevel="0" collapsed="false">
      <c r="A1" s="61" t="s">
        <v>1139</v>
      </c>
    </row>
    <row r="2" customFormat="false" ht="22.2" hidden="false" customHeight="false" outlineLevel="0" collapsed="false">
      <c r="A2" s="3" t="s">
        <v>1140</v>
      </c>
      <c r="B2" s="3"/>
      <c r="C2" s="3"/>
      <c r="D2" s="3"/>
      <c r="E2" s="81"/>
    </row>
    <row r="3" customFormat="false" ht="15.6" hidden="false" customHeight="false" outlineLevel="0" collapsed="false">
      <c r="B3" s="82"/>
      <c r="C3" s="82"/>
      <c r="D3" s="83" t="s">
        <v>2</v>
      </c>
    </row>
    <row r="4" customFormat="false" ht="28.8" hidden="false" customHeight="false" outlineLevel="0" collapsed="false">
      <c r="A4" s="84" t="s">
        <v>1130</v>
      </c>
      <c r="B4" s="85" t="s">
        <v>1141</v>
      </c>
      <c r="C4" s="84" t="s">
        <v>1142</v>
      </c>
      <c r="D4" s="85" t="s">
        <v>1143</v>
      </c>
    </row>
    <row r="5" customFormat="false" ht="24" hidden="false" customHeight="true" outlineLevel="0" collapsed="false">
      <c r="A5" s="86" t="s">
        <v>1144</v>
      </c>
      <c r="B5" s="87"/>
      <c r="C5" s="88"/>
      <c r="D5" s="89"/>
    </row>
    <row r="6" customFormat="false" ht="24" hidden="false" customHeight="true" outlineLevel="0" collapsed="false">
      <c r="A6" s="90" t="s">
        <v>1145</v>
      </c>
      <c r="B6" s="91"/>
      <c r="C6" s="92"/>
      <c r="D6" s="93"/>
    </row>
    <row r="7" customFormat="false" ht="24" hidden="false" customHeight="true" outlineLevel="0" collapsed="false">
      <c r="A7" s="90" t="s">
        <v>1146</v>
      </c>
      <c r="B7" s="91"/>
      <c r="C7" s="92"/>
      <c r="D7" s="93"/>
    </row>
    <row r="8" customFormat="false" ht="24" hidden="false" customHeight="true" outlineLevel="0" collapsed="false">
      <c r="A8" s="90" t="s">
        <v>1147</v>
      </c>
      <c r="B8" s="91"/>
      <c r="C8" s="92"/>
      <c r="D8" s="93"/>
    </row>
    <row r="9" customFormat="false" ht="24" hidden="false" customHeight="true" outlineLevel="0" collapsed="false">
      <c r="A9" s="90" t="s">
        <v>1148</v>
      </c>
      <c r="B9" s="91" t="n">
        <v>66511</v>
      </c>
      <c r="C9" s="92" t="n">
        <v>136039</v>
      </c>
      <c r="D9" s="94" t="n">
        <f aca="false">(C9/B9)-1</f>
        <v>1.04536091774293</v>
      </c>
    </row>
    <row r="10" customFormat="false" ht="24" hidden="false" customHeight="true" outlineLevel="0" collapsed="false">
      <c r="A10" s="90" t="s">
        <v>1149</v>
      </c>
      <c r="B10" s="91" t="n">
        <v>5669</v>
      </c>
      <c r="C10" s="92" t="n">
        <v>5642</v>
      </c>
      <c r="D10" s="94" t="n">
        <f aca="false">(C10/B10)-1</f>
        <v>-0.00476274475216087</v>
      </c>
    </row>
    <row r="11" customFormat="false" ht="24" hidden="false" customHeight="true" outlineLevel="0" collapsed="false">
      <c r="A11" s="90" t="s">
        <v>1150</v>
      </c>
      <c r="B11" s="91" t="n">
        <v>689488</v>
      </c>
      <c r="C11" s="92" t="n">
        <v>646870</v>
      </c>
      <c r="D11" s="94" t="n">
        <f aca="false">(C11/B11)-1</f>
        <v>-0.0618110830065208</v>
      </c>
    </row>
    <row r="12" customFormat="false" ht="24" hidden="false" customHeight="true" outlineLevel="0" collapsed="false">
      <c r="A12" s="90" t="s">
        <v>1151</v>
      </c>
      <c r="B12" s="91"/>
      <c r="C12" s="92"/>
      <c r="D12" s="94"/>
    </row>
    <row r="13" customFormat="false" ht="24" hidden="false" customHeight="true" outlineLevel="0" collapsed="false">
      <c r="A13" s="90" t="s">
        <v>1152</v>
      </c>
      <c r="B13" s="91"/>
      <c r="C13" s="92"/>
      <c r="D13" s="94"/>
    </row>
    <row r="14" customFormat="false" ht="24" hidden="false" customHeight="true" outlineLevel="0" collapsed="false">
      <c r="A14" s="90" t="s">
        <v>1153</v>
      </c>
      <c r="B14" s="91" t="n">
        <v>18021</v>
      </c>
      <c r="C14" s="92" t="n">
        <v>11575</v>
      </c>
      <c r="D14" s="94" t="n">
        <f aca="false">(C14/B14)-1</f>
        <v>-0.357693801675823</v>
      </c>
    </row>
    <row r="15" customFormat="false" ht="24" hidden="false" customHeight="true" outlineLevel="0" collapsed="false">
      <c r="A15" s="90" t="s">
        <v>1154</v>
      </c>
      <c r="B15" s="91"/>
      <c r="C15" s="92"/>
      <c r="D15" s="94"/>
    </row>
    <row r="16" customFormat="false" ht="24" hidden="false" customHeight="true" outlineLevel="0" collapsed="false">
      <c r="A16" s="90" t="s">
        <v>1155</v>
      </c>
      <c r="B16" s="91"/>
      <c r="C16" s="92"/>
      <c r="D16" s="94"/>
    </row>
    <row r="17" customFormat="false" ht="24" hidden="false" customHeight="true" outlineLevel="0" collapsed="false">
      <c r="A17" s="90" t="s">
        <v>1156</v>
      </c>
      <c r="B17" s="91"/>
      <c r="C17" s="92"/>
      <c r="D17" s="94"/>
    </row>
    <row r="18" customFormat="false" ht="24" hidden="false" customHeight="true" outlineLevel="0" collapsed="false">
      <c r="A18" s="90" t="s">
        <v>1157</v>
      </c>
      <c r="B18" s="91" t="n">
        <v>6586</v>
      </c>
      <c r="C18" s="92" t="n">
        <v>6315</v>
      </c>
      <c r="D18" s="94" t="n">
        <f aca="false">(C18/B18)-1</f>
        <v>-0.0411478894624963</v>
      </c>
    </row>
    <row r="19" customFormat="false" ht="24" hidden="false" customHeight="true" outlineLevel="0" collapsed="false">
      <c r="A19" s="90" t="s">
        <v>1158</v>
      </c>
      <c r="B19" s="91"/>
      <c r="C19" s="92"/>
      <c r="D19" s="94"/>
    </row>
    <row r="20" customFormat="false" ht="24" hidden="false" customHeight="true" outlineLevel="0" collapsed="false">
      <c r="A20" s="95" t="s">
        <v>1159</v>
      </c>
      <c r="B20" s="91" t="n">
        <v>10</v>
      </c>
      <c r="C20" s="91" t="n">
        <v>1083</v>
      </c>
      <c r="D20" s="94" t="n">
        <f aca="false">(C20/B20)-1</f>
        <v>107.3</v>
      </c>
    </row>
    <row r="21" customFormat="false" ht="24" hidden="false" customHeight="true" outlineLevel="0" collapsed="false">
      <c r="A21" s="90" t="s">
        <v>1160</v>
      </c>
      <c r="B21" s="91" t="n">
        <v>181</v>
      </c>
      <c r="C21" s="92"/>
      <c r="D21" s="94" t="n">
        <f aca="false">(C21/B21)-1</f>
        <v>-1</v>
      </c>
    </row>
    <row r="22" customFormat="false" ht="24.95" hidden="false" customHeight="true" outlineLevel="0" collapsed="false">
      <c r="A22" s="96" t="s">
        <v>34</v>
      </c>
      <c r="B22" s="97" t="n">
        <f aca="false">SUM(B9:B21)</f>
        <v>786466</v>
      </c>
      <c r="C22" s="97" t="n">
        <f aca="false">SUM(C9:C21)</f>
        <v>807524</v>
      </c>
      <c r="D22" s="94" t="n">
        <f aca="false">(C22/B22)-1</f>
        <v>0.02677547408279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62.12"/>
    <col collapsed="false" customWidth="true" hidden="false" outlineLevel="0" max="2" min="2" style="29" width="12.62"/>
    <col collapsed="false" customWidth="true" hidden="false" outlineLevel="0" max="3" min="3" style="29" width="11.24"/>
    <col collapsed="false" customWidth="true" hidden="false" outlineLevel="0" max="4" min="4" style="98" width="13.24"/>
  </cols>
  <sheetData>
    <row r="1" customFormat="false" ht="17.4" hidden="false" customHeight="false" outlineLevel="0" collapsed="false">
      <c r="A1" s="61" t="s">
        <v>1161</v>
      </c>
    </row>
    <row r="2" customFormat="false" ht="36" hidden="false" customHeight="true" outlineLevel="0" collapsed="false">
      <c r="A2" s="3" t="s">
        <v>1162</v>
      </c>
      <c r="B2" s="3"/>
      <c r="C2" s="3"/>
      <c r="D2" s="3"/>
    </row>
    <row r="3" customFormat="false" ht="21" hidden="false" customHeight="true" outlineLevel="0" collapsed="false">
      <c r="A3" s="99"/>
      <c r="B3" s="99"/>
      <c r="C3" s="99"/>
      <c r="D3" s="100" t="s">
        <v>2</v>
      </c>
    </row>
    <row r="4" customFormat="false" ht="28.8" hidden="false" customHeight="false" outlineLevel="0" collapsed="false">
      <c r="A4" s="96" t="s">
        <v>1130</v>
      </c>
      <c r="B4" s="101" t="s">
        <v>1141</v>
      </c>
      <c r="C4" s="96" t="s">
        <v>1142</v>
      </c>
      <c r="D4" s="102" t="s">
        <v>1143</v>
      </c>
    </row>
    <row r="5" customFormat="false" ht="15.6" hidden="false" customHeight="false" outlineLevel="0" collapsed="false">
      <c r="A5" s="90" t="s">
        <v>1163</v>
      </c>
      <c r="B5" s="91" t="n">
        <v>473</v>
      </c>
      <c r="C5" s="103" t="n">
        <v>83</v>
      </c>
      <c r="D5" s="104" t="n">
        <f aca="false">(C5/B5)-1</f>
        <v>-0.824524312896406</v>
      </c>
    </row>
    <row r="6" customFormat="false" ht="15.6" hidden="false" customHeight="false" outlineLevel="0" collapsed="false">
      <c r="A6" s="90" t="s">
        <v>1164</v>
      </c>
      <c r="B6" s="91" t="n">
        <v>121</v>
      </c>
      <c r="C6" s="92" t="n">
        <v>76</v>
      </c>
      <c r="D6" s="104" t="n">
        <f aca="false">(C6/B6)-1</f>
        <v>-0.371900826446281</v>
      </c>
    </row>
    <row r="7" customFormat="false" ht="15.6" hidden="false" customHeight="false" outlineLevel="0" collapsed="false">
      <c r="A7" s="90" t="s">
        <v>1165</v>
      </c>
      <c r="B7" s="91" t="n">
        <v>352</v>
      </c>
      <c r="C7" s="92" t="n">
        <v>7</v>
      </c>
      <c r="D7" s="104" t="n">
        <f aca="false">(C7/B7)-1</f>
        <v>-0.980113636363636</v>
      </c>
    </row>
    <row r="8" customFormat="false" ht="15.6" hidden="false" customHeight="false" outlineLevel="0" collapsed="false">
      <c r="A8" s="90" t="s">
        <v>1166</v>
      </c>
      <c r="B8" s="91"/>
      <c r="C8" s="92"/>
      <c r="D8" s="104" t="e">
        <f aca="false">(C8/B8)-1</f>
        <v>#DIV/0!</v>
      </c>
    </row>
    <row r="9" customFormat="false" ht="15.6" hidden="false" customHeight="false" outlineLevel="0" collapsed="false">
      <c r="A9" s="90" t="s">
        <v>1167</v>
      </c>
      <c r="B9" s="91" t="n">
        <v>5326</v>
      </c>
      <c r="C9" s="92" t="n">
        <v>3780</v>
      </c>
      <c r="D9" s="104" t="n">
        <f aca="false">(C9/B9)-1</f>
        <v>-0.290274126924521</v>
      </c>
    </row>
    <row r="10" customFormat="false" ht="15.6" hidden="false" customHeight="false" outlineLevel="0" collapsed="false">
      <c r="A10" s="90" t="s">
        <v>1168</v>
      </c>
      <c r="B10" s="91" t="n">
        <v>5326</v>
      </c>
      <c r="C10" s="92" t="n">
        <v>3780</v>
      </c>
      <c r="D10" s="104" t="n">
        <f aca="false">(C10/B10)-1</f>
        <v>-0.290274126924521</v>
      </c>
    </row>
    <row r="11" customFormat="false" ht="15.6" hidden="false" customHeight="false" outlineLevel="0" collapsed="false">
      <c r="A11" s="90" t="s">
        <v>1169</v>
      </c>
      <c r="B11" s="91"/>
      <c r="C11" s="92"/>
      <c r="D11" s="104" t="e">
        <f aca="false">(C11/B11)-1</f>
        <v>#DIV/0!</v>
      </c>
    </row>
    <row r="12" customFormat="false" ht="15.6" hidden="false" customHeight="false" outlineLevel="0" collapsed="false">
      <c r="A12" s="90" t="s">
        <v>1170</v>
      </c>
      <c r="B12" s="91"/>
      <c r="C12" s="92"/>
      <c r="D12" s="104" t="e">
        <f aca="false">(C12/B12)-1</f>
        <v>#DIV/0!</v>
      </c>
    </row>
    <row r="13" customFormat="false" ht="15.6" hidden="false" customHeight="false" outlineLevel="0" collapsed="false">
      <c r="A13" s="90" t="s">
        <v>1171</v>
      </c>
      <c r="B13" s="91"/>
      <c r="C13" s="92"/>
      <c r="D13" s="104" t="e">
        <f aca="false">(C13/B13)-1</f>
        <v>#DIV/0!</v>
      </c>
    </row>
    <row r="14" customFormat="false" ht="15.6" hidden="false" customHeight="false" outlineLevel="0" collapsed="false">
      <c r="A14" s="90" t="s">
        <v>1172</v>
      </c>
      <c r="B14" s="91"/>
      <c r="C14" s="92"/>
      <c r="D14" s="104" t="e">
        <f aca="false">(C14/B14)-1</f>
        <v>#DIV/0!</v>
      </c>
    </row>
    <row r="15" customFormat="false" ht="15.6" hidden="false" customHeight="false" outlineLevel="0" collapsed="false">
      <c r="A15" s="90" t="s">
        <v>1173</v>
      </c>
      <c r="B15" s="91"/>
      <c r="C15" s="92"/>
      <c r="D15" s="104" t="e">
        <f aca="false">(C15/B15)-1</f>
        <v>#DIV/0!</v>
      </c>
    </row>
    <row r="16" customFormat="false" ht="15.6" hidden="false" customHeight="false" outlineLevel="0" collapsed="false">
      <c r="A16" s="90" t="s">
        <v>1174</v>
      </c>
      <c r="B16" s="91" t="n">
        <v>634647</v>
      </c>
      <c r="C16" s="92" t="n">
        <v>843497</v>
      </c>
      <c r="D16" s="104" t="n">
        <f aca="false">(C16/B16)-1</f>
        <v>0.329080575501027</v>
      </c>
    </row>
    <row r="17" customFormat="false" ht="15.6" hidden="false" customHeight="false" outlineLevel="0" collapsed="false">
      <c r="A17" s="90" t="s">
        <v>1175</v>
      </c>
      <c r="B17" s="91" t="n">
        <v>510680</v>
      </c>
      <c r="C17" s="92" t="n">
        <v>738544</v>
      </c>
      <c r="D17" s="104" t="n">
        <f aca="false">(C17/B17)-1</f>
        <v>0.446197227226443</v>
      </c>
    </row>
    <row r="18" customFormat="false" ht="15.6" hidden="false" customHeight="false" outlineLevel="0" collapsed="false">
      <c r="A18" s="90" t="s">
        <v>1176</v>
      </c>
      <c r="B18" s="91" t="n">
        <v>24181</v>
      </c>
      <c r="C18" s="92" t="n">
        <v>77831</v>
      </c>
      <c r="D18" s="104" t="n">
        <f aca="false">(C18/B18)-1</f>
        <v>2.2186840908151</v>
      </c>
    </row>
    <row r="19" customFormat="false" ht="15.6" hidden="false" customHeight="false" outlineLevel="0" collapsed="false">
      <c r="A19" s="90" t="s">
        <v>1177</v>
      </c>
      <c r="B19" s="91" t="n">
        <v>6063</v>
      </c>
      <c r="C19" s="92" t="n">
        <v>5512</v>
      </c>
      <c r="D19" s="104" t="n">
        <f aca="false">(C19/B19)-1</f>
        <v>-0.090879102754412</v>
      </c>
    </row>
    <row r="20" customFormat="false" ht="15.6" hidden="false" customHeight="false" outlineLevel="0" collapsed="false">
      <c r="A20" s="90" t="s">
        <v>1178</v>
      </c>
      <c r="B20" s="97" t="n">
        <v>7899</v>
      </c>
      <c r="C20" s="105" t="n">
        <v>13753</v>
      </c>
      <c r="D20" s="104" t="n">
        <f aca="false">(C20/B20)-1</f>
        <v>0.741106469173313</v>
      </c>
    </row>
    <row r="21" customFormat="false" ht="15.6" hidden="false" customHeight="false" outlineLevel="0" collapsed="false">
      <c r="A21" s="90" t="s">
        <v>1179</v>
      </c>
      <c r="B21" s="91" t="n">
        <v>1799</v>
      </c>
      <c r="C21" s="92" t="n">
        <v>7857</v>
      </c>
      <c r="D21" s="104" t="n">
        <f aca="false">(C21/B21)-1</f>
        <v>3.36742634797109</v>
      </c>
    </row>
    <row r="22" customFormat="false" ht="15.6" hidden="false" customHeight="false" outlineLevel="0" collapsed="false">
      <c r="A22" s="90" t="s">
        <v>1180</v>
      </c>
      <c r="B22" s="91"/>
      <c r="C22" s="92"/>
      <c r="D22" s="104" t="e">
        <f aca="false">(C22/B22)-1</f>
        <v>#DIV/0!</v>
      </c>
    </row>
    <row r="23" customFormat="false" ht="15.6" hidden="false" customHeight="false" outlineLevel="0" collapsed="false">
      <c r="A23" s="90" t="s">
        <v>1181</v>
      </c>
      <c r="B23" s="91" t="n">
        <v>84025</v>
      </c>
      <c r="C23" s="92"/>
      <c r="D23" s="104" t="n">
        <f aca="false">(C23/B23)-1</f>
        <v>-1</v>
      </c>
    </row>
    <row r="24" customFormat="false" ht="15.6" hidden="false" customHeight="false" outlineLevel="0" collapsed="false">
      <c r="A24" s="90" t="s">
        <v>1182</v>
      </c>
      <c r="B24" s="91"/>
      <c r="C24" s="92"/>
      <c r="D24" s="104" t="e">
        <f aca="false">(C24/B24)-1</f>
        <v>#DIV/0!</v>
      </c>
    </row>
    <row r="25" customFormat="false" ht="15.6" hidden="false" customHeight="false" outlineLevel="0" collapsed="false">
      <c r="A25" s="90" t="s">
        <v>1183</v>
      </c>
      <c r="B25" s="91"/>
      <c r="C25" s="92"/>
      <c r="D25" s="104" t="e">
        <f aca="false">(C25/B25)-1</f>
        <v>#DIV/0!</v>
      </c>
    </row>
    <row r="26" customFormat="false" ht="15.6" hidden="false" customHeight="false" outlineLevel="0" collapsed="false">
      <c r="A26" s="90" t="s">
        <v>1184</v>
      </c>
      <c r="B26" s="91"/>
      <c r="C26" s="92"/>
      <c r="D26" s="104" t="e">
        <f aca="false">(C26/B26)-1</f>
        <v>#DIV/0!</v>
      </c>
    </row>
    <row r="27" customFormat="false" ht="15.6" hidden="false" customHeight="false" outlineLevel="0" collapsed="false">
      <c r="A27" s="90" t="s">
        <v>1185</v>
      </c>
      <c r="B27" s="91" t="n">
        <v>2550</v>
      </c>
      <c r="C27" s="92" t="n">
        <v>4631</v>
      </c>
      <c r="D27" s="104" t="n">
        <f aca="false">(C27/B27)-1</f>
        <v>0.816078431372549</v>
      </c>
    </row>
    <row r="28" customFormat="false" ht="15.6" hidden="false" customHeight="false" outlineLevel="0" collapsed="false">
      <c r="A28" s="90" t="s">
        <v>1186</v>
      </c>
      <c r="B28" s="91" t="n">
        <v>50</v>
      </c>
      <c r="C28" s="92"/>
      <c r="D28" s="104" t="n">
        <f aca="false">(C28/B28)-1</f>
        <v>-1</v>
      </c>
    </row>
    <row r="29" customFormat="false" ht="15.6" hidden="false" customHeight="false" outlineLevel="0" collapsed="false">
      <c r="A29" s="90" t="s">
        <v>1187</v>
      </c>
      <c r="B29" s="91"/>
      <c r="C29" s="92"/>
      <c r="D29" s="104" t="e">
        <f aca="false">(C29/B29)-1</f>
        <v>#DIV/0!</v>
      </c>
    </row>
    <row r="30" customFormat="false" ht="15.6" hidden="false" customHeight="false" outlineLevel="0" collapsed="false">
      <c r="A30" s="90" t="s">
        <v>1188</v>
      </c>
      <c r="B30" s="91" t="n">
        <v>2500</v>
      </c>
      <c r="C30" s="92" t="n">
        <v>4631</v>
      </c>
      <c r="D30" s="104" t="n">
        <f aca="false">(C30/B30)-1</f>
        <v>0.8524</v>
      </c>
    </row>
    <row r="31" customFormat="false" ht="15.6" hidden="false" customHeight="false" outlineLevel="0" collapsed="false">
      <c r="A31" s="90" t="s">
        <v>1189</v>
      </c>
      <c r="B31" s="91"/>
      <c r="C31" s="92" t="n">
        <v>0</v>
      </c>
      <c r="D31" s="104" t="e">
        <f aca="false">(C31/B31)-1</f>
        <v>#DIV/0!</v>
      </c>
    </row>
    <row r="32" customFormat="false" ht="15.6" hidden="false" customHeight="false" outlineLevel="0" collapsed="false">
      <c r="A32" s="90" t="s">
        <v>1190</v>
      </c>
      <c r="B32" s="91"/>
      <c r="C32" s="92"/>
      <c r="D32" s="104" t="e">
        <f aca="false">(C32/B32)-1</f>
        <v>#DIV/0!</v>
      </c>
    </row>
    <row r="33" customFormat="false" ht="15.6" hidden="false" customHeight="false" outlineLevel="0" collapsed="false">
      <c r="A33" s="90" t="s">
        <v>1191</v>
      </c>
      <c r="B33" s="91" t="n">
        <v>8</v>
      </c>
      <c r="C33" s="92"/>
      <c r="D33" s="104" t="n">
        <f aca="false">(C33/B33)-1</f>
        <v>-1</v>
      </c>
    </row>
    <row r="34" customFormat="false" ht="15.6" hidden="false" customHeight="false" outlineLevel="0" collapsed="false">
      <c r="A34" s="90" t="s">
        <v>1192</v>
      </c>
      <c r="B34" s="91"/>
      <c r="C34" s="92"/>
      <c r="D34" s="104" t="e">
        <f aca="false">(C34/B34)-1</f>
        <v>#DIV/0!</v>
      </c>
    </row>
    <row r="35" customFormat="false" ht="15.6" hidden="false" customHeight="false" outlineLevel="0" collapsed="false">
      <c r="A35" s="90" t="s">
        <v>1193</v>
      </c>
      <c r="B35" s="91"/>
      <c r="C35" s="92"/>
      <c r="D35" s="104" t="e">
        <f aca="false">(C35/B35)-1</f>
        <v>#DIV/0!</v>
      </c>
    </row>
    <row r="36" customFormat="false" ht="15.6" hidden="false" customHeight="false" outlineLevel="0" collapsed="false">
      <c r="A36" s="90" t="s">
        <v>1194</v>
      </c>
      <c r="B36" s="91" t="n">
        <v>8</v>
      </c>
      <c r="C36" s="92"/>
      <c r="D36" s="104" t="n">
        <f aca="false">(C36/B36)-1</f>
        <v>-1</v>
      </c>
    </row>
    <row r="37" customFormat="false" ht="15.6" hidden="false" customHeight="false" outlineLevel="0" collapsed="false">
      <c r="A37" s="90" t="s">
        <v>1195</v>
      </c>
      <c r="B37" s="91"/>
      <c r="C37" s="92"/>
      <c r="D37" s="104" t="e">
        <f aca="false">(C37/B37)-1</f>
        <v>#DIV/0!</v>
      </c>
    </row>
    <row r="38" customFormat="false" ht="15.6" hidden="false" customHeight="false" outlineLevel="0" collapsed="false">
      <c r="A38" s="90" t="s">
        <v>1196</v>
      </c>
      <c r="B38" s="91"/>
      <c r="C38" s="92"/>
      <c r="D38" s="104" t="e">
        <f aca="false">(C38/B38)-1</f>
        <v>#DIV/0!</v>
      </c>
    </row>
    <row r="39" customFormat="false" ht="15.6" hidden="false" customHeight="false" outlineLevel="0" collapsed="false">
      <c r="A39" s="90" t="s">
        <v>1197</v>
      </c>
      <c r="B39" s="91"/>
      <c r="C39" s="92" t="n">
        <v>0</v>
      </c>
      <c r="D39" s="104" t="e">
        <f aca="false">(C39/B39)-1</f>
        <v>#DIV/0!</v>
      </c>
    </row>
    <row r="40" customFormat="false" ht="15.6" hidden="false" customHeight="false" outlineLevel="0" collapsed="false">
      <c r="A40" s="90" t="s">
        <v>1198</v>
      </c>
      <c r="B40" s="91"/>
      <c r="C40" s="92"/>
      <c r="D40" s="104" t="e">
        <f aca="false">(C40/B40)-1</f>
        <v>#DIV/0!</v>
      </c>
    </row>
    <row r="41" customFormat="false" ht="15.6" hidden="false" customHeight="false" outlineLevel="0" collapsed="false">
      <c r="A41" s="90" t="s">
        <v>1199</v>
      </c>
      <c r="B41" s="91"/>
      <c r="C41" s="106"/>
      <c r="D41" s="104" t="e">
        <f aca="false">(C41/B41)-1</f>
        <v>#DIV/0!</v>
      </c>
    </row>
    <row r="42" customFormat="false" ht="15.6" hidden="false" customHeight="false" outlineLevel="0" collapsed="false">
      <c r="A42" s="90" t="s">
        <v>1200</v>
      </c>
      <c r="B42" s="107"/>
      <c r="C42" s="108"/>
      <c r="D42" s="104" t="e">
        <f aca="false">(C42/B42)-1</f>
        <v>#DIV/0!</v>
      </c>
    </row>
    <row r="43" customFormat="false" ht="15.6" hidden="false" customHeight="false" outlineLevel="0" collapsed="false">
      <c r="A43" s="90" t="s">
        <v>1201</v>
      </c>
      <c r="B43" s="107"/>
      <c r="C43" s="108"/>
      <c r="D43" s="104" t="e">
        <f aca="false">(C43/B43)-1</f>
        <v>#DIV/0!</v>
      </c>
    </row>
    <row r="44" customFormat="false" ht="15.6" hidden="false" customHeight="false" outlineLevel="0" collapsed="false">
      <c r="A44" s="90" t="s">
        <v>1202</v>
      </c>
      <c r="B44" s="107"/>
      <c r="C44" s="43"/>
      <c r="D44" s="104" t="e">
        <f aca="false">(C44/B44)-1</f>
        <v>#DIV/0!</v>
      </c>
    </row>
    <row r="45" customFormat="false" ht="15.6" hidden="false" customHeight="false" outlineLevel="0" collapsed="false">
      <c r="A45" s="90" t="s">
        <v>1203</v>
      </c>
      <c r="B45" s="107"/>
      <c r="C45" s="43"/>
      <c r="D45" s="104" t="e">
        <f aca="false">(C45/B45)-1</f>
        <v>#DIV/0!</v>
      </c>
    </row>
    <row r="46" customFormat="false" ht="15.6" hidden="false" customHeight="false" outlineLevel="0" collapsed="false">
      <c r="A46" s="90" t="s">
        <v>1204</v>
      </c>
      <c r="B46" s="107" t="n">
        <v>293095</v>
      </c>
      <c r="C46" s="108" t="n">
        <v>5814</v>
      </c>
      <c r="D46" s="104" t="n">
        <f aca="false">(C46/B46)-1</f>
        <v>-0.980163428239991</v>
      </c>
    </row>
    <row r="47" customFormat="false" ht="15.6" hidden="false" customHeight="false" outlineLevel="0" collapsed="false">
      <c r="A47" s="90" t="s">
        <v>1205</v>
      </c>
      <c r="B47" s="107" t="n">
        <v>285455</v>
      </c>
      <c r="C47" s="108" t="n">
        <v>276</v>
      </c>
      <c r="D47" s="104" t="n">
        <f aca="false">(C47/B47)-1</f>
        <v>-0.999033122558722</v>
      </c>
    </row>
    <row r="48" customFormat="false" ht="15.6" hidden="false" customHeight="false" outlineLevel="0" collapsed="false">
      <c r="A48" s="90" t="s">
        <v>1206</v>
      </c>
      <c r="B48" s="107" t="n">
        <v>472</v>
      </c>
      <c r="C48" s="108" t="n">
        <v>266</v>
      </c>
      <c r="D48" s="104" t="n">
        <f aca="false">(C48/B48)-1</f>
        <v>-0.436440677966102</v>
      </c>
    </row>
    <row r="49" customFormat="false" ht="15.6" hidden="false" customHeight="false" outlineLevel="0" collapsed="false">
      <c r="A49" s="90" t="s">
        <v>1207</v>
      </c>
      <c r="B49" s="107" t="n">
        <v>7168</v>
      </c>
      <c r="C49" s="108" t="n">
        <v>5272</v>
      </c>
      <c r="D49" s="104" t="n">
        <f aca="false">(C49/B49)-1</f>
        <v>-0.264508928571429</v>
      </c>
    </row>
    <row r="50" customFormat="false" ht="15.6" hidden="false" customHeight="false" outlineLevel="0" collapsed="false">
      <c r="A50" s="90" t="s">
        <v>1208</v>
      </c>
      <c r="B50" s="107" t="n">
        <v>29036</v>
      </c>
      <c r="C50" s="108" t="n">
        <v>37225</v>
      </c>
      <c r="D50" s="104" t="n">
        <f aca="false">(C50/B50)-1</f>
        <v>0.282029205124673</v>
      </c>
    </row>
    <row r="51" customFormat="false" ht="15.6" hidden="false" customHeight="false" outlineLevel="0" collapsed="false">
      <c r="A51" s="90" t="s">
        <v>1209</v>
      </c>
      <c r="B51" s="107" t="n">
        <v>418</v>
      </c>
      <c r="C51" s="108" t="n">
        <v>1177</v>
      </c>
      <c r="D51" s="104" t="n">
        <f aca="false">(C51/B51)-1</f>
        <v>1.81578947368421</v>
      </c>
    </row>
    <row r="52" customFormat="false" ht="15.6" hidden="false" customHeight="false" outlineLevel="0" collapsed="false">
      <c r="A52" s="109" t="s">
        <v>1210</v>
      </c>
      <c r="B52" s="107" t="n">
        <v>97411</v>
      </c>
      <c r="C52" s="108" t="n">
        <v>589</v>
      </c>
      <c r="D52" s="104" t="n">
        <f aca="false">(C52/B52)-1</f>
        <v>-0.99395345494862</v>
      </c>
    </row>
    <row r="53" customFormat="false" ht="15.6" hidden="false" customHeight="false" outlineLevel="0" collapsed="false">
      <c r="A53" s="96" t="s">
        <v>1088</v>
      </c>
      <c r="B53" s="107" t="n">
        <f aca="false">B5+B9+B13+B16+B27+B46+B50+B51+B52+B33</f>
        <v>1062964</v>
      </c>
      <c r="C53" s="107" t="n">
        <f aca="false">C5+C9+C13+C16+C27+C46+C50+C51+C52</f>
        <v>896796</v>
      </c>
      <c r="D53" s="104" t="n">
        <f aca="false">(C53/B53)-1</f>
        <v>-0.1563251436549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咩咩</cp:lastModifiedBy>
  <cp:lastPrinted>2020-04-08T07:39:48Z</cp:lastPrinted>
  <dcterms:modified xsi:type="dcterms:W3CDTF">2021-07-12T08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049953184D4A83EDB72992660B9C</vt:lpwstr>
  </property>
  <property fmtid="{D5CDD505-2E9C-101B-9397-08002B2CF9AE}" pid="3" name="KSOProductBuildVer">
    <vt:lpwstr>2052-11.1.0.10578</vt:lpwstr>
  </property>
</Properties>
</file>