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9"/>
  </bookViews>
  <sheets>
    <sheet name="一般公共预算收入" sheetId="1" state="visible" r:id="rId2"/>
    <sheet name="一般公共预算支出" sheetId="2" state="visible" r:id="rId3"/>
    <sheet name="本级一般公共预算支出" sheetId="3" state="visible" r:id="rId4"/>
    <sheet name="本级一般公共预算基本支出表" sheetId="4" state="visible" r:id="rId5"/>
    <sheet name="一般公共预算税收返还和转移支付" sheetId="5" state="visible" r:id="rId6"/>
    <sheet name="政府一般债务限额和余额情况" sheetId="6" state="visible" r:id="rId7"/>
    <sheet name="一般公共预算三公经费预算" sheetId="7" state="visible" r:id="rId8"/>
    <sheet name="市本级政府性基金收入" sheetId="8" state="visible" r:id="rId9"/>
    <sheet name="市本级政府性基金支出" sheetId="9" state="visible" r:id="rId10"/>
    <sheet name="政府性基金转移支付" sheetId="10" state="visible" r:id="rId11"/>
    <sheet name="政府专项债务限额和余额情况" sheetId="11" state="visible" r:id="rId12"/>
    <sheet name="国有资本经营预算收入" sheetId="12" state="visible" r:id="rId13"/>
    <sheet name="国有资本经营预算支出" sheetId="13" state="visible" r:id="rId14"/>
    <sheet name="国有资本经营预算转移支付表" sheetId="14" state="visible" r:id="rId15"/>
    <sheet name="社会保险基金收入" sheetId="15" state="visible" r:id="rId16"/>
    <sheet name="社会保险基金支出" sheetId="16" state="visible" r:id="rId17"/>
    <sheet name="专项转移支付分地区公开表" sheetId="17" state="visible" r:id="rId18"/>
    <sheet name="专项转移支付分项目公开表" sheetId="18" state="visible" r:id="rId19"/>
  </sheets>
  <definedNames>
    <definedName function="false" hidden="false" localSheetId="1" name="_xlnm.Print_Titles" vbProcedure="false">一般公共预算支出!$1:$4</definedName>
    <definedName function="false" hidden="false" localSheetId="0" name="_xlnm.Print_Titles" vbProcedure="false">一般公共预算收入!$1:$4</definedName>
    <definedName function="false" hidden="false" localSheetId="3" name="_xlnm.Print_Titles" vbProcedure="false">本级一般公共预算基本支出表!$1:$4</definedName>
    <definedName function="false" hidden="false" localSheetId="2" name="_xlnm.Print_Area" vbProcedure="false">本级一般公共预算支出!$A$1:$G$1278</definedName>
    <definedName function="false" hidden="false" localSheetId="2" name="_xlnm.Print_Titles" vbProcedure="false">本级一般公共预算支出!$1:$4</definedName>
    <definedName function="false" hidden="false" localSheetId="0" name="Excel_BuiltIn__FilterDatabase" vbProcedure="false">一般公共预算收入!$A$4:$E$73</definedName>
    <definedName function="false" hidden="false" localSheetId="2" name="Excel_BuiltIn__FilterDatabase" vbProcedure="false">本级一般公共预算支出!$A$4:$H$1278</definedName>
    <definedName function="false" hidden="false" localSheetId="4" name="Excel_BuiltIn__FilterDatabase" vbProcedure="false">一般公共预算税收返还和转移支付!$A$5:$E$36</definedName>
    <definedName function="false" hidden="false" localSheetId="8" name="Excel_BuiltIn__FilterDatabase" vbProcedure="false">市本级政府性基金支出!$A$4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1316">
  <si>
    <t xml:space="preserve">表一</t>
  </si>
  <si>
    <t xml:space="preserve">长治市二○二一年财政预算收入</t>
  </si>
  <si>
    <t xml:space="preserve">单位：万元</t>
  </si>
  <si>
    <t xml:space="preserve">收入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完成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完成数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  税收收入</t>
  </si>
  <si>
    <t xml:space="preserve">　　  增值税</t>
  </si>
  <si>
    <t xml:space="preserve">　　  企业所得税</t>
  </si>
  <si>
    <t xml:space="preserve">　　  个人所得税</t>
  </si>
  <si>
    <t xml:space="preserve">　　  资源税</t>
  </si>
  <si>
    <t xml:space="preserve">　　  城市维护建设税</t>
  </si>
  <si>
    <t xml:space="preserve">　　  房产税</t>
  </si>
  <si>
    <t xml:space="preserve">　　  印花税</t>
  </si>
  <si>
    <t xml:space="preserve">　　  城镇土地使用税</t>
  </si>
  <si>
    <t xml:space="preserve">　　  土地增值税</t>
  </si>
  <si>
    <t xml:space="preserve">　　  车船税</t>
  </si>
  <si>
    <t xml:space="preserve">　　  耕地占用税</t>
  </si>
  <si>
    <t xml:space="preserve">　　  契税</t>
  </si>
  <si>
    <t xml:space="preserve">　　  烟叶税</t>
  </si>
  <si>
    <t xml:space="preserve">　　  环境保护税</t>
  </si>
  <si>
    <t xml:space="preserve">      其他税收收入</t>
  </si>
  <si>
    <t xml:space="preserve">  非税收入</t>
  </si>
  <si>
    <t xml:space="preserve">　　  专项收入</t>
  </si>
  <si>
    <t xml:space="preserve">　　  行政事业性收费收入</t>
  </si>
  <si>
    <t xml:space="preserve">　    罚没收入</t>
  </si>
  <si>
    <t xml:space="preserve">　  　国有资本经营收入</t>
  </si>
  <si>
    <r>
      <rPr>
        <sz val="11"/>
        <rFont val="Noto Sans"/>
        <family val="2"/>
      </rPr>
      <t xml:space="preserve">　　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　　  捐赠收入</t>
  </si>
  <si>
    <t xml:space="preserve">　　  政府住房基金收入</t>
  </si>
  <si>
    <t xml:space="preserve">　　  其他收入</t>
  </si>
  <si>
    <t xml:space="preserve"> </t>
  </si>
  <si>
    <t xml:space="preserve">收入合计</t>
  </si>
  <si>
    <t xml:space="preserve">转移性收入</t>
  </si>
  <si>
    <t xml:space="preserve">  上级补助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一般性转移支付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事业单位划转转移支付补助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贫困地区转移支付收入</t>
  </si>
  <si>
    <t xml:space="preserve">      公共安全共同财政事权转移支付支出 </t>
  </si>
  <si>
    <t xml:space="preserve">      教育共同财政事权转移支付支出</t>
  </si>
  <si>
    <t xml:space="preserve">      科技共同财政事权转移支付支出</t>
  </si>
  <si>
    <t xml:space="preserve">      文化旅游共同财政事权转移支付支出</t>
  </si>
  <si>
    <t xml:space="preserve">      社会保障和就业共同财政事权转移支付支出</t>
  </si>
  <si>
    <t xml:space="preserve">      卫生健康共同财政事权转移支付支出</t>
  </si>
  <si>
    <t xml:space="preserve">      节能环保共同财政事权转移支付支出</t>
  </si>
  <si>
    <t xml:space="preserve">      农林水共同财政事权转移支付支出</t>
  </si>
  <si>
    <t xml:space="preserve">      交通运输共同财政事权转移支付支出</t>
  </si>
  <si>
    <t xml:space="preserve">      住房保障共同财政事权转移支付支出</t>
  </si>
  <si>
    <t xml:space="preserve">      其他共同事权转移支付补助</t>
  </si>
  <si>
    <t xml:space="preserve">      其他一般性转移支付收入</t>
  </si>
  <si>
    <t xml:space="preserve">    专项转移支付收入</t>
  </si>
  <si>
    <t xml:space="preserve">  上年结余收入</t>
  </si>
  <si>
    <t xml:space="preserve">  调入资金</t>
  </si>
  <si>
    <t xml:space="preserve">    调入预算稳定调节基金</t>
  </si>
  <si>
    <t xml:space="preserve">    从政府性基金预算调入</t>
  </si>
  <si>
    <t xml:space="preserve">    从国有资本经营预算调入</t>
  </si>
  <si>
    <t xml:space="preserve">    从其他资金调入</t>
  </si>
  <si>
    <t xml:space="preserve">  地方政府一般债务收入</t>
  </si>
  <si>
    <t xml:space="preserve">  地方政府一般债务转贷收入</t>
  </si>
  <si>
    <t xml:space="preserve">  接受其他地区援助收入</t>
  </si>
  <si>
    <t xml:space="preserve">收入总计</t>
  </si>
  <si>
    <t xml:space="preserve">表二</t>
  </si>
  <si>
    <t xml:space="preserve">长治市二○二一年财政预算支出</t>
  </si>
  <si>
    <t xml:space="preserve">支出项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
备案预算数</t>
    </r>
  </si>
  <si>
    <t xml:space="preserve">其中：当年财力安排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增、减</t>
    </r>
    <r>
      <rPr>
        <sz val="11"/>
        <rFont val="宋体"/>
        <family val="0"/>
        <charset val="134"/>
      </rPr>
      <t xml:space="preserve">100%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债务付息支出</t>
  </si>
  <si>
    <t xml:space="preserve">二十三、债务发行费支出</t>
  </si>
  <si>
    <t xml:space="preserve">二十四、其他支出</t>
  </si>
  <si>
    <t xml:space="preserve">公共财政预算支出合计</t>
  </si>
  <si>
    <t xml:space="preserve">  上解支出</t>
  </si>
  <si>
    <t xml:space="preserve">  调出资金</t>
  </si>
  <si>
    <t xml:space="preserve">  地方政府债务还本</t>
  </si>
  <si>
    <t xml:space="preserve">公共财政预算支出总计</t>
  </si>
  <si>
    <t xml:space="preserve">政府性基金支出合计</t>
  </si>
  <si>
    <t xml:space="preserve">其中：国有土地使用权出让收入安排的支出</t>
  </si>
  <si>
    <t xml:space="preserve">     国有土地收益基金安排的支出</t>
  </si>
  <si>
    <t xml:space="preserve">     农业土地开发资金安排的支出</t>
  </si>
  <si>
    <t xml:space="preserve">     城市基础设施配套费安排的支出</t>
  </si>
  <si>
    <t xml:space="preserve">     污水处理费安排的支出</t>
  </si>
  <si>
    <t xml:space="preserve">国有资本经营预算支出</t>
  </si>
  <si>
    <t xml:space="preserve">表三</t>
  </si>
  <si>
    <t xml:space="preserve">长治市本级二○二一年公共财政预算支出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对外宣传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十八、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 粮油物资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二十二、预备费</t>
  </si>
  <si>
    <t xml:space="preserve">二十三、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 地方政府一般债务发行费用支出</t>
  </si>
  <si>
    <t xml:space="preserve">二十五、其他支出</t>
  </si>
  <si>
    <t xml:space="preserve">    年初预留</t>
  </si>
  <si>
    <t xml:space="preserve">支出合计</t>
  </si>
  <si>
    <t xml:space="preserve">表四</t>
  </si>
  <si>
    <t xml:space="preserve">长治市本级二○二一年公共财政预算基本支出分经济科目表（草案）</t>
  </si>
  <si>
    <t xml:space="preserve">经济科目名称</t>
  </si>
  <si>
    <t xml:space="preserve">总计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t xml:space="preserve">三、机关资本性支出</t>
  </si>
  <si>
    <t xml:space="preserve">四、对事业单位经常性补助</t>
  </si>
  <si>
    <t xml:space="preserve">  工资福利支出</t>
  </si>
  <si>
    <t xml:space="preserve">  商品和服务支出</t>
  </si>
  <si>
    <t xml:space="preserve">五、对事业单位资本性补助</t>
  </si>
  <si>
    <t xml:space="preserve">六、对个人和家庭的补助</t>
  </si>
  <si>
    <t xml:space="preserve">  社会福利和救助</t>
  </si>
  <si>
    <t xml:space="preserve">  助学金</t>
  </si>
  <si>
    <t xml:space="preserve">  离退休费</t>
  </si>
  <si>
    <t xml:space="preserve">  其他对个人和家庭的补助</t>
  </si>
  <si>
    <t xml:space="preserve">表五</t>
  </si>
  <si>
    <t xml:space="preserve">长治市二○二一年一般公共预算税收返还和转移支付表</t>
  </si>
  <si>
    <t xml:space="preserve">表六</t>
  </si>
  <si>
    <r>
      <rPr>
        <b val="true"/>
        <sz val="18"/>
        <rFont val="Noto Sans"/>
        <family val="2"/>
      </rPr>
      <t xml:space="preserve">长治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一般债务限额和余额情况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地区名称
</t>
  </si>
  <si>
    <t xml:space="preserve">一般债务限额</t>
  </si>
  <si>
    <t xml:space="preserve">一般债务余额</t>
  </si>
  <si>
    <t xml:space="preserve">全市合计</t>
  </si>
  <si>
    <t xml:space="preserve">        其中：长治市本级</t>
  </si>
  <si>
    <t xml:space="preserve">表七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三公经费预算</t>
    </r>
  </si>
  <si>
    <t xml:space="preserve">项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数</t>
    </r>
  </si>
  <si>
    <t xml:space="preserve">增减变动情况情况</t>
  </si>
  <si>
    <t xml:space="preserve">合计</t>
  </si>
  <si>
    <t xml:space="preserve">公务接待费</t>
  </si>
  <si>
    <t xml:space="preserve">公务用车运行维护费</t>
  </si>
  <si>
    <t xml:space="preserve">公务出国出境费</t>
  </si>
  <si>
    <t xml:space="preserve">公务用车购置费</t>
  </si>
  <si>
    <t xml:space="preserve">表十</t>
  </si>
  <si>
    <t xml:space="preserve">长治市本级二○二一年政府性基金收入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
完成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
预算数</t>
    </r>
  </si>
  <si>
    <t xml:space="preserve">政府性基金收入合计</t>
  </si>
  <si>
    <t xml:space="preserve">一、国有土地使用权出让收入</t>
  </si>
  <si>
    <t xml:space="preserve">二、国有土地收益基金收入</t>
  </si>
  <si>
    <t xml:space="preserve">三、农业土地开发资金收入</t>
  </si>
  <si>
    <t xml:space="preserve">四、城市基础设施配套费收入</t>
  </si>
  <si>
    <t xml:space="preserve">五、污水处理费收入</t>
  </si>
  <si>
    <t xml:space="preserve">六、其他政府性基金收入</t>
  </si>
  <si>
    <t xml:space="preserve">表十一</t>
  </si>
  <si>
    <t xml:space="preserve">长治市本级二○二一年政府性基金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备案预算数</t>
    </r>
  </si>
  <si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  <r>
      <rPr>
        <sz val="12"/>
        <rFont val="宋体"/>
        <family val="0"/>
        <charset val="134"/>
      </rPr>
      <t xml:space="preserve">%</t>
    </r>
  </si>
  <si>
    <t xml:space="preserve">上年</t>
  </si>
  <si>
    <t xml:space="preserve">还本</t>
  </si>
  <si>
    <t xml:space="preserve">当年</t>
  </si>
  <si>
    <t xml:space="preserve">大预算</t>
  </si>
  <si>
    <t xml:space="preserve">提前</t>
  </si>
  <si>
    <t xml:space="preserve">一、文化旅游体育与传媒支出</t>
  </si>
  <si>
    <t xml:space="preserve">    国家电影事业发展专项资金安排的支出</t>
  </si>
  <si>
    <t xml:space="preserve">二、社会保障和就业支出</t>
  </si>
  <si>
    <t xml:space="preserve">    大中型水库移民后期扶持基金支出</t>
  </si>
  <si>
    <t xml:space="preserve">三、城乡社区支出</t>
  </si>
  <si>
    <t xml:space="preserve">    国有土地使用权出让收入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城市基础设施配套费对应专项债务收入安排的支出</t>
  </si>
  <si>
    <t xml:space="preserve">    污水处理费收入及对应专项债务收入安排的支出</t>
  </si>
  <si>
    <t xml:space="preserve">四、农林水支出</t>
  </si>
  <si>
    <t xml:space="preserve">    国家重大水利工程建设基金安排的支出</t>
  </si>
  <si>
    <t xml:space="preserve">五、交通运输支出</t>
  </si>
  <si>
    <t xml:space="preserve">六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七、债务付息支出</t>
  </si>
  <si>
    <t xml:space="preserve">八、债务发行费用支出</t>
  </si>
  <si>
    <t xml:space="preserve">表十二</t>
  </si>
  <si>
    <t xml:space="preserve">长治市二○二一年政府性基金预算转移支付表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完成数含抗疫特别国债</t>
    </r>
  </si>
  <si>
    <t xml:space="preserve">表十三</t>
  </si>
  <si>
    <r>
      <rPr>
        <b val="true"/>
        <sz val="18"/>
        <rFont val="Noto Sans"/>
        <family val="2"/>
      </rPr>
      <t xml:space="preserve">长治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专项债务限额和余额情况表</t>
    </r>
  </si>
  <si>
    <t xml:space="preserve">专项债务限额</t>
  </si>
  <si>
    <t xml:space="preserve">专项债务余额</t>
  </si>
  <si>
    <t xml:space="preserve">表十六</t>
  </si>
  <si>
    <t xml:space="preserve">长治市本级二○二一年国有资本经营预算收入表</t>
  </si>
  <si>
    <t xml:space="preserve">收          入</t>
  </si>
  <si>
    <t xml:space="preserve">项        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执行数</t>
    </r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收 入 合 计</t>
  </si>
  <si>
    <t xml:space="preserve">国有资本经营预算转移支付收入</t>
  </si>
  <si>
    <t xml:space="preserve">上年结转</t>
  </si>
  <si>
    <t xml:space="preserve">收 入 总 计</t>
  </si>
  <si>
    <t xml:space="preserve">表十七</t>
  </si>
  <si>
    <t xml:space="preserve">长治市本级二○二一年国有资本经营预算支出表</t>
  </si>
  <si>
    <t xml:space="preserve">支          出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支 出 合 计</t>
  </si>
  <si>
    <t xml:space="preserve">国有资本经营预算转移支付支出</t>
  </si>
  <si>
    <t xml:space="preserve">国有资本经营预算调出资金</t>
  </si>
  <si>
    <t xml:space="preserve">结转下年</t>
  </si>
  <si>
    <t xml:space="preserve">支 出 总 计</t>
  </si>
  <si>
    <t xml:space="preserve">表十八</t>
  </si>
  <si>
    <t xml:space="preserve">长治市二○二一年国有资本经营预算转移支付表</t>
  </si>
  <si>
    <t xml:space="preserve">表十九</t>
  </si>
  <si>
    <t xml:space="preserve">长治市二○二一年社会保险基金预算收支</t>
  </si>
  <si>
    <r>
      <rPr>
        <b val="true"/>
        <sz val="10"/>
        <color rgb="FF000000"/>
        <rFont val="Noto Sans"/>
        <family val="2"/>
      </rPr>
      <t xml:space="preserve">合计
（其中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市本级）</t>
    </r>
  </si>
  <si>
    <t xml:space="preserve">企业职工基本
养老保险基金</t>
  </si>
  <si>
    <t xml:space="preserve">城乡居民基本
养老保险基金</t>
  </si>
  <si>
    <r>
      <rPr>
        <b val="true"/>
        <sz val="10"/>
        <color rgb="FF000000"/>
        <rFont val="Noto Sans"/>
        <family val="2"/>
      </rPr>
      <t xml:space="preserve">城乡居民基本
养老保险基金（其中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市本级）</t>
    </r>
  </si>
  <si>
    <t xml:space="preserve">机关事业单位基
本养老保险基金</t>
  </si>
  <si>
    <r>
      <rPr>
        <b val="true"/>
        <sz val="10"/>
        <color rgb="FF000000"/>
        <rFont val="Noto Sans"/>
        <family val="2"/>
      </rPr>
      <t xml:space="preserve">机关事业单位基
本养老保险基金（其中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市本级）</t>
    </r>
  </si>
  <si>
    <r>
      <rPr>
        <b val="true"/>
        <sz val="10"/>
        <color rgb="FF000000"/>
        <rFont val="Noto Sans"/>
        <family val="2"/>
      </rPr>
      <t xml:space="preserve">职工基本医疗保险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生育保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基金</t>
    </r>
  </si>
  <si>
    <r>
      <rPr>
        <b val="true"/>
        <sz val="10"/>
        <color rgb="FF000000"/>
        <rFont val="Noto Sans"/>
        <family val="2"/>
      </rPr>
      <t xml:space="preserve">职工基本医疗保险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生育保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基金（其中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市本级）</t>
    </r>
  </si>
  <si>
    <t xml:space="preserve">城乡居民基本
医疗保险基金</t>
  </si>
  <si>
    <r>
      <rPr>
        <b val="true"/>
        <sz val="10"/>
        <color rgb="FF000000"/>
        <rFont val="Noto Sans"/>
        <family val="2"/>
      </rPr>
      <t xml:space="preserve">城乡居民基本
医疗保险基金（其中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市本级）</t>
    </r>
  </si>
  <si>
    <t xml:space="preserve">工伤保险基金</t>
  </si>
  <si>
    <r>
      <rPr>
        <b val="true"/>
        <sz val="10"/>
        <color rgb="FF000000"/>
        <rFont val="Noto Sans"/>
        <family val="2"/>
      </rPr>
      <t xml:space="preserve">工伤保险基金（其中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市本级）</t>
    </r>
  </si>
  <si>
    <t xml:space="preserve">失业保险基金</t>
  </si>
  <si>
    <r>
      <rPr>
        <b val="true"/>
        <sz val="10"/>
        <color rgb="FF000000"/>
        <rFont val="Noto Sans"/>
        <family val="2"/>
      </rPr>
      <t xml:space="preserve">失业保险基金（其中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市本级）</t>
    </r>
  </si>
  <si>
    <t xml:space="preserve">一、收入</t>
  </si>
  <si>
    <r>
      <rPr>
        <sz val="10"/>
        <color rgb="FF000000"/>
        <rFont val="Noto Sans"/>
        <family val="2"/>
      </rPr>
      <t xml:space="preserve">    其中</t>
    </r>
    <r>
      <rPr>
        <sz val="10"/>
        <color rgb="FF000000"/>
        <rFont val="宋体"/>
        <family val="0"/>
        <charset val="134"/>
      </rPr>
      <t xml:space="preserve">:1.</t>
    </r>
    <r>
      <rPr>
        <sz val="10"/>
        <color rgb="FF000000"/>
        <rFont val="Noto Sans"/>
        <family val="2"/>
      </rPr>
      <t xml:space="preserve">社会保险费收入</t>
    </r>
  </si>
  <si>
    <r>
      <rPr>
        <sz val="10"/>
        <color rgb="FF000000"/>
        <rFont val="宋体"/>
        <family val="0"/>
        <charset val="134"/>
      </rPr>
      <t xml:space="preserve">         2.</t>
    </r>
    <r>
      <rPr>
        <sz val="10"/>
        <color rgb="FF000000"/>
        <rFont val="Noto Sans"/>
        <family val="2"/>
      </rPr>
      <t xml:space="preserve">财政补贴收入</t>
    </r>
  </si>
  <si>
    <r>
      <rPr>
        <sz val="10"/>
        <color rgb="FF000000"/>
        <rFont val="宋体"/>
        <family val="0"/>
        <charset val="134"/>
      </rPr>
      <t xml:space="preserve">         3.</t>
    </r>
    <r>
      <rPr>
        <sz val="10"/>
        <color rgb="FF000000"/>
        <rFont val="Noto Sans"/>
        <family val="2"/>
      </rPr>
      <t xml:space="preserve">利息收入</t>
    </r>
  </si>
  <si>
    <r>
      <rPr>
        <sz val="10"/>
        <color rgb="FF000000"/>
        <rFont val="宋体"/>
        <family val="0"/>
        <charset val="134"/>
      </rPr>
      <t xml:space="preserve">         4.</t>
    </r>
    <r>
      <rPr>
        <sz val="10"/>
        <color rgb="FF000000"/>
        <rFont val="Noto Sans"/>
        <family val="2"/>
      </rPr>
      <t xml:space="preserve">委托投资收益</t>
    </r>
  </si>
  <si>
    <r>
      <rPr>
        <sz val="10"/>
        <color rgb="FF000000"/>
        <rFont val="宋体"/>
        <family val="0"/>
        <charset val="134"/>
      </rPr>
      <t xml:space="preserve">         5.</t>
    </r>
    <r>
      <rPr>
        <sz val="10"/>
        <color rgb="FF000000"/>
        <rFont val="Noto Sans"/>
        <family val="2"/>
      </rPr>
      <t xml:space="preserve">转移收入</t>
    </r>
  </si>
  <si>
    <r>
      <rPr>
        <sz val="10"/>
        <color rgb="FF000000"/>
        <rFont val="宋体"/>
        <family val="0"/>
        <charset val="134"/>
      </rPr>
      <t xml:space="preserve">         6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注：企业职工基本养老保险基金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实行省级统收统支，企业养老一栏仅为列示，上表合计数不含企业养老保险基金。</t>
    </r>
  </si>
  <si>
    <t xml:space="preserve">表二十</t>
  </si>
  <si>
    <t xml:space="preserve">二、支出</t>
  </si>
  <si>
    <r>
      <rPr>
        <sz val="10"/>
        <color rgb="FF000000"/>
        <rFont val="Noto Sans"/>
        <family val="2"/>
      </rPr>
      <t xml:space="preserve">    其中</t>
    </r>
    <r>
      <rPr>
        <sz val="10"/>
        <color rgb="FF000000"/>
        <rFont val="宋体"/>
        <family val="0"/>
        <charset val="134"/>
      </rPr>
      <t xml:space="preserve">:1.</t>
    </r>
    <r>
      <rPr>
        <sz val="10"/>
        <color rgb="FF000000"/>
        <rFont val="Noto Sans"/>
        <family val="2"/>
      </rPr>
      <t xml:space="preserve">社会保险待遇支出</t>
    </r>
  </si>
  <si>
    <r>
      <rPr>
        <sz val="10"/>
        <color rgb="FF000000"/>
        <rFont val="宋体"/>
        <family val="0"/>
        <charset val="134"/>
      </rPr>
      <t xml:space="preserve">         2.</t>
    </r>
    <r>
      <rPr>
        <sz val="10"/>
        <color rgb="FF000000"/>
        <rFont val="Noto Sans"/>
        <family val="2"/>
      </rPr>
      <t xml:space="preserve">转移支出</t>
    </r>
  </si>
  <si>
    <r>
      <rPr>
        <sz val="10"/>
        <color rgb="FF000000"/>
        <rFont val="宋体"/>
        <family val="0"/>
        <charset val="134"/>
      </rPr>
      <t xml:space="preserve">         3.</t>
    </r>
    <r>
      <rPr>
        <sz val="10"/>
        <color rgb="FF000000"/>
        <rFont val="Noto Sans"/>
        <family val="2"/>
      </rPr>
      <t xml:space="preserve">其他支出</t>
    </r>
  </si>
  <si>
    <t xml:space="preserve">表二十一</t>
  </si>
  <si>
    <t xml:space="preserve">长治市二○二一年专项转移支付分地区公开表</t>
  </si>
  <si>
    <t xml:space="preserve">潞州区</t>
  </si>
  <si>
    <t xml:space="preserve">上党区</t>
  </si>
  <si>
    <t xml:space="preserve">潞城区</t>
  </si>
  <si>
    <t xml:space="preserve">屯留区</t>
  </si>
  <si>
    <t xml:space="preserve">长子县</t>
  </si>
  <si>
    <t xml:space="preserve">壶关县</t>
  </si>
  <si>
    <t xml:space="preserve">平顺县</t>
  </si>
  <si>
    <t xml:space="preserve">黎城县</t>
  </si>
  <si>
    <t xml:space="preserve">武乡县</t>
  </si>
  <si>
    <t xml:space="preserve">沁  县</t>
  </si>
  <si>
    <t xml:space="preserve">沁源县</t>
  </si>
  <si>
    <t xml:space="preserve">高新区</t>
  </si>
  <si>
    <t xml:space="preserve">经开区</t>
  </si>
  <si>
    <t xml:space="preserve">表二十二</t>
  </si>
  <si>
    <t xml:space="preserve">长治市二○二一年专项转移支付分项目公开表</t>
  </si>
  <si>
    <t xml:space="preserve">项　　　目</t>
  </si>
  <si>
    <t xml:space="preserve">  全市农村会计培训配套经费</t>
  </si>
  <si>
    <r>
      <rPr>
        <sz val="10"/>
        <rFont val="Noto Sans"/>
        <family val="2"/>
      </rPr>
      <t xml:space="preserve">  非公和社会党组织“</t>
    </r>
    <r>
      <rPr>
        <sz val="10"/>
        <rFont val="宋体"/>
        <family val="0"/>
        <charset val="134"/>
      </rPr>
      <t xml:space="preserve">2112”</t>
    </r>
    <r>
      <rPr>
        <sz val="10"/>
        <rFont val="Noto Sans"/>
        <family val="2"/>
      </rPr>
      <t xml:space="preserve">工作补贴、 非公和社会党组织党建“</t>
    </r>
    <r>
      <rPr>
        <sz val="10"/>
        <rFont val="宋体"/>
        <family val="0"/>
        <charset val="134"/>
      </rPr>
      <t xml:space="preserve">123”</t>
    </r>
    <r>
      <rPr>
        <sz val="10"/>
        <rFont val="Noto Sans"/>
        <family val="2"/>
      </rPr>
      <t xml:space="preserve">经费</t>
    </r>
  </si>
  <si>
    <t xml:space="preserve">  经济高质量发展监测调查员补贴市级配套</t>
  </si>
  <si>
    <t xml:space="preserve">  标准化工作经费</t>
  </si>
  <si>
    <t xml:space="preserve">  学前资助配套费</t>
  </si>
  <si>
    <t xml:space="preserve">  民办代课教师教龄补贴</t>
  </si>
  <si>
    <t xml:space="preserve">  农村干部学历提升工程</t>
  </si>
  <si>
    <t xml:space="preserve">  农村文化建设</t>
  </si>
  <si>
    <r>
      <rPr>
        <sz val="10"/>
        <rFont val="宋体"/>
        <family val="0"/>
        <charset val="134"/>
      </rPr>
      <t xml:space="preserve">  A</t>
    </r>
    <r>
      <rPr>
        <sz val="10"/>
        <rFont val="Noto Sans"/>
        <family val="2"/>
      </rPr>
      <t xml:space="preserve">级旅游景区免首道门票市级配套</t>
    </r>
  </si>
  <si>
    <t xml:space="preserve">  市级文物保护员补助经费</t>
  </si>
  <si>
    <r>
      <rPr>
        <sz val="10"/>
        <rFont val="宋体"/>
        <family val="0"/>
        <charset val="134"/>
      </rPr>
      <t xml:space="preserve">  2018-2020</t>
    </r>
    <r>
      <rPr>
        <sz val="10"/>
        <rFont val="Noto Sans"/>
        <family val="2"/>
      </rPr>
      <t xml:space="preserve">年四好农村路建设市级补助</t>
    </r>
  </si>
  <si>
    <r>
      <rPr>
        <sz val="10"/>
        <rFont val="宋体"/>
        <family val="0"/>
        <charset val="134"/>
      </rPr>
      <t xml:space="preserve">  2018-2020</t>
    </r>
    <r>
      <rPr>
        <sz val="10"/>
        <rFont val="Noto Sans"/>
        <family val="2"/>
      </rPr>
      <t xml:space="preserve">年三大板块太行一号旅游公路市级补助</t>
    </r>
  </si>
  <si>
    <t xml:space="preserve">  乡村振兴扶贫接续农村四好路建设</t>
  </si>
  <si>
    <t xml:space="preserve">  乡村振兴扶贫接续农村旅游路建设</t>
  </si>
  <si>
    <t xml:space="preserve">  乡村振兴扶贫接续县、乡、村道养护补助费</t>
  </si>
  <si>
    <t xml:space="preserve">  采煤沉陷区综合治理搬迁</t>
  </si>
  <si>
    <t xml:space="preserve">  农村地灾治理搬迁</t>
  </si>
  <si>
    <t xml:space="preserve">  矿山生态恢复治理试点示范工程市级配套资金</t>
  </si>
  <si>
    <t xml:space="preserve">  既有住宅加装电梯市级配套奖补资金</t>
  </si>
  <si>
    <t xml:space="preserve">  乡村振兴接续扶贫</t>
  </si>
  <si>
    <t xml:space="preserve">  农产品加工优势产业集群项目</t>
  </si>
  <si>
    <t xml:space="preserve">  有机旱作农业封闭示范市建设</t>
  </si>
  <si>
    <t xml:space="preserve">  乡村振兴接续扶贫高标准农田建设补助</t>
  </si>
  <si>
    <t xml:space="preserve">  市直单位驻村帮扶资金</t>
  </si>
  <si>
    <t xml:space="preserve">  驻县扶贫大队经费</t>
  </si>
  <si>
    <t xml:space="preserve">  落实扶贫“六条措施”奖励金</t>
  </si>
  <si>
    <t xml:space="preserve">  乡村振兴接续产业扶贫资金</t>
  </si>
  <si>
    <t xml:space="preserve">  农产品产后处理及初加工项目</t>
  </si>
  <si>
    <t xml:space="preserve">  动物防疫经费</t>
  </si>
  <si>
    <t xml:space="preserve">  畜牧产业发展项目</t>
  </si>
  <si>
    <t xml:space="preserve">  市级大中型水库移民直补资金</t>
  </si>
  <si>
    <t xml:space="preserve">  城乡居民社会养老保险市财政配套</t>
  </si>
  <si>
    <t xml:space="preserve">  城乡居民补充养老保险缴费补贴市级配套     </t>
  </si>
  <si>
    <t xml:space="preserve">  优抚对象市级补助</t>
  </si>
  <si>
    <t xml:space="preserve">  农村老党员生活补助</t>
  </si>
  <si>
    <t xml:space="preserve">  自主就业退役士兵一次性经济补助</t>
  </si>
  <si>
    <t xml:space="preserve">  无军籍职工补贴</t>
  </si>
  <si>
    <t xml:space="preserve">  困难群众基本生活救助资金</t>
  </si>
  <si>
    <t xml:space="preserve">  重度残疾人护理补贴</t>
  </si>
  <si>
    <t xml:space="preserve">  贫困残疾人家庭无障碍改造市级配套</t>
  </si>
  <si>
    <t xml:space="preserve">  困难残疾人生活补贴</t>
  </si>
  <si>
    <t xml:space="preserve">  城乡医疗救助资金</t>
  </si>
  <si>
    <t xml:space="preserve">  基本公共卫生服务市配套</t>
  </si>
  <si>
    <t xml:space="preserve">  村卫生所药品零差率销售补助</t>
  </si>
  <si>
    <t xml:space="preserve">  计生事业经费</t>
  </si>
  <si>
    <t xml:space="preserve">政策性农业保险保费市级配套资金</t>
  </si>
  <si>
    <t xml:space="preserve">普惠金融发展专项资金市级配套</t>
  </si>
  <si>
    <t xml:space="preserve">转移支付困难县补助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General"/>
    <numFmt numFmtId="167" formatCode="0"/>
    <numFmt numFmtId="168" formatCode="#,##0"/>
    <numFmt numFmtId="169" formatCode="_ * #,##0_ ;_ * \-#,##0_ ;_ * \-??_ ;_ @_ "/>
    <numFmt numFmtId="170" formatCode="0.00_ "/>
    <numFmt numFmtId="171" formatCode="0%"/>
    <numFmt numFmtId="172" formatCode="0.00%"/>
    <numFmt numFmtId="173" formatCode="@"/>
    <numFmt numFmtId="174" formatCode="0_);[RED]\(0\)"/>
    <numFmt numFmtId="175" formatCode="#,##0.00_ ;\-#,##0.00;;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5F_x0008__x005F_x001c__x005F_x001c_?_x005F_x0007__x005F_x0001__x005F_x0001_" xfId="21"/>
    <cellStyle name="_ET_STYLE_NoName_00_" xfId="22"/>
    <cellStyle name="千位分隔 2" xfId="23"/>
    <cellStyle name="常规 17" xfId="24"/>
    <cellStyle name="常规 2" xfId="25"/>
    <cellStyle name="常规 2 2" xfId="26"/>
    <cellStyle name="常规 5" xfId="27"/>
    <cellStyle name="常规_08平顺2018年地方财政预算" xfId="28"/>
    <cellStyle name="常规_14高新区2018年地方财政预算" xfId="29"/>
    <cellStyle name="常规_Z02 2020年一般公共预算支出表(财预02表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1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1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1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2.png"/><Relationship Id="rId472" Type="http://schemas.openxmlformats.org/officeDocument/2006/relationships/image" Target="../media/image2.png"/><Relationship Id="rId473" Type="http://schemas.openxmlformats.org/officeDocument/2006/relationships/image" Target="../media/image2.png"/><Relationship Id="rId474" Type="http://schemas.openxmlformats.org/officeDocument/2006/relationships/image" Target="../media/image2.png"/><Relationship Id="rId475" Type="http://schemas.openxmlformats.org/officeDocument/2006/relationships/image" Target="../media/image2.png"/><Relationship Id="rId476" Type="http://schemas.openxmlformats.org/officeDocument/2006/relationships/image" Target="../media/image2.png"/><Relationship Id="rId477" Type="http://schemas.openxmlformats.org/officeDocument/2006/relationships/image" Target="../media/image2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2.png"/><Relationship Id="rId500" Type="http://schemas.openxmlformats.org/officeDocument/2006/relationships/image" Target="../media/image2.png"/><Relationship Id="rId501" Type="http://schemas.openxmlformats.org/officeDocument/2006/relationships/image" Target="../media/image2.png"/><Relationship Id="rId502" Type="http://schemas.openxmlformats.org/officeDocument/2006/relationships/image" Target="../media/image2.png"/><Relationship Id="rId503" Type="http://schemas.openxmlformats.org/officeDocument/2006/relationships/image" Target="../media/image2.png"/><Relationship Id="rId504" Type="http://schemas.openxmlformats.org/officeDocument/2006/relationships/image" Target="../media/image2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2.png"/><Relationship Id="rId547" Type="http://schemas.openxmlformats.org/officeDocument/2006/relationships/image" Target="../media/image2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2.png"/><Relationship Id="rId561" Type="http://schemas.openxmlformats.org/officeDocument/2006/relationships/image" Target="../media/image2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2.png"/><Relationship Id="rId573" Type="http://schemas.openxmlformats.org/officeDocument/2006/relationships/image" Target="../media/image2.png"/><Relationship Id="rId574" Type="http://schemas.openxmlformats.org/officeDocument/2006/relationships/image" Target="../media/image2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2.png"/><Relationship Id="rId580" Type="http://schemas.openxmlformats.org/officeDocument/2006/relationships/image" Target="../media/image2.png"/><Relationship Id="rId581" Type="http://schemas.openxmlformats.org/officeDocument/2006/relationships/image" Target="../media/image2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2.png"/><Relationship Id="rId587" Type="http://schemas.openxmlformats.org/officeDocument/2006/relationships/image" Target="../media/image2.png"/><Relationship Id="rId588" Type="http://schemas.openxmlformats.org/officeDocument/2006/relationships/image" Target="../media/image2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<Relationship Id="rId601" Type="http://schemas.openxmlformats.org/officeDocument/2006/relationships/image" Target="../media/image2.png"/><Relationship Id="rId602" Type="http://schemas.openxmlformats.org/officeDocument/2006/relationships/image" Target="../media/image2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2.png"/><Relationship Id="rId613" Type="http://schemas.openxmlformats.org/officeDocument/2006/relationships/image" Target="../media/image2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2.png"/><Relationship Id="rId626" Type="http://schemas.openxmlformats.org/officeDocument/2006/relationships/image" Target="../media/image2.png"/><Relationship Id="rId627" Type="http://schemas.openxmlformats.org/officeDocument/2006/relationships/image" Target="../media/image2.png"/><Relationship Id="rId628" Type="http://schemas.openxmlformats.org/officeDocument/2006/relationships/image" Target="../media/image2.png"/><Relationship Id="rId629" Type="http://schemas.openxmlformats.org/officeDocument/2006/relationships/image" Target="../media/image2.png"/><Relationship Id="rId630" Type="http://schemas.openxmlformats.org/officeDocument/2006/relationships/image" Target="../media/image2.png"/><Relationship Id="rId63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0" name="Text Box 39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1" name="Text Box 40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2" name="Text Box 41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3" name="Text Box 42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4" name="Text Box 43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5" name="Text Box 44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6" name="Text Box 45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7" name="Text Box 46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8" name="Text Box 47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9" name="Text Box 48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10" name="Text Box 49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11" name="Text Box 62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12" name="Text Box 63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13" name="Text Box 64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14" name="Text Box 65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15" name="Text Box 66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16" name="Text Box 67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17" name="Text Box 68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18" name="Text Box 69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19" name="Text Box 70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20" name="Text Box 71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21" name="Text Box 72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22" name="Text Box 73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23" name="Text Box 74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24" name="Text Box 75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25" name="Text Box 76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26" name="Text Box 77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27" name="Text Box 78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28" name="Text Box 79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9560</xdr:colOff>
      <xdr:row>9</xdr:row>
      <xdr:rowOff>0</xdr:rowOff>
    </xdr:from>
    <xdr:to>
      <xdr:col>0</xdr:col>
      <xdr:colOff>851400</xdr:colOff>
      <xdr:row>9</xdr:row>
      <xdr:rowOff>200520</xdr:rowOff>
    </xdr:to>
    <xdr:pic>
      <xdr:nvPicPr>
        <xdr:cNvPr id="29" name="Picture 14" descr="clip_image14"/>
        <xdr:cNvPicPr/>
      </xdr:nvPicPr>
      <xdr:blipFill>
        <a:blip r:embed="rId1"/>
        <a:stretch/>
      </xdr:blipFill>
      <xdr:spPr>
        <a:xfrm>
          <a:off x="619560" y="272484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9</xdr:row>
      <xdr:rowOff>0</xdr:rowOff>
    </xdr:from>
    <xdr:to>
      <xdr:col>0</xdr:col>
      <xdr:colOff>851400</xdr:colOff>
      <xdr:row>9</xdr:row>
      <xdr:rowOff>200520</xdr:rowOff>
    </xdr:to>
    <xdr:pic>
      <xdr:nvPicPr>
        <xdr:cNvPr id="30" name="Picture 15" descr="clip_image15"/>
        <xdr:cNvPicPr/>
      </xdr:nvPicPr>
      <xdr:blipFill>
        <a:blip r:embed="rId2"/>
        <a:stretch/>
      </xdr:blipFill>
      <xdr:spPr>
        <a:xfrm>
          <a:off x="619560" y="272484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9</xdr:row>
      <xdr:rowOff>0</xdr:rowOff>
    </xdr:from>
    <xdr:to>
      <xdr:col>0</xdr:col>
      <xdr:colOff>851400</xdr:colOff>
      <xdr:row>9</xdr:row>
      <xdr:rowOff>200520</xdr:rowOff>
    </xdr:to>
    <xdr:pic>
      <xdr:nvPicPr>
        <xdr:cNvPr id="31" name="Picture 25" descr="clip_image36"/>
        <xdr:cNvPicPr/>
      </xdr:nvPicPr>
      <xdr:blipFill>
        <a:blip r:embed="rId3"/>
        <a:stretch/>
      </xdr:blipFill>
      <xdr:spPr>
        <a:xfrm>
          <a:off x="619560" y="272484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9</xdr:row>
      <xdr:rowOff>0</xdr:rowOff>
    </xdr:from>
    <xdr:to>
      <xdr:col>0</xdr:col>
      <xdr:colOff>851400</xdr:colOff>
      <xdr:row>9</xdr:row>
      <xdr:rowOff>200520</xdr:rowOff>
    </xdr:to>
    <xdr:pic>
      <xdr:nvPicPr>
        <xdr:cNvPr id="32" name="Picture 26" descr="clip_image37"/>
        <xdr:cNvPicPr/>
      </xdr:nvPicPr>
      <xdr:blipFill>
        <a:blip r:embed="rId4"/>
        <a:stretch/>
      </xdr:blipFill>
      <xdr:spPr>
        <a:xfrm>
          <a:off x="619560" y="272484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9</xdr:row>
      <xdr:rowOff>0</xdr:rowOff>
    </xdr:from>
    <xdr:to>
      <xdr:col>0</xdr:col>
      <xdr:colOff>851400</xdr:colOff>
      <xdr:row>9</xdr:row>
      <xdr:rowOff>200520</xdr:rowOff>
    </xdr:to>
    <xdr:pic>
      <xdr:nvPicPr>
        <xdr:cNvPr id="33" name="Picture 14" descr="clip_image14"/>
        <xdr:cNvPicPr/>
      </xdr:nvPicPr>
      <xdr:blipFill>
        <a:blip r:embed="rId5"/>
        <a:stretch/>
      </xdr:blipFill>
      <xdr:spPr>
        <a:xfrm>
          <a:off x="619560" y="272484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9</xdr:row>
      <xdr:rowOff>0</xdr:rowOff>
    </xdr:from>
    <xdr:to>
      <xdr:col>0</xdr:col>
      <xdr:colOff>851400</xdr:colOff>
      <xdr:row>9</xdr:row>
      <xdr:rowOff>200520</xdr:rowOff>
    </xdr:to>
    <xdr:pic>
      <xdr:nvPicPr>
        <xdr:cNvPr id="34" name="Picture 15" descr="clip_image15"/>
        <xdr:cNvPicPr/>
      </xdr:nvPicPr>
      <xdr:blipFill>
        <a:blip r:embed="rId6"/>
        <a:stretch/>
      </xdr:blipFill>
      <xdr:spPr>
        <a:xfrm>
          <a:off x="619560" y="272484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9</xdr:row>
      <xdr:rowOff>0</xdr:rowOff>
    </xdr:from>
    <xdr:to>
      <xdr:col>0</xdr:col>
      <xdr:colOff>851400</xdr:colOff>
      <xdr:row>9</xdr:row>
      <xdr:rowOff>200520</xdr:rowOff>
    </xdr:to>
    <xdr:pic>
      <xdr:nvPicPr>
        <xdr:cNvPr id="35" name="Picture 25" descr="clip_image36"/>
        <xdr:cNvPicPr/>
      </xdr:nvPicPr>
      <xdr:blipFill>
        <a:blip r:embed="rId7"/>
        <a:stretch/>
      </xdr:blipFill>
      <xdr:spPr>
        <a:xfrm>
          <a:off x="619560" y="272484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6" name="文本框 117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7" name="文本框 118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8" name="文本框 119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9" name="文本框 120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40" name="文本框 121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41" name="文本框 122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42" name="文本框 123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43" name="文本框 124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44" name="文本框 125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45" name="文本框 126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46" name="文本框 127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47" name="文本框 128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48" name="文本框 129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49" name="文本框 130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50" name="文本框 131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51" name="文本框 132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52" name="文本框 133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53" name="文本框 134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54" name="文本框 135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55" name="文本框 136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56" name="文本框 137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57" name="文本框 138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58" name="文本框 139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59" name="文本框 140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60" name="文本框 141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61" name="文本框 142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62" name="文本框 143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63" name="文本框 144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64" name="文本框 145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65" name="文本框 146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66" name="文本框 147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67" name="文本框 148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68" name="文本框 149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69" name="文本框 117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70" name="文本框 118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71" name="文本框 119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72" name="文本框 120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73" name="文本框 121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74" name="文本框 122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75" name="文本框 123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76" name="文本框 124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77" name="文本框 125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78" name="文本框 126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79" name="文本框 127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80" name="文本框 128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81" name="文本框 129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82" name="文本框 130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83" name="文本框 131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84" name="文本框 132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85" name="文本框 133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86" name="文本框 134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87" name="文本框 135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88" name="文本框 136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89" name="文本框 137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90" name="文本框 138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91" name="文本框 139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92" name="文本框 140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93" name="文本框 141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94" name="文本框 142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95" name="文本框 143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96" name="文本框 144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97" name="文本框 145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98" name="文本框 146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99" name="文本框 147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100" name="文本框 148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101" name="文本框 149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9560</xdr:colOff>
      <xdr:row>9</xdr:row>
      <xdr:rowOff>0</xdr:rowOff>
    </xdr:from>
    <xdr:to>
      <xdr:col>0</xdr:col>
      <xdr:colOff>851400</xdr:colOff>
      <xdr:row>9</xdr:row>
      <xdr:rowOff>191160</xdr:rowOff>
    </xdr:to>
    <xdr:pic>
      <xdr:nvPicPr>
        <xdr:cNvPr id="102" name="Picture 14" descr="clip_image14"/>
        <xdr:cNvPicPr/>
      </xdr:nvPicPr>
      <xdr:blipFill>
        <a:blip r:embed="rId8"/>
        <a:stretch/>
      </xdr:blipFill>
      <xdr:spPr>
        <a:xfrm>
          <a:off x="619560" y="2724840"/>
          <a:ext cx="23184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9</xdr:row>
      <xdr:rowOff>0</xdr:rowOff>
    </xdr:from>
    <xdr:to>
      <xdr:col>0</xdr:col>
      <xdr:colOff>851400</xdr:colOff>
      <xdr:row>9</xdr:row>
      <xdr:rowOff>191160</xdr:rowOff>
    </xdr:to>
    <xdr:pic>
      <xdr:nvPicPr>
        <xdr:cNvPr id="103" name="Picture 15" descr="clip_image15"/>
        <xdr:cNvPicPr/>
      </xdr:nvPicPr>
      <xdr:blipFill>
        <a:blip r:embed="rId9"/>
        <a:stretch/>
      </xdr:blipFill>
      <xdr:spPr>
        <a:xfrm>
          <a:off x="619560" y="2724840"/>
          <a:ext cx="23184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9</xdr:row>
      <xdr:rowOff>0</xdr:rowOff>
    </xdr:from>
    <xdr:to>
      <xdr:col>0</xdr:col>
      <xdr:colOff>851400</xdr:colOff>
      <xdr:row>9</xdr:row>
      <xdr:rowOff>191160</xdr:rowOff>
    </xdr:to>
    <xdr:pic>
      <xdr:nvPicPr>
        <xdr:cNvPr id="104" name="Picture 25" descr="clip_image36"/>
        <xdr:cNvPicPr/>
      </xdr:nvPicPr>
      <xdr:blipFill>
        <a:blip r:embed="rId10"/>
        <a:stretch/>
      </xdr:blipFill>
      <xdr:spPr>
        <a:xfrm>
          <a:off x="619560" y="2724840"/>
          <a:ext cx="23184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9</xdr:row>
      <xdr:rowOff>0</xdr:rowOff>
    </xdr:from>
    <xdr:to>
      <xdr:col>0</xdr:col>
      <xdr:colOff>851400</xdr:colOff>
      <xdr:row>9</xdr:row>
      <xdr:rowOff>191160</xdr:rowOff>
    </xdr:to>
    <xdr:pic>
      <xdr:nvPicPr>
        <xdr:cNvPr id="105" name="Picture 26" descr="clip_image37"/>
        <xdr:cNvPicPr/>
      </xdr:nvPicPr>
      <xdr:blipFill>
        <a:blip r:embed="rId11"/>
        <a:stretch/>
      </xdr:blipFill>
      <xdr:spPr>
        <a:xfrm>
          <a:off x="619560" y="2724840"/>
          <a:ext cx="23184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9</xdr:row>
      <xdr:rowOff>0</xdr:rowOff>
    </xdr:from>
    <xdr:to>
      <xdr:col>0</xdr:col>
      <xdr:colOff>851400</xdr:colOff>
      <xdr:row>9</xdr:row>
      <xdr:rowOff>191160</xdr:rowOff>
    </xdr:to>
    <xdr:pic>
      <xdr:nvPicPr>
        <xdr:cNvPr id="106" name="Picture 14" descr="clip_image14"/>
        <xdr:cNvPicPr/>
      </xdr:nvPicPr>
      <xdr:blipFill>
        <a:blip r:embed="rId12"/>
        <a:stretch/>
      </xdr:blipFill>
      <xdr:spPr>
        <a:xfrm>
          <a:off x="619560" y="2724840"/>
          <a:ext cx="23184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9</xdr:row>
      <xdr:rowOff>0</xdr:rowOff>
    </xdr:from>
    <xdr:to>
      <xdr:col>0</xdr:col>
      <xdr:colOff>851400</xdr:colOff>
      <xdr:row>9</xdr:row>
      <xdr:rowOff>191160</xdr:rowOff>
    </xdr:to>
    <xdr:pic>
      <xdr:nvPicPr>
        <xdr:cNvPr id="107" name="Picture 15" descr="clip_image15"/>
        <xdr:cNvPicPr/>
      </xdr:nvPicPr>
      <xdr:blipFill>
        <a:blip r:embed="rId13"/>
        <a:stretch/>
      </xdr:blipFill>
      <xdr:spPr>
        <a:xfrm>
          <a:off x="619560" y="2724840"/>
          <a:ext cx="23184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9</xdr:row>
      <xdr:rowOff>0</xdr:rowOff>
    </xdr:from>
    <xdr:to>
      <xdr:col>0</xdr:col>
      <xdr:colOff>851400</xdr:colOff>
      <xdr:row>9</xdr:row>
      <xdr:rowOff>191160</xdr:rowOff>
    </xdr:to>
    <xdr:pic>
      <xdr:nvPicPr>
        <xdr:cNvPr id="108" name="Picture 25" descr="clip_image36"/>
        <xdr:cNvPicPr/>
      </xdr:nvPicPr>
      <xdr:blipFill>
        <a:blip r:embed="rId14"/>
        <a:stretch/>
      </xdr:blipFill>
      <xdr:spPr>
        <a:xfrm>
          <a:off x="619560" y="2724840"/>
          <a:ext cx="23184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09" name="文本框 117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10" name="文本框 118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11" name="文本框 119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12" name="文本框 120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13" name="文本框 121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14" name="文本框 122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15" name="文本框 123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16" name="文本框 124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17" name="文本框 125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18" name="文本框 126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19" name="文本框 127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20" name="文本框 128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21" name="文本框 129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22" name="文本框 130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23" name="文本框 131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24" name="文本框 132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25" name="文本框 133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26" name="文本框 134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27" name="文本框 135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28" name="文本框 136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29" name="文本框 137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30" name="文本框 138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31" name="文本框 139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32" name="文本框 140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33" name="文本框 141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34" name="文本框 142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35" name="文本框 143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36" name="文本框 144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37" name="文本框 145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38" name="文本框 146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39" name="文本框 147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40" name="文本框 148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41" name="文本框 149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42" name="文本框 117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43" name="文本框 118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44" name="文本框 119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45" name="文本框 120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46" name="文本框 121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47" name="文本框 122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48" name="文本框 123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49" name="文本框 124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50" name="文本框 125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51" name="文本框 126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52" name="文本框 127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53" name="文本框 128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54" name="文本框 129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55" name="文本框 130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56" name="文本框 131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57" name="文本框 132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58" name="文本框 133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59" name="文本框 134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60" name="文本框 135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61" name="文本框 136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62" name="文本框 137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63" name="文本框 138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64" name="文本框 139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65" name="文本框 140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66" name="文本框 141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67" name="文本框 142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68" name="文本框 143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69" name="文本框 144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70" name="文本框 145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71" name="文本框 146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72" name="文本框 147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73" name="文本框 148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74" name="文本框 149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9560</xdr:colOff>
      <xdr:row>8</xdr:row>
      <xdr:rowOff>0</xdr:rowOff>
    </xdr:from>
    <xdr:to>
      <xdr:col>0</xdr:col>
      <xdr:colOff>851400</xdr:colOff>
      <xdr:row>8</xdr:row>
      <xdr:rowOff>200520</xdr:rowOff>
    </xdr:to>
    <xdr:pic>
      <xdr:nvPicPr>
        <xdr:cNvPr id="175" name="Picture 14" descr="clip_image14"/>
        <xdr:cNvPicPr/>
      </xdr:nvPicPr>
      <xdr:blipFill>
        <a:blip r:embed="rId15"/>
        <a:stretch/>
      </xdr:blipFill>
      <xdr:spPr>
        <a:xfrm>
          <a:off x="619560" y="243144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8</xdr:row>
      <xdr:rowOff>0</xdr:rowOff>
    </xdr:from>
    <xdr:to>
      <xdr:col>0</xdr:col>
      <xdr:colOff>851400</xdr:colOff>
      <xdr:row>8</xdr:row>
      <xdr:rowOff>200520</xdr:rowOff>
    </xdr:to>
    <xdr:pic>
      <xdr:nvPicPr>
        <xdr:cNvPr id="176" name="Picture 15" descr="clip_image15"/>
        <xdr:cNvPicPr/>
      </xdr:nvPicPr>
      <xdr:blipFill>
        <a:blip r:embed="rId16"/>
        <a:stretch/>
      </xdr:blipFill>
      <xdr:spPr>
        <a:xfrm>
          <a:off x="619560" y="243144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8</xdr:row>
      <xdr:rowOff>0</xdr:rowOff>
    </xdr:from>
    <xdr:to>
      <xdr:col>0</xdr:col>
      <xdr:colOff>851400</xdr:colOff>
      <xdr:row>8</xdr:row>
      <xdr:rowOff>200520</xdr:rowOff>
    </xdr:to>
    <xdr:pic>
      <xdr:nvPicPr>
        <xdr:cNvPr id="177" name="Picture 25" descr="clip_image36"/>
        <xdr:cNvPicPr/>
      </xdr:nvPicPr>
      <xdr:blipFill>
        <a:blip r:embed="rId17"/>
        <a:stretch/>
      </xdr:blipFill>
      <xdr:spPr>
        <a:xfrm>
          <a:off x="619560" y="243144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8</xdr:row>
      <xdr:rowOff>0</xdr:rowOff>
    </xdr:from>
    <xdr:to>
      <xdr:col>0</xdr:col>
      <xdr:colOff>851400</xdr:colOff>
      <xdr:row>8</xdr:row>
      <xdr:rowOff>200520</xdr:rowOff>
    </xdr:to>
    <xdr:pic>
      <xdr:nvPicPr>
        <xdr:cNvPr id="178" name="Picture 26" descr="clip_image37"/>
        <xdr:cNvPicPr/>
      </xdr:nvPicPr>
      <xdr:blipFill>
        <a:blip r:embed="rId18"/>
        <a:stretch/>
      </xdr:blipFill>
      <xdr:spPr>
        <a:xfrm>
          <a:off x="619560" y="243144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8</xdr:row>
      <xdr:rowOff>0</xdr:rowOff>
    </xdr:from>
    <xdr:to>
      <xdr:col>0</xdr:col>
      <xdr:colOff>851400</xdr:colOff>
      <xdr:row>8</xdr:row>
      <xdr:rowOff>200520</xdr:rowOff>
    </xdr:to>
    <xdr:pic>
      <xdr:nvPicPr>
        <xdr:cNvPr id="179" name="Picture 14" descr="clip_image14"/>
        <xdr:cNvPicPr/>
      </xdr:nvPicPr>
      <xdr:blipFill>
        <a:blip r:embed="rId19"/>
        <a:stretch/>
      </xdr:blipFill>
      <xdr:spPr>
        <a:xfrm>
          <a:off x="619560" y="243144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8</xdr:row>
      <xdr:rowOff>0</xdr:rowOff>
    </xdr:from>
    <xdr:to>
      <xdr:col>0</xdr:col>
      <xdr:colOff>851400</xdr:colOff>
      <xdr:row>8</xdr:row>
      <xdr:rowOff>200520</xdr:rowOff>
    </xdr:to>
    <xdr:pic>
      <xdr:nvPicPr>
        <xdr:cNvPr id="180" name="Picture 15" descr="clip_image15"/>
        <xdr:cNvPicPr/>
      </xdr:nvPicPr>
      <xdr:blipFill>
        <a:blip r:embed="rId20"/>
        <a:stretch/>
      </xdr:blipFill>
      <xdr:spPr>
        <a:xfrm>
          <a:off x="619560" y="243144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8</xdr:row>
      <xdr:rowOff>0</xdr:rowOff>
    </xdr:from>
    <xdr:to>
      <xdr:col>0</xdr:col>
      <xdr:colOff>851400</xdr:colOff>
      <xdr:row>8</xdr:row>
      <xdr:rowOff>200520</xdr:rowOff>
    </xdr:to>
    <xdr:pic>
      <xdr:nvPicPr>
        <xdr:cNvPr id="181" name="Picture 25" descr="clip_image36"/>
        <xdr:cNvPicPr/>
      </xdr:nvPicPr>
      <xdr:blipFill>
        <a:blip r:embed="rId21"/>
        <a:stretch/>
      </xdr:blipFill>
      <xdr:spPr>
        <a:xfrm>
          <a:off x="619560" y="243144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82" name="文本框 117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83" name="文本框 118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84" name="文本框 119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85" name="文本框 120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86" name="文本框 121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87" name="文本框 122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88" name="文本框 123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89" name="文本框 124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90" name="文本框 125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91" name="文本框 126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92" name="文本框 127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93" name="文本框 128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94" name="文本框 129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95" name="文本框 130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96" name="文本框 131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97" name="文本框 132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98" name="文本框 133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99" name="文本框 134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00" name="文本框 135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01" name="文本框 136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02" name="文本框 137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03" name="文本框 138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04" name="文本框 139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05" name="文本框 140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06" name="文本框 141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07" name="文本框 142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08" name="文本框 143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09" name="文本框 144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10" name="文本框 145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11" name="文本框 146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12" name="文本框 147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13" name="文本框 148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14" name="文本框 149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15" name="文本框 117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16" name="文本框 118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17" name="文本框 119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18" name="文本框 120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19" name="文本框 121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20" name="文本框 122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21" name="文本框 123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22" name="文本框 124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23" name="文本框 125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24" name="文本框 126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25" name="文本框 127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26" name="文本框 128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27" name="文本框 129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28" name="文本框 130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29" name="文本框 131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30" name="文本框 132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31" name="文本框 133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32" name="文本框 134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33" name="文本框 135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34" name="文本框 136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35" name="文本框 137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36" name="文本框 138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37" name="文本框 139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38" name="文本框 140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39" name="文本框 141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40" name="文本框 142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41" name="文本框 143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42" name="文本框 144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43" name="文本框 145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44" name="文本框 146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45" name="文本框 147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46" name="文本框 148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47" name="文本框 149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48" name="Text Box 39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49" name="Text Box 40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50" name="Text Box 41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51" name="Text Box 42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52" name="Text Box 43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53" name="Text Box 44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54" name="Text Box 45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55" name="Text Box 46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56" name="Text Box 47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57" name="Text Box 48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58" name="Text Box 49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59" name="Text Box 62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60" name="Text Box 63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61" name="Text Box 64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62" name="Text Box 65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63" name="Text Box 66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64" name="Text Box 67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65" name="Text Box 68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66" name="Text Box 69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67" name="Text Box 70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68" name="Text Box 71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69" name="Text Box 72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70" name="Text Box 73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71" name="Text Box 74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72" name="Text Box 75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73" name="Text Box 76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74" name="Text Box 77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75" name="Text Box 78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76" name="Text Box 79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277" name="Text Box 39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278" name="Text Box 40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279" name="Text Box 41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280" name="Text Box 42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281" name="Text Box 43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282" name="Text Box 44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283" name="Text Box 45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284" name="Text Box 46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285" name="Text Box 47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286" name="Text Box 48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287" name="Text Box 49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288" name="Text Box 62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289" name="Text Box 63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290" name="Text Box 64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291" name="Text Box 65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292" name="Text Box 66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293" name="Text Box 67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294" name="Text Box 68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295" name="Text Box 69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296" name="Text Box 70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297" name="Text Box 71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298" name="Text Box 72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299" name="Text Box 73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300" name="Text Box 74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301" name="Text Box 75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302" name="Text Box 76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303" name="Text Box 77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304" name="Text Box 78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305" name="Text Box 79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06" name="文本框 117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07" name="文本框 118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08" name="文本框 119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09" name="文本框 120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10" name="文本框 121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11" name="文本框 122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12" name="文本框 123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13" name="文本框 124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14" name="文本框 125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15" name="文本框 126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16" name="文本框 127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17" name="文本框 128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18" name="文本框 129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19" name="文本框 130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20" name="文本框 131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21" name="文本框 132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22" name="文本框 133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23" name="文本框 134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24" name="文本框 135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25" name="文本框 136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26" name="文本框 137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27" name="文本框 138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28" name="文本框 139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29" name="文本框 140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30" name="文本框 141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31" name="文本框 142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32" name="文本框 143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33" name="文本框 144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34" name="文本框 145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35" name="文本框 146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36" name="文本框 147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37" name="文本框 148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38" name="文本框 149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39" name="文本框 117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40" name="文本框 118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41" name="文本框 119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42" name="文本框 120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43" name="文本框 121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44" name="文本框 122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45" name="文本框 123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46" name="文本框 124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47" name="文本框 125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48" name="文本框 126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49" name="文本框 127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50" name="文本框 128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51" name="文本框 129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52" name="文本框 130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53" name="文本框 131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54" name="文本框 132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55" name="文本框 133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56" name="文本框 134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57" name="文本框 135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58" name="文本框 136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59" name="文本框 137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60" name="文本框 138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61" name="文本框 139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62" name="文本框 140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63" name="文本框 141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64" name="文本框 142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65" name="文本框 143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66" name="文本框 144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67" name="文本框 145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68" name="文本框 146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69" name="文本框 147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70" name="文本框 148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71" name="文本框 149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372" name="Text Box 39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373" name="Text Box 40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374" name="Text Box 41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375" name="Text Box 42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376" name="Text Box 43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377" name="Text Box 44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378" name="Text Box 45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379" name="Text Box 46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380" name="Text Box 47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381" name="Text Box 48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382" name="Text Box 49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383" name="Text Box 62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384" name="Text Box 63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385" name="Text Box 64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386" name="Text Box 65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387" name="Text Box 66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388" name="Text Box 67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389" name="Text Box 68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390" name="Text Box 69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391" name="Text Box 70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392" name="Text Box 71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393" name="Text Box 72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394" name="Text Box 73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395" name="Text Box 74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396" name="Text Box 75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397" name="Text Box 76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398" name="Text Box 77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399" name="Text Box 78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400" name="Text Box 79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9560</xdr:colOff>
      <xdr:row>15</xdr:row>
      <xdr:rowOff>0</xdr:rowOff>
    </xdr:from>
    <xdr:to>
      <xdr:col>0</xdr:col>
      <xdr:colOff>851400</xdr:colOff>
      <xdr:row>15</xdr:row>
      <xdr:rowOff>200520</xdr:rowOff>
    </xdr:to>
    <xdr:pic>
      <xdr:nvPicPr>
        <xdr:cNvPr id="401" name="Picture 14" descr="clip_image14"/>
        <xdr:cNvPicPr/>
      </xdr:nvPicPr>
      <xdr:blipFill>
        <a:blip r:embed="rId22"/>
        <a:stretch/>
      </xdr:blipFill>
      <xdr:spPr>
        <a:xfrm>
          <a:off x="619560" y="448488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15</xdr:row>
      <xdr:rowOff>0</xdr:rowOff>
    </xdr:from>
    <xdr:to>
      <xdr:col>0</xdr:col>
      <xdr:colOff>851400</xdr:colOff>
      <xdr:row>15</xdr:row>
      <xdr:rowOff>200520</xdr:rowOff>
    </xdr:to>
    <xdr:pic>
      <xdr:nvPicPr>
        <xdr:cNvPr id="402" name="Picture 15" descr="clip_image15"/>
        <xdr:cNvPicPr/>
      </xdr:nvPicPr>
      <xdr:blipFill>
        <a:blip r:embed="rId23"/>
        <a:stretch/>
      </xdr:blipFill>
      <xdr:spPr>
        <a:xfrm>
          <a:off x="619560" y="448488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15</xdr:row>
      <xdr:rowOff>0</xdr:rowOff>
    </xdr:from>
    <xdr:to>
      <xdr:col>0</xdr:col>
      <xdr:colOff>851400</xdr:colOff>
      <xdr:row>15</xdr:row>
      <xdr:rowOff>200520</xdr:rowOff>
    </xdr:to>
    <xdr:pic>
      <xdr:nvPicPr>
        <xdr:cNvPr id="403" name="Picture 25" descr="clip_image36"/>
        <xdr:cNvPicPr/>
      </xdr:nvPicPr>
      <xdr:blipFill>
        <a:blip r:embed="rId24"/>
        <a:stretch/>
      </xdr:blipFill>
      <xdr:spPr>
        <a:xfrm>
          <a:off x="619560" y="448488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15</xdr:row>
      <xdr:rowOff>0</xdr:rowOff>
    </xdr:from>
    <xdr:to>
      <xdr:col>0</xdr:col>
      <xdr:colOff>851400</xdr:colOff>
      <xdr:row>15</xdr:row>
      <xdr:rowOff>200520</xdr:rowOff>
    </xdr:to>
    <xdr:pic>
      <xdr:nvPicPr>
        <xdr:cNvPr id="404" name="Picture 26" descr="clip_image37"/>
        <xdr:cNvPicPr/>
      </xdr:nvPicPr>
      <xdr:blipFill>
        <a:blip r:embed="rId25"/>
        <a:stretch/>
      </xdr:blipFill>
      <xdr:spPr>
        <a:xfrm>
          <a:off x="619560" y="448488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15</xdr:row>
      <xdr:rowOff>0</xdr:rowOff>
    </xdr:from>
    <xdr:to>
      <xdr:col>0</xdr:col>
      <xdr:colOff>851400</xdr:colOff>
      <xdr:row>15</xdr:row>
      <xdr:rowOff>200520</xdr:rowOff>
    </xdr:to>
    <xdr:pic>
      <xdr:nvPicPr>
        <xdr:cNvPr id="405" name="Picture 14" descr="clip_image14"/>
        <xdr:cNvPicPr/>
      </xdr:nvPicPr>
      <xdr:blipFill>
        <a:blip r:embed="rId26"/>
        <a:stretch/>
      </xdr:blipFill>
      <xdr:spPr>
        <a:xfrm>
          <a:off x="619560" y="448488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15</xdr:row>
      <xdr:rowOff>0</xdr:rowOff>
    </xdr:from>
    <xdr:to>
      <xdr:col>0</xdr:col>
      <xdr:colOff>851400</xdr:colOff>
      <xdr:row>15</xdr:row>
      <xdr:rowOff>200520</xdr:rowOff>
    </xdr:to>
    <xdr:pic>
      <xdr:nvPicPr>
        <xdr:cNvPr id="406" name="Picture 15" descr="clip_image15"/>
        <xdr:cNvPicPr/>
      </xdr:nvPicPr>
      <xdr:blipFill>
        <a:blip r:embed="rId27"/>
        <a:stretch/>
      </xdr:blipFill>
      <xdr:spPr>
        <a:xfrm>
          <a:off x="619560" y="448488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15</xdr:row>
      <xdr:rowOff>0</xdr:rowOff>
    </xdr:from>
    <xdr:to>
      <xdr:col>0</xdr:col>
      <xdr:colOff>851400</xdr:colOff>
      <xdr:row>15</xdr:row>
      <xdr:rowOff>200520</xdr:rowOff>
    </xdr:to>
    <xdr:pic>
      <xdr:nvPicPr>
        <xdr:cNvPr id="407" name="Picture 25" descr="clip_image36"/>
        <xdr:cNvPicPr/>
      </xdr:nvPicPr>
      <xdr:blipFill>
        <a:blip r:embed="rId28"/>
        <a:stretch/>
      </xdr:blipFill>
      <xdr:spPr>
        <a:xfrm>
          <a:off x="619560" y="448488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20</xdr:row>
      <xdr:rowOff>0</xdr:rowOff>
    </xdr:from>
    <xdr:to>
      <xdr:col>0</xdr:col>
      <xdr:colOff>851400</xdr:colOff>
      <xdr:row>20</xdr:row>
      <xdr:rowOff>190440</xdr:rowOff>
    </xdr:to>
    <xdr:pic>
      <xdr:nvPicPr>
        <xdr:cNvPr id="408" name="Picture 14" descr="clip_image14"/>
        <xdr:cNvPicPr/>
      </xdr:nvPicPr>
      <xdr:blipFill>
        <a:blip r:embed="rId29"/>
        <a:stretch/>
      </xdr:blipFill>
      <xdr:spPr>
        <a:xfrm>
          <a:off x="619560" y="5951880"/>
          <a:ext cx="231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20</xdr:row>
      <xdr:rowOff>0</xdr:rowOff>
    </xdr:from>
    <xdr:to>
      <xdr:col>0</xdr:col>
      <xdr:colOff>851400</xdr:colOff>
      <xdr:row>20</xdr:row>
      <xdr:rowOff>190440</xdr:rowOff>
    </xdr:to>
    <xdr:pic>
      <xdr:nvPicPr>
        <xdr:cNvPr id="409" name="Picture 15" descr="clip_image15"/>
        <xdr:cNvPicPr/>
      </xdr:nvPicPr>
      <xdr:blipFill>
        <a:blip r:embed="rId30"/>
        <a:stretch/>
      </xdr:blipFill>
      <xdr:spPr>
        <a:xfrm>
          <a:off x="619560" y="5951880"/>
          <a:ext cx="231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20</xdr:row>
      <xdr:rowOff>0</xdr:rowOff>
    </xdr:from>
    <xdr:to>
      <xdr:col>0</xdr:col>
      <xdr:colOff>851400</xdr:colOff>
      <xdr:row>20</xdr:row>
      <xdr:rowOff>190440</xdr:rowOff>
    </xdr:to>
    <xdr:pic>
      <xdr:nvPicPr>
        <xdr:cNvPr id="410" name="Picture 25" descr="clip_image36"/>
        <xdr:cNvPicPr/>
      </xdr:nvPicPr>
      <xdr:blipFill>
        <a:blip r:embed="rId31"/>
        <a:stretch/>
      </xdr:blipFill>
      <xdr:spPr>
        <a:xfrm>
          <a:off x="619560" y="5951880"/>
          <a:ext cx="231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20</xdr:row>
      <xdr:rowOff>0</xdr:rowOff>
    </xdr:from>
    <xdr:to>
      <xdr:col>0</xdr:col>
      <xdr:colOff>851400</xdr:colOff>
      <xdr:row>20</xdr:row>
      <xdr:rowOff>190440</xdr:rowOff>
    </xdr:to>
    <xdr:pic>
      <xdr:nvPicPr>
        <xdr:cNvPr id="411" name="Picture 26" descr="clip_image37"/>
        <xdr:cNvPicPr/>
      </xdr:nvPicPr>
      <xdr:blipFill>
        <a:blip r:embed="rId32"/>
        <a:stretch/>
      </xdr:blipFill>
      <xdr:spPr>
        <a:xfrm>
          <a:off x="619560" y="5951880"/>
          <a:ext cx="231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20</xdr:row>
      <xdr:rowOff>0</xdr:rowOff>
    </xdr:from>
    <xdr:to>
      <xdr:col>0</xdr:col>
      <xdr:colOff>851400</xdr:colOff>
      <xdr:row>20</xdr:row>
      <xdr:rowOff>190440</xdr:rowOff>
    </xdr:to>
    <xdr:pic>
      <xdr:nvPicPr>
        <xdr:cNvPr id="412" name="Picture 14" descr="clip_image14"/>
        <xdr:cNvPicPr/>
      </xdr:nvPicPr>
      <xdr:blipFill>
        <a:blip r:embed="rId33"/>
        <a:stretch/>
      </xdr:blipFill>
      <xdr:spPr>
        <a:xfrm>
          <a:off x="619560" y="5951880"/>
          <a:ext cx="231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20</xdr:row>
      <xdr:rowOff>0</xdr:rowOff>
    </xdr:from>
    <xdr:to>
      <xdr:col>0</xdr:col>
      <xdr:colOff>851400</xdr:colOff>
      <xdr:row>20</xdr:row>
      <xdr:rowOff>190440</xdr:rowOff>
    </xdr:to>
    <xdr:pic>
      <xdr:nvPicPr>
        <xdr:cNvPr id="413" name="Picture 15" descr="clip_image15"/>
        <xdr:cNvPicPr/>
      </xdr:nvPicPr>
      <xdr:blipFill>
        <a:blip r:embed="rId34"/>
        <a:stretch/>
      </xdr:blipFill>
      <xdr:spPr>
        <a:xfrm>
          <a:off x="619560" y="5951880"/>
          <a:ext cx="231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20</xdr:row>
      <xdr:rowOff>0</xdr:rowOff>
    </xdr:from>
    <xdr:to>
      <xdr:col>0</xdr:col>
      <xdr:colOff>851400</xdr:colOff>
      <xdr:row>20</xdr:row>
      <xdr:rowOff>190440</xdr:rowOff>
    </xdr:to>
    <xdr:pic>
      <xdr:nvPicPr>
        <xdr:cNvPr id="414" name="Picture 25" descr="clip_image36"/>
        <xdr:cNvPicPr/>
      </xdr:nvPicPr>
      <xdr:blipFill>
        <a:blip r:embed="rId35"/>
        <a:stretch/>
      </xdr:blipFill>
      <xdr:spPr>
        <a:xfrm>
          <a:off x="619560" y="5951880"/>
          <a:ext cx="231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15</xdr:row>
      <xdr:rowOff>0</xdr:rowOff>
    </xdr:from>
    <xdr:to>
      <xdr:col>0</xdr:col>
      <xdr:colOff>851400</xdr:colOff>
      <xdr:row>15</xdr:row>
      <xdr:rowOff>200520</xdr:rowOff>
    </xdr:to>
    <xdr:pic>
      <xdr:nvPicPr>
        <xdr:cNvPr id="415" name="Picture 14" descr="clip_image14"/>
        <xdr:cNvPicPr/>
      </xdr:nvPicPr>
      <xdr:blipFill>
        <a:blip r:embed="rId36"/>
        <a:stretch/>
      </xdr:blipFill>
      <xdr:spPr>
        <a:xfrm>
          <a:off x="619560" y="448488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15</xdr:row>
      <xdr:rowOff>0</xdr:rowOff>
    </xdr:from>
    <xdr:to>
      <xdr:col>0</xdr:col>
      <xdr:colOff>851400</xdr:colOff>
      <xdr:row>15</xdr:row>
      <xdr:rowOff>200520</xdr:rowOff>
    </xdr:to>
    <xdr:pic>
      <xdr:nvPicPr>
        <xdr:cNvPr id="416" name="Picture 15" descr="clip_image15"/>
        <xdr:cNvPicPr/>
      </xdr:nvPicPr>
      <xdr:blipFill>
        <a:blip r:embed="rId37"/>
        <a:stretch/>
      </xdr:blipFill>
      <xdr:spPr>
        <a:xfrm>
          <a:off x="619560" y="448488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15</xdr:row>
      <xdr:rowOff>0</xdr:rowOff>
    </xdr:from>
    <xdr:to>
      <xdr:col>0</xdr:col>
      <xdr:colOff>851400</xdr:colOff>
      <xdr:row>15</xdr:row>
      <xdr:rowOff>200520</xdr:rowOff>
    </xdr:to>
    <xdr:pic>
      <xdr:nvPicPr>
        <xdr:cNvPr id="417" name="Picture 25" descr="clip_image36"/>
        <xdr:cNvPicPr/>
      </xdr:nvPicPr>
      <xdr:blipFill>
        <a:blip r:embed="rId38"/>
        <a:stretch/>
      </xdr:blipFill>
      <xdr:spPr>
        <a:xfrm>
          <a:off x="619560" y="448488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15</xdr:row>
      <xdr:rowOff>0</xdr:rowOff>
    </xdr:from>
    <xdr:to>
      <xdr:col>0</xdr:col>
      <xdr:colOff>851400</xdr:colOff>
      <xdr:row>15</xdr:row>
      <xdr:rowOff>200520</xdr:rowOff>
    </xdr:to>
    <xdr:pic>
      <xdr:nvPicPr>
        <xdr:cNvPr id="418" name="Picture 26" descr="clip_image37"/>
        <xdr:cNvPicPr/>
      </xdr:nvPicPr>
      <xdr:blipFill>
        <a:blip r:embed="rId39"/>
        <a:stretch/>
      </xdr:blipFill>
      <xdr:spPr>
        <a:xfrm>
          <a:off x="619560" y="448488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15</xdr:row>
      <xdr:rowOff>0</xdr:rowOff>
    </xdr:from>
    <xdr:to>
      <xdr:col>0</xdr:col>
      <xdr:colOff>851400</xdr:colOff>
      <xdr:row>15</xdr:row>
      <xdr:rowOff>200520</xdr:rowOff>
    </xdr:to>
    <xdr:pic>
      <xdr:nvPicPr>
        <xdr:cNvPr id="419" name="Picture 14" descr="clip_image14"/>
        <xdr:cNvPicPr/>
      </xdr:nvPicPr>
      <xdr:blipFill>
        <a:blip r:embed="rId40"/>
        <a:stretch/>
      </xdr:blipFill>
      <xdr:spPr>
        <a:xfrm>
          <a:off x="619560" y="448488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15</xdr:row>
      <xdr:rowOff>0</xdr:rowOff>
    </xdr:from>
    <xdr:to>
      <xdr:col>0</xdr:col>
      <xdr:colOff>851400</xdr:colOff>
      <xdr:row>15</xdr:row>
      <xdr:rowOff>200520</xdr:rowOff>
    </xdr:to>
    <xdr:pic>
      <xdr:nvPicPr>
        <xdr:cNvPr id="420" name="Picture 15" descr="clip_image15"/>
        <xdr:cNvPicPr/>
      </xdr:nvPicPr>
      <xdr:blipFill>
        <a:blip r:embed="rId41"/>
        <a:stretch/>
      </xdr:blipFill>
      <xdr:spPr>
        <a:xfrm>
          <a:off x="619560" y="448488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15</xdr:row>
      <xdr:rowOff>0</xdr:rowOff>
    </xdr:from>
    <xdr:to>
      <xdr:col>0</xdr:col>
      <xdr:colOff>851400</xdr:colOff>
      <xdr:row>15</xdr:row>
      <xdr:rowOff>200520</xdr:rowOff>
    </xdr:to>
    <xdr:pic>
      <xdr:nvPicPr>
        <xdr:cNvPr id="421" name="Picture 25" descr="clip_image36"/>
        <xdr:cNvPicPr/>
      </xdr:nvPicPr>
      <xdr:blipFill>
        <a:blip r:embed="rId42"/>
        <a:stretch/>
      </xdr:blipFill>
      <xdr:spPr>
        <a:xfrm>
          <a:off x="619560" y="448488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22" name="文本框 117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23" name="文本框 118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24" name="文本框 119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25" name="文本框 120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26" name="文本框 121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27" name="文本框 122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28" name="文本框 123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29" name="文本框 124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30" name="文本框 125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31" name="文本框 126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32" name="文本框 127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33" name="文本框 128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34" name="文本框 129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35" name="文本框 130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36" name="文本框 131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37" name="文本框 132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38" name="文本框 133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39" name="文本框 134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40" name="文本框 135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41" name="文本框 136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42" name="文本框 137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43" name="文本框 138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44" name="文本框 139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45" name="文本框 140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46" name="文本框 141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47" name="文本框 142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48" name="文本框 143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49" name="文本框 144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50" name="文本框 145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51" name="文本框 146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52" name="文本框 147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53" name="文本框 148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54" name="文本框 149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55" name="文本框 117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56" name="文本框 118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57" name="文本框 119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58" name="文本框 120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59" name="文本框 121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60" name="文本框 122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61" name="文本框 123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62" name="文本框 124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63" name="文本框 125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64" name="文本框 126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65" name="文本框 127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66" name="文本框 128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67" name="文本框 129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68" name="文本框 130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69" name="文本框 131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70" name="文本框 132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71" name="文本框 133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72" name="文本框 134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73" name="文本框 135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74" name="文本框 136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75" name="文本框 137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76" name="文本框 138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77" name="文本框 139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78" name="文本框 140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79" name="文本框 141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80" name="文本框 142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81" name="文本框 143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82" name="文本框 144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83" name="文本框 145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84" name="文本框 146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85" name="文本框 147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86" name="文本框 148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181080</xdr:rowOff>
    </xdr:from>
    <xdr:to>
      <xdr:col>0</xdr:col>
      <xdr:colOff>1311120</xdr:colOff>
      <xdr:row>15</xdr:row>
      <xdr:rowOff>123840</xdr:rowOff>
    </xdr:to>
    <xdr:sp>
      <xdr:nvSpPr>
        <xdr:cNvPr id="487" name="文本框 149" hidden="1"/>
        <xdr:cNvSpPr/>
      </xdr:nvSpPr>
      <xdr:spPr>
        <a:xfrm>
          <a:off x="1163520" y="4372560"/>
          <a:ext cx="1476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86560</xdr:rowOff>
    </xdr:to>
    <xdr:sp>
      <xdr:nvSpPr>
        <xdr:cNvPr id="488" name="Text Box 39" hidden="1"/>
        <xdr:cNvSpPr/>
      </xdr:nvSpPr>
      <xdr:spPr>
        <a:xfrm>
          <a:off x="0" y="6230520"/>
          <a:ext cx="113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86560</xdr:rowOff>
    </xdr:to>
    <xdr:sp>
      <xdr:nvSpPr>
        <xdr:cNvPr id="489" name="Text Box 40" hidden="1"/>
        <xdr:cNvSpPr/>
      </xdr:nvSpPr>
      <xdr:spPr>
        <a:xfrm>
          <a:off x="0" y="6230520"/>
          <a:ext cx="113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86560</xdr:rowOff>
    </xdr:to>
    <xdr:sp>
      <xdr:nvSpPr>
        <xdr:cNvPr id="490" name="Text Box 41" hidden="1"/>
        <xdr:cNvSpPr/>
      </xdr:nvSpPr>
      <xdr:spPr>
        <a:xfrm>
          <a:off x="0" y="6230520"/>
          <a:ext cx="113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86560</xdr:rowOff>
    </xdr:to>
    <xdr:sp>
      <xdr:nvSpPr>
        <xdr:cNvPr id="491" name="Text Box 42" hidden="1"/>
        <xdr:cNvSpPr/>
      </xdr:nvSpPr>
      <xdr:spPr>
        <a:xfrm>
          <a:off x="0" y="6230520"/>
          <a:ext cx="113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86560</xdr:rowOff>
    </xdr:to>
    <xdr:sp>
      <xdr:nvSpPr>
        <xdr:cNvPr id="492" name="Text Box 43" hidden="1"/>
        <xdr:cNvSpPr/>
      </xdr:nvSpPr>
      <xdr:spPr>
        <a:xfrm>
          <a:off x="0" y="6230520"/>
          <a:ext cx="113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86560</xdr:rowOff>
    </xdr:to>
    <xdr:sp>
      <xdr:nvSpPr>
        <xdr:cNvPr id="493" name="Text Box 44" hidden="1"/>
        <xdr:cNvSpPr/>
      </xdr:nvSpPr>
      <xdr:spPr>
        <a:xfrm>
          <a:off x="0" y="6230520"/>
          <a:ext cx="113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86560</xdr:rowOff>
    </xdr:to>
    <xdr:sp>
      <xdr:nvSpPr>
        <xdr:cNvPr id="494" name="Text Box 45" hidden="1"/>
        <xdr:cNvSpPr/>
      </xdr:nvSpPr>
      <xdr:spPr>
        <a:xfrm>
          <a:off x="0" y="6230520"/>
          <a:ext cx="113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86560</xdr:rowOff>
    </xdr:to>
    <xdr:sp>
      <xdr:nvSpPr>
        <xdr:cNvPr id="495" name="Text Box 46" hidden="1"/>
        <xdr:cNvSpPr/>
      </xdr:nvSpPr>
      <xdr:spPr>
        <a:xfrm>
          <a:off x="0" y="6230520"/>
          <a:ext cx="113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86560</xdr:rowOff>
    </xdr:to>
    <xdr:sp>
      <xdr:nvSpPr>
        <xdr:cNvPr id="496" name="Text Box 47" hidden="1"/>
        <xdr:cNvSpPr/>
      </xdr:nvSpPr>
      <xdr:spPr>
        <a:xfrm>
          <a:off x="0" y="6230520"/>
          <a:ext cx="113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86560</xdr:rowOff>
    </xdr:to>
    <xdr:sp>
      <xdr:nvSpPr>
        <xdr:cNvPr id="497" name="Text Box 48" hidden="1"/>
        <xdr:cNvSpPr/>
      </xdr:nvSpPr>
      <xdr:spPr>
        <a:xfrm>
          <a:off x="0" y="6230520"/>
          <a:ext cx="113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86560</xdr:rowOff>
    </xdr:to>
    <xdr:sp>
      <xdr:nvSpPr>
        <xdr:cNvPr id="498" name="Text Box 49" hidden="1"/>
        <xdr:cNvSpPr/>
      </xdr:nvSpPr>
      <xdr:spPr>
        <a:xfrm>
          <a:off x="0" y="6230520"/>
          <a:ext cx="113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86560</xdr:rowOff>
    </xdr:to>
    <xdr:sp>
      <xdr:nvSpPr>
        <xdr:cNvPr id="499" name="Text Box 62" hidden="1"/>
        <xdr:cNvSpPr/>
      </xdr:nvSpPr>
      <xdr:spPr>
        <a:xfrm>
          <a:off x="0" y="6230520"/>
          <a:ext cx="113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86560</xdr:rowOff>
    </xdr:to>
    <xdr:sp>
      <xdr:nvSpPr>
        <xdr:cNvPr id="500" name="Text Box 63" hidden="1"/>
        <xdr:cNvSpPr/>
      </xdr:nvSpPr>
      <xdr:spPr>
        <a:xfrm>
          <a:off x="0" y="6230520"/>
          <a:ext cx="113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86560</xdr:rowOff>
    </xdr:to>
    <xdr:sp>
      <xdr:nvSpPr>
        <xdr:cNvPr id="501" name="Text Box 64" hidden="1"/>
        <xdr:cNvSpPr/>
      </xdr:nvSpPr>
      <xdr:spPr>
        <a:xfrm>
          <a:off x="0" y="6230520"/>
          <a:ext cx="113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86560</xdr:rowOff>
    </xdr:to>
    <xdr:sp>
      <xdr:nvSpPr>
        <xdr:cNvPr id="502" name="Text Box 65" hidden="1"/>
        <xdr:cNvSpPr/>
      </xdr:nvSpPr>
      <xdr:spPr>
        <a:xfrm>
          <a:off x="0" y="6230520"/>
          <a:ext cx="113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86560</xdr:rowOff>
    </xdr:to>
    <xdr:sp>
      <xdr:nvSpPr>
        <xdr:cNvPr id="503" name="Text Box 66" hidden="1"/>
        <xdr:cNvSpPr/>
      </xdr:nvSpPr>
      <xdr:spPr>
        <a:xfrm>
          <a:off x="0" y="6230520"/>
          <a:ext cx="113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86560</xdr:rowOff>
    </xdr:to>
    <xdr:sp>
      <xdr:nvSpPr>
        <xdr:cNvPr id="504" name="Text Box 67" hidden="1"/>
        <xdr:cNvSpPr/>
      </xdr:nvSpPr>
      <xdr:spPr>
        <a:xfrm>
          <a:off x="0" y="6230520"/>
          <a:ext cx="113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86560</xdr:rowOff>
    </xdr:to>
    <xdr:sp>
      <xdr:nvSpPr>
        <xdr:cNvPr id="505" name="Text Box 68" hidden="1"/>
        <xdr:cNvSpPr/>
      </xdr:nvSpPr>
      <xdr:spPr>
        <a:xfrm>
          <a:off x="0" y="6230520"/>
          <a:ext cx="113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86560</xdr:rowOff>
    </xdr:to>
    <xdr:sp>
      <xdr:nvSpPr>
        <xdr:cNvPr id="506" name="Text Box 69" hidden="1"/>
        <xdr:cNvSpPr/>
      </xdr:nvSpPr>
      <xdr:spPr>
        <a:xfrm>
          <a:off x="0" y="6230520"/>
          <a:ext cx="113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86560</xdr:rowOff>
    </xdr:to>
    <xdr:sp>
      <xdr:nvSpPr>
        <xdr:cNvPr id="507" name="Text Box 70" hidden="1"/>
        <xdr:cNvSpPr/>
      </xdr:nvSpPr>
      <xdr:spPr>
        <a:xfrm>
          <a:off x="0" y="6230520"/>
          <a:ext cx="113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86560</xdr:rowOff>
    </xdr:to>
    <xdr:sp>
      <xdr:nvSpPr>
        <xdr:cNvPr id="508" name="Text Box 71" hidden="1"/>
        <xdr:cNvSpPr/>
      </xdr:nvSpPr>
      <xdr:spPr>
        <a:xfrm>
          <a:off x="0" y="6230520"/>
          <a:ext cx="113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86560</xdr:rowOff>
    </xdr:to>
    <xdr:sp>
      <xdr:nvSpPr>
        <xdr:cNvPr id="509" name="Text Box 72" hidden="1"/>
        <xdr:cNvSpPr/>
      </xdr:nvSpPr>
      <xdr:spPr>
        <a:xfrm>
          <a:off x="0" y="6230520"/>
          <a:ext cx="113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86560</xdr:rowOff>
    </xdr:to>
    <xdr:sp>
      <xdr:nvSpPr>
        <xdr:cNvPr id="510" name="Text Box 73" hidden="1"/>
        <xdr:cNvSpPr/>
      </xdr:nvSpPr>
      <xdr:spPr>
        <a:xfrm>
          <a:off x="0" y="6230520"/>
          <a:ext cx="113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86560</xdr:rowOff>
    </xdr:to>
    <xdr:sp>
      <xdr:nvSpPr>
        <xdr:cNvPr id="511" name="Text Box 74" hidden="1"/>
        <xdr:cNvSpPr/>
      </xdr:nvSpPr>
      <xdr:spPr>
        <a:xfrm>
          <a:off x="0" y="6230520"/>
          <a:ext cx="113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86560</xdr:rowOff>
    </xdr:to>
    <xdr:sp>
      <xdr:nvSpPr>
        <xdr:cNvPr id="512" name="Text Box 75" hidden="1"/>
        <xdr:cNvSpPr/>
      </xdr:nvSpPr>
      <xdr:spPr>
        <a:xfrm>
          <a:off x="0" y="6230520"/>
          <a:ext cx="113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86560</xdr:rowOff>
    </xdr:to>
    <xdr:sp>
      <xdr:nvSpPr>
        <xdr:cNvPr id="513" name="Text Box 76" hidden="1"/>
        <xdr:cNvSpPr/>
      </xdr:nvSpPr>
      <xdr:spPr>
        <a:xfrm>
          <a:off x="0" y="6230520"/>
          <a:ext cx="113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86560</xdr:rowOff>
    </xdr:to>
    <xdr:sp>
      <xdr:nvSpPr>
        <xdr:cNvPr id="514" name="Text Box 77" hidden="1"/>
        <xdr:cNvSpPr/>
      </xdr:nvSpPr>
      <xdr:spPr>
        <a:xfrm>
          <a:off x="0" y="6230520"/>
          <a:ext cx="113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86560</xdr:rowOff>
    </xdr:to>
    <xdr:sp>
      <xdr:nvSpPr>
        <xdr:cNvPr id="515" name="Text Box 78" hidden="1"/>
        <xdr:cNvSpPr/>
      </xdr:nvSpPr>
      <xdr:spPr>
        <a:xfrm>
          <a:off x="0" y="6230520"/>
          <a:ext cx="113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86560</xdr:rowOff>
    </xdr:to>
    <xdr:sp>
      <xdr:nvSpPr>
        <xdr:cNvPr id="516" name="Text Box 79" hidden="1"/>
        <xdr:cNvSpPr/>
      </xdr:nvSpPr>
      <xdr:spPr>
        <a:xfrm>
          <a:off x="0" y="6230520"/>
          <a:ext cx="113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19440</xdr:rowOff>
    </xdr:to>
    <xdr:sp>
      <xdr:nvSpPr>
        <xdr:cNvPr id="517" name="Text Box 6" hidden="1"/>
        <xdr:cNvSpPr/>
      </xdr:nvSpPr>
      <xdr:spPr>
        <a:xfrm>
          <a:off x="0" y="6230520"/>
          <a:ext cx="177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19440</xdr:rowOff>
    </xdr:to>
    <xdr:sp>
      <xdr:nvSpPr>
        <xdr:cNvPr id="518" name="Text Box 7" hidden="1"/>
        <xdr:cNvSpPr/>
      </xdr:nvSpPr>
      <xdr:spPr>
        <a:xfrm>
          <a:off x="0" y="6230520"/>
          <a:ext cx="177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19440</xdr:rowOff>
    </xdr:to>
    <xdr:sp>
      <xdr:nvSpPr>
        <xdr:cNvPr id="519" name="Text Box 8" hidden="1"/>
        <xdr:cNvSpPr/>
      </xdr:nvSpPr>
      <xdr:spPr>
        <a:xfrm>
          <a:off x="0" y="6230520"/>
          <a:ext cx="177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19440</xdr:rowOff>
    </xdr:to>
    <xdr:sp>
      <xdr:nvSpPr>
        <xdr:cNvPr id="520" name="Text Box 9" hidden="1"/>
        <xdr:cNvSpPr/>
      </xdr:nvSpPr>
      <xdr:spPr>
        <a:xfrm>
          <a:off x="0" y="6230520"/>
          <a:ext cx="177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19440</xdr:rowOff>
    </xdr:to>
    <xdr:sp>
      <xdr:nvSpPr>
        <xdr:cNvPr id="521" name="Text Box 10" hidden="1"/>
        <xdr:cNvSpPr/>
      </xdr:nvSpPr>
      <xdr:spPr>
        <a:xfrm>
          <a:off x="0" y="6230520"/>
          <a:ext cx="177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28800</xdr:rowOff>
    </xdr:to>
    <xdr:sp>
      <xdr:nvSpPr>
        <xdr:cNvPr id="522" name="Text Box 6" hidden="1"/>
        <xdr:cNvSpPr/>
      </xdr:nvSpPr>
      <xdr:spPr>
        <a:xfrm>
          <a:off x="0" y="6230520"/>
          <a:ext cx="1771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28800</xdr:rowOff>
    </xdr:to>
    <xdr:sp>
      <xdr:nvSpPr>
        <xdr:cNvPr id="523" name="Text Box 7" hidden="1"/>
        <xdr:cNvSpPr/>
      </xdr:nvSpPr>
      <xdr:spPr>
        <a:xfrm>
          <a:off x="0" y="6230520"/>
          <a:ext cx="1771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28800</xdr:rowOff>
    </xdr:to>
    <xdr:sp>
      <xdr:nvSpPr>
        <xdr:cNvPr id="524" name="Text Box 8" hidden="1"/>
        <xdr:cNvSpPr/>
      </xdr:nvSpPr>
      <xdr:spPr>
        <a:xfrm>
          <a:off x="0" y="6230520"/>
          <a:ext cx="1771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28800</xdr:rowOff>
    </xdr:to>
    <xdr:sp>
      <xdr:nvSpPr>
        <xdr:cNvPr id="525" name="Text Box 9" hidden="1"/>
        <xdr:cNvSpPr/>
      </xdr:nvSpPr>
      <xdr:spPr>
        <a:xfrm>
          <a:off x="0" y="6230520"/>
          <a:ext cx="1771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28800</xdr:rowOff>
    </xdr:to>
    <xdr:sp>
      <xdr:nvSpPr>
        <xdr:cNvPr id="526" name="Text Box 10" hidden="1"/>
        <xdr:cNvSpPr/>
      </xdr:nvSpPr>
      <xdr:spPr>
        <a:xfrm>
          <a:off x="0" y="6230520"/>
          <a:ext cx="1771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28800</xdr:rowOff>
    </xdr:to>
    <xdr:sp>
      <xdr:nvSpPr>
        <xdr:cNvPr id="527" name="Text Box 11" hidden="1"/>
        <xdr:cNvSpPr/>
      </xdr:nvSpPr>
      <xdr:spPr>
        <a:xfrm>
          <a:off x="0" y="6230520"/>
          <a:ext cx="1771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6920</xdr:colOff>
      <xdr:row>21</xdr:row>
      <xdr:rowOff>267120</xdr:rowOff>
    </xdr:to>
    <xdr:sp>
      <xdr:nvSpPr>
        <xdr:cNvPr id="528" name="Text Box 6" hidden="1"/>
        <xdr:cNvSpPr/>
      </xdr:nvSpPr>
      <xdr:spPr>
        <a:xfrm>
          <a:off x="0" y="6230520"/>
          <a:ext cx="169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6920</xdr:colOff>
      <xdr:row>21</xdr:row>
      <xdr:rowOff>267120</xdr:rowOff>
    </xdr:to>
    <xdr:sp>
      <xdr:nvSpPr>
        <xdr:cNvPr id="529" name="Text Box 7" hidden="1"/>
        <xdr:cNvSpPr/>
      </xdr:nvSpPr>
      <xdr:spPr>
        <a:xfrm>
          <a:off x="0" y="6230520"/>
          <a:ext cx="169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6920</xdr:colOff>
      <xdr:row>21</xdr:row>
      <xdr:rowOff>267120</xdr:rowOff>
    </xdr:to>
    <xdr:sp>
      <xdr:nvSpPr>
        <xdr:cNvPr id="530" name="Text Box 8" hidden="1"/>
        <xdr:cNvSpPr/>
      </xdr:nvSpPr>
      <xdr:spPr>
        <a:xfrm>
          <a:off x="0" y="6230520"/>
          <a:ext cx="169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6920</xdr:colOff>
      <xdr:row>21</xdr:row>
      <xdr:rowOff>267120</xdr:rowOff>
    </xdr:to>
    <xdr:sp>
      <xdr:nvSpPr>
        <xdr:cNvPr id="531" name="Text Box 9" hidden="1"/>
        <xdr:cNvSpPr/>
      </xdr:nvSpPr>
      <xdr:spPr>
        <a:xfrm>
          <a:off x="0" y="6230520"/>
          <a:ext cx="169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6920</xdr:colOff>
      <xdr:row>21</xdr:row>
      <xdr:rowOff>267120</xdr:rowOff>
    </xdr:to>
    <xdr:sp>
      <xdr:nvSpPr>
        <xdr:cNvPr id="532" name="Text Box 10" hidden="1"/>
        <xdr:cNvSpPr/>
      </xdr:nvSpPr>
      <xdr:spPr>
        <a:xfrm>
          <a:off x="0" y="6230520"/>
          <a:ext cx="169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6920</xdr:colOff>
      <xdr:row>21</xdr:row>
      <xdr:rowOff>267120</xdr:rowOff>
    </xdr:to>
    <xdr:sp>
      <xdr:nvSpPr>
        <xdr:cNvPr id="533" name="Text Box 11" hidden="1"/>
        <xdr:cNvSpPr/>
      </xdr:nvSpPr>
      <xdr:spPr>
        <a:xfrm>
          <a:off x="0" y="6230520"/>
          <a:ext cx="169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9360</xdr:rowOff>
    </xdr:to>
    <xdr:sp>
      <xdr:nvSpPr>
        <xdr:cNvPr id="534" name="Text Box 6" hidden="1"/>
        <xdr:cNvSpPr/>
      </xdr:nvSpPr>
      <xdr:spPr>
        <a:xfrm>
          <a:off x="0" y="6230520"/>
          <a:ext cx="1771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9360</xdr:rowOff>
    </xdr:to>
    <xdr:sp>
      <xdr:nvSpPr>
        <xdr:cNvPr id="535" name="Text Box 7" hidden="1"/>
        <xdr:cNvSpPr/>
      </xdr:nvSpPr>
      <xdr:spPr>
        <a:xfrm>
          <a:off x="0" y="6230520"/>
          <a:ext cx="1771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9360</xdr:rowOff>
    </xdr:to>
    <xdr:sp>
      <xdr:nvSpPr>
        <xdr:cNvPr id="536" name="Text Box 8" hidden="1"/>
        <xdr:cNvSpPr/>
      </xdr:nvSpPr>
      <xdr:spPr>
        <a:xfrm>
          <a:off x="0" y="6230520"/>
          <a:ext cx="1771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9360</xdr:rowOff>
    </xdr:to>
    <xdr:sp>
      <xdr:nvSpPr>
        <xdr:cNvPr id="537" name="Text Box 9" hidden="1"/>
        <xdr:cNvSpPr/>
      </xdr:nvSpPr>
      <xdr:spPr>
        <a:xfrm>
          <a:off x="0" y="6230520"/>
          <a:ext cx="1771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9360</xdr:rowOff>
    </xdr:to>
    <xdr:sp>
      <xdr:nvSpPr>
        <xdr:cNvPr id="538" name="Text Box 10" hidden="1"/>
        <xdr:cNvSpPr/>
      </xdr:nvSpPr>
      <xdr:spPr>
        <a:xfrm>
          <a:off x="0" y="6230520"/>
          <a:ext cx="1771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39" name="Text Box 39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40" name="Text Box 40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41" name="Text Box 41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42" name="Text Box 42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43" name="Text Box 43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44" name="Text Box 44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45" name="Text Box 45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46" name="Text Box 46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47" name="Text Box 47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48" name="Text Box 48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49" name="Text Box 49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50" name="Text Box 62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51" name="Text Box 63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52" name="Text Box 64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53" name="Text Box 65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54" name="Text Box 66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55" name="Text Box 67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56" name="Text Box 68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57" name="Text Box 69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58" name="Text Box 70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59" name="Text Box 71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60" name="Text Box 72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61" name="Text Box 73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62" name="Text Box 74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63" name="Text Box 75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64" name="Text Box 76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65" name="Text Box 77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66" name="Text Box 78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67" name="Text Box 79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38320</xdr:rowOff>
    </xdr:to>
    <xdr:pic>
      <xdr:nvPicPr>
        <xdr:cNvPr id="568" name="Picture 45" descr="clip_image27"/>
        <xdr:cNvPicPr/>
      </xdr:nvPicPr>
      <xdr:blipFill>
        <a:blip r:embed="rId43"/>
        <a:stretch/>
      </xdr:blipFill>
      <xdr:spPr>
        <a:xfrm>
          <a:off x="0" y="6230520"/>
          <a:ext cx="12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38320</xdr:rowOff>
    </xdr:to>
    <xdr:pic>
      <xdr:nvPicPr>
        <xdr:cNvPr id="569" name="Picture 46" descr="clip_image28"/>
        <xdr:cNvPicPr/>
      </xdr:nvPicPr>
      <xdr:blipFill>
        <a:blip r:embed="rId44"/>
        <a:stretch/>
      </xdr:blipFill>
      <xdr:spPr>
        <a:xfrm>
          <a:off x="0" y="6230520"/>
          <a:ext cx="12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38320</xdr:rowOff>
    </xdr:to>
    <xdr:pic>
      <xdr:nvPicPr>
        <xdr:cNvPr id="570" name="Picture 47" descr="clip_image29"/>
        <xdr:cNvPicPr/>
      </xdr:nvPicPr>
      <xdr:blipFill>
        <a:blip r:embed="rId45"/>
        <a:stretch/>
      </xdr:blipFill>
      <xdr:spPr>
        <a:xfrm>
          <a:off x="0" y="6230520"/>
          <a:ext cx="12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1</xdr:row>
      <xdr:rowOff>238320</xdr:rowOff>
    </xdr:to>
    <xdr:pic>
      <xdr:nvPicPr>
        <xdr:cNvPr id="571" name="Picture 93" descr="clip_image28"/>
        <xdr:cNvPicPr/>
      </xdr:nvPicPr>
      <xdr:blipFill>
        <a:blip r:embed="rId46"/>
        <a:stretch/>
      </xdr:blipFill>
      <xdr:spPr>
        <a:xfrm>
          <a:off x="0" y="6230520"/>
          <a:ext cx="122256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9360</xdr:rowOff>
    </xdr:to>
    <xdr:sp>
      <xdr:nvSpPr>
        <xdr:cNvPr id="572" name="Text Box 6" hidden="1"/>
        <xdr:cNvSpPr/>
      </xdr:nvSpPr>
      <xdr:spPr>
        <a:xfrm>
          <a:off x="0" y="6230520"/>
          <a:ext cx="1771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9360</xdr:rowOff>
    </xdr:to>
    <xdr:sp>
      <xdr:nvSpPr>
        <xdr:cNvPr id="573" name="Text Box 7" hidden="1"/>
        <xdr:cNvSpPr/>
      </xdr:nvSpPr>
      <xdr:spPr>
        <a:xfrm>
          <a:off x="0" y="6230520"/>
          <a:ext cx="1771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9360</xdr:rowOff>
    </xdr:to>
    <xdr:sp>
      <xdr:nvSpPr>
        <xdr:cNvPr id="574" name="Text Box 8" hidden="1"/>
        <xdr:cNvSpPr/>
      </xdr:nvSpPr>
      <xdr:spPr>
        <a:xfrm>
          <a:off x="0" y="6230520"/>
          <a:ext cx="1771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9360</xdr:rowOff>
    </xdr:to>
    <xdr:sp>
      <xdr:nvSpPr>
        <xdr:cNvPr id="575" name="Text Box 9" hidden="1"/>
        <xdr:cNvSpPr/>
      </xdr:nvSpPr>
      <xdr:spPr>
        <a:xfrm>
          <a:off x="0" y="6230520"/>
          <a:ext cx="1771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9360</xdr:rowOff>
    </xdr:to>
    <xdr:sp>
      <xdr:nvSpPr>
        <xdr:cNvPr id="576" name="Text Box 10" hidden="1"/>
        <xdr:cNvSpPr/>
      </xdr:nvSpPr>
      <xdr:spPr>
        <a:xfrm>
          <a:off x="0" y="6230520"/>
          <a:ext cx="1771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9360</xdr:rowOff>
    </xdr:to>
    <xdr:sp>
      <xdr:nvSpPr>
        <xdr:cNvPr id="577" name="Text Box 6" hidden="1"/>
        <xdr:cNvSpPr/>
      </xdr:nvSpPr>
      <xdr:spPr>
        <a:xfrm>
          <a:off x="0" y="6230520"/>
          <a:ext cx="1771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9360</xdr:rowOff>
    </xdr:to>
    <xdr:sp>
      <xdr:nvSpPr>
        <xdr:cNvPr id="578" name="Text Box 7" hidden="1"/>
        <xdr:cNvSpPr/>
      </xdr:nvSpPr>
      <xdr:spPr>
        <a:xfrm>
          <a:off x="0" y="6230520"/>
          <a:ext cx="1771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9360</xdr:rowOff>
    </xdr:to>
    <xdr:sp>
      <xdr:nvSpPr>
        <xdr:cNvPr id="579" name="Text Box 8" hidden="1"/>
        <xdr:cNvSpPr/>
      </xdr:nvSpPr>
      <xdr:spPr>
        <a:xfrm>
          <a:off x="0" y="6230520"/>
          <a:ext cx="1771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9360</xdr:rowOff>
    </xdr:to>
    <xdr:sp>
      <xdr:nvSpPr>
        <xdr:cNvPr id="580" name="Text Box 9" hidden="1"/>
        <xdr:cNvSpPr/>
      </xdr:nvSpPr>
      <xdr:spPr>
        <a:xfrm>
          <a:off x="0" y="6230520"/>
          <a:ext cx="1771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9360</xdr:rowOff>
    </xdr:to>
    <xdr:sp>
      <xdr:nvSpPr>
        <xdr:cNvPr id="581" name="Text Box 10" hidden="1"/>
        <xdr:cNvSpPr/>
      </xdr:nvSpPr>
      <xdr:spPr>
        <a:xfrm>
          <a:off x="0" y="6230520"/>
          <a:ext cx="1771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82" name="Text Box 39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83" name="Text Box 40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84" name="Text Box 41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85" name="Text Box 42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86" name="Text Box 43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87" name="Text Box 44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88" name="Text Box 45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89" name="Text Box 46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90" name="Text Box 47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91" name="Text Box 48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92" name="Text Box 49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93" name="Text Box 62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94" name="Text Box 63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95" name="Text Box 64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96" name="Text Box 65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97" name="Text Box 66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98" name="Text Box 67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99" name="Text Box 68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600" name="Text Box 69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601" name="Text Box 70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602" name="Text Box 71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603" name="Text Box 72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604" name="Text Box 73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605" name="Text Box 74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606" name="Text Box 75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607" name="Text Box 76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608" name="Text Box 77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609" name="Text Box 78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610" name="Text Box 79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11" name="Text Box 39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12" name="Text Box 40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13" name="Text Box 41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14" name="Text Box 42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15" name="Text Box 43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16" name="Text Box 44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17" name="Text Box 45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18" name="Text Box 46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19" name="Text Box 47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20" name="Text Box 48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21" name="Text Box 49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22" name="Text Box 62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23" name="Text Box 63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24" name="Text Box 64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25" name="Text Box 65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26" name="Text Box 66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27" name="Text Box 67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28" name="Text Box 68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29" name="Text Box 69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30" name="Text Box 70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31" name="Text Box 71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32" name="Text Box 72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33" name="Text Box 73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34" name="Text Box 74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35" name="Text Box 75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36" name="Text Box 76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37" name="Text Box 77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38" name="Text Box 78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39" name="Text Box 79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47680</xdr:rowOff>
    </xdr:to>
    <xdr:pic>
      <xdr:nvPicPr>
        <xdr:cNvPr id="640" name="Picture 14" descr="clip_image14"/>
        <xdr:cNvPicPr/>
      </xdr:nvPicPr>
      <xdr:blipFill>
        <a:blip r:embed="rId47"/>
        <a:stretch/>
      </xdr:blipFill>
      <xdr:spPr>
        <a:xfrm>
          <a:off x="771480" y="6230520"/>
          <a:ext cx="286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47680</xdr:rowOff>
    </xdr:to>
    <xdr:pic>
      <xdr:nvPicPr>
        <xdr:cNvPr id="641" name="Picture 15" descr="clip_image15"/>
        <xdr:cNvPicPr/>
      </xdr:nvPicPr>
      <xdr:blipFill>
        <a:blip r:embed="rId48"/>
        <a:stretch/>
      </xdr:blipFill>
      <xdr:spPr>
        <a:xfrm>
          <a:off x="771480" y="6230520"/>
          <a:ext cx="286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47680</xdr:rowOff>
    </xdr:to>
    <xdr:pic>
      <xdr:nvPicPr>
        <xdr:cNvPr id="642" name="Picture 25" descr="clip_image36"/>
        <xdr:cNvPicPr/>
      </xdr:nvPicPr>
      <xdr:blipFill>
        <a:blip r:embed="rId49"/>
        <a:stretch/>
      </xdr:blipFill>
      <xdr:spPr>
        <a:xfrm>
          <a:off x="771480" y="6230520"/>
          <a:ext cx="286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47680</xdr:rowOff>
    </xdr:to>
    <xdr:pic>
      <xdr:nvPicPr>
        <xdr:cNvPr id="643" name="Picture 26" descr="clip_image37"/>
        <xdr:cNvPicPr/>
      </xdr:nvPicPr>
      <xdr:blipFill>
        <a:blip r:embed="rId50"/>
        <a:stretch/>
      </xdr:blipFill>
      <xdr:spPr>
        <a:xfrm>
          <a:off x="771480" y="6230520"/>
          <a:ext cx="286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47680</xdr:rowOff>
    </xdr:to>
    <xdr:pic>
      <xdr:nvPicPr>
        <xdr:cNvPr id="644" name="Picture 14" descr="clip_image14"/>
        <xdr:cNvPicPr/>
      </xdr:nvPicPr>
      <xdr:blipFill>
        <a:blip r:embed="rId51"/>
        <a:stretch/>
      </xdr:blipFill>
      <xdr:spPr>
        <a:xfrm>
          <a:off x="771480" y="6230520"/>
          <a:ext cx="286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47680</xdr:rowOff>
    </xdr:to>
    <xdr:pic>
      <xdr:nvPicPr>
        <xdr:cNvPr id="645" name="Picture 15" descr="clip_image15"/>
        <xdr:cNvPicPr/>
      </xdr:nvPicPr>
      <xdr:blipFill>
        <a:blip r:embed="rId52"/>
        <a:stretch/>
      </xdr:blipFill>
      <xdr:spPr>
        <a:xfrm>
          <a:off x="771480" y="6230520"/>
          <a:ext cx="286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47680</xdr:rowOff>
    </xdr:to>
    <xdr:pic>
      <xdr:nvPicPr>
        <xdr:cNvPr id="646" name="Picture 25" descr="clip_image36"/>
        <xdr:cNvPicPr/>
      </xdr:nvPicPr>
      <xdr:blipFill>
        <a:blip r:embed="rId53"/>
        <a:stretch/>
      </xdr:blipFill>
      <xdr:spPr>
        <a:xfrm>
          <a:off x="771480" y="6230520"/>
          <a:ext cx="286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47" name="文本框 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48" name="文本框 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49" name="文本框 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50" name="文本框 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51" name="文本框 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52" name="文本框 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53" name="文本框 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54" name="文本框 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55" name="文本框 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56" name="文本框 1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57" name="文本框 1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58" name="文本框 1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59" name="文本框 1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60" name="文本框 1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61" name="文本框 1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62" name="文本框 1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63" name="文本框 1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64" name="文本框 1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65" name="文本框 1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66" name="文本框 2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67" name="文本框 2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68" name="文本框 2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69" name="文本框 2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70" name="文本框 2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71" name="文本框 2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72" name="文本框 2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73" name="文本框 2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74" name="文本框 2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75" name="文本框 2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76" name="文本框 3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77" name="文本框 3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78" name="文本框 3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79" name="文本框 3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80" name="文本框 3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81" name="文本框 3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82" name="文本框 3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83" name="文本框 3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84" name="文本框 3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85" name="文本框 3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86" name="文本框 4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87" name="文本框 4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88" name="文本框 4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89" name="文本框 4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90" name="文本框 4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91" name="文本框 4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92" name="文本框 4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93" name="文本框 4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94" name="文本框 4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95" name="文本框 4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96" name="文本框 5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97" name="文本框 5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98" name="文本框 5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99" name="文本框 5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00" name="文本框 5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01" name="文本框 5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02" name="文本框 5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03" name="文本框 5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04" name="文本框 5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05" name="文本框 5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06" name="文本框 6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07" name="文本框 6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08" name="文本框 6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09" name="文本框 6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10" name="文本框 6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11" name="文本框 6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12" name="文本框 6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13" name="文本框 6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14" name="文本框 6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15" name="文本框 6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16" name="文本框 7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17" name="文本框 7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18" name="文本框 7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19" name="文本框 7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20" name="文本框 7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21" name="文本框 7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22" name="文本框 7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23" name="文本框 7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24" name="文本框 7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25" name="文本框 7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26" name="文本框 8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27" name="文本框 8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28" name="文本框 8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29" name="文本框 8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30" name="文本框 8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31" name="文本框 8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32" name="文本框 8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33" name="文本框 8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34" name="文本框 8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35" name="文本框 8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36" name="文本框 9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37" name="文本框 9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38" name="文本框 9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39" name="文本框 9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40" name="文本框 9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41" name="文本框 9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42" name="文本框 9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43" name="文本框 9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44" name="文本框 9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45" name="文本框 9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46" name="文本框 10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47" name="文本框 10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48" name="文本框 10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49" name="文本框 10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50" name="文本框 10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51" name="文本框 10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52" name="文本框 10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53" name="文本框 10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54" name="文本框 10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55" name="文本框 10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56" name="文本框 11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57" name="文本框 11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58" name="文本框 11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59" name="文本框 11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60" name="文本框 11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61" name="文本框 11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62" name="文本框 11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63" name="文本框 11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64" name="文本框 11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65" name="文本框 11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66" name="文本框 12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67" name="文本框 12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68" name="文本框 12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69" name="文本框 12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70" name="文本框 12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71" name="文本框 12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72" name="文本框 12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73" name="文本框 12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74" name="文本框 12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75" name="文本框 12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76" name="文本框 13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77" name="文本框 13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78" name="文本框 13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79" name="文本框 13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80" name="文本框 13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81" name="文本框 13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82" name="文本框 13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83" name="文本框 13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84" name="文本框 13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85" name="文本框 13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86" name="文本框 14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87" name="文本框 14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88" name="文本框 14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89" name="文本框 14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90" name="文本框 14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91" name="文本框 14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92" name="文本框 14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93" name="文本框 14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94" name="文本框 14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95" name="文本框 14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96" name="文本框 15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97" name="文本框 15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98" name="文本框 15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99" name="文本框 15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00" name="文本框 15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01" name="文本框 15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02" name="文本框 15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03" name="文本框 15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04" name="文本框 15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05" name="文本框 15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06" name="文本框 16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07" name="文本框 16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08" name="文本框 16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09" name="文本框 16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10" name="文本框 16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11" name="文本框 16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12" name="文本框 16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13" name="文本框 16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14" name="文本框 16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15" name="文本框 16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16" name="文本框 17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17" name="文本框 17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18" name="文本框 17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19" name="文本框 17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20" name="文本框 17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21" name="文本框 17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22" name="文本框 17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23" name="文本框 17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24" name="文本框 17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25" name="文本框 17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26" name="文本框 18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27" name="文本框 18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28" name="文本框 18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29" name="文本框 18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30" name="文本框 18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31" name="文本框 18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32" name="文本框 18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33" name="文本框 18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34" name="文本框 18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35" name="文本框 18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36" name="文本框 19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37" name="文本框 19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38" name="文本框 19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39" name="文本框 19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40" name="文本框 19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41" name="文本框 19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42" name="文本框 19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43" name="文本框 19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44" name="文本框 19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45" name="文本框 19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46" name="文本框 20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47" name="文本框 20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48" name="文本框 20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49" name="文本框 20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50" name="文本框 20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51" name="文本框 20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52" name="文本框 20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53" name="文本框 20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54" name="文本框 20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55" name="文本框 20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56" name="文本框 21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57" name="文本框 21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58" name="文本框 21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59" name="文本框 21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60" name="文本框 21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61" name="文本框 21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62" name="文本框 21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63" name="文本框 21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64" name="文本框 21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65" name="文本框 21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66" name="文本框 22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67" name="文本框 22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68" name="文本框 22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69" name="文本框 22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70" name="文本框 22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71" name="文本框 22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72" name="文本框 22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73" name="文本框 22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74" name="文本框 22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75" name="文本框 22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76" name="文本框 23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77" name="文本框 23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78" name="文本框 23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79" name="文本框 23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80" name="文本框 23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81" name="文本框 23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82" name="文本框 23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83" name="文本框 23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84" name="文本框 23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85" name="文本框 23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86" name="文本框 24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87" name="文本框 24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88" name="文本框 24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89" name="文本框 24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90" name="文本框 24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91" name="文本框 24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92" name="文本框 24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93" name="文本框 24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94" name="文本框 24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95" name="文本框 24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96" name="文本框 25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97" name="文本框 25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98" name="文本框 25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99" name="文本框 25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00" name="文本框 25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01" name="文本框 25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02" name="文本框 25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03" name="文本框 25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04" name="文本框 25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05" name="文本框 25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06" name="文本框 26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07" name="文本框 26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08" name="文本框 26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09" name="文本框 26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10" name="文本框 26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11" name="文本框 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12" name="文本框 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13" name="文本框 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14" name="文本框 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15" name="文本框 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16" name="文本框 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17" name="文本框 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18" name="文本框 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19" name="文本框 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20" name="文本框 1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21" name="文本框 1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22" name="文本框 1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23" name="文本框 1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24" name="文本框 1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25" name="文本框 1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26" name="文本框 1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27" name="文本框 1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28" name="文本框 1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29" name="文本框 1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30" name="文本框 2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31" name="文本框 2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32" name="文本框 2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33" name="文本框 2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34" name="文本框 2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35" name="文本框 2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36" name="文本框 2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37" name="文本框 2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38" name="文本框 2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39" name="文本框 2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40" name="文本框 3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41" name="文本框 3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42" name="文本框 3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43" name="文本框 3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44" name="文本框 3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45" name="文本框 3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46" name="文本框 3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47" name="文本框 3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48" name="文本框 3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49" name="文本框 3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50" name="文本框 4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51" name="文本框 4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52" name="文本框 4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53" name="文本框 4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54" name="文本框 4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55" name="文本框 4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56" name="文本框 4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57" name="文本框 4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58" name="文本框 4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59" name="文本框 4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60" name="文本框 5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61" name="文本框 5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62" name="文本框 5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63" name="文本框 5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64" name="文本框 5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65" name="文本框 5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66" name="文本框 5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67" name="文本框 5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68" name="文本框 5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69" name="文本框 5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70" name="文本框 6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71" name="文本框 6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72" name="文本框 6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73" name="文本框 6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74" name="文本框 6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75" name="文本框 6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76" name="文本框 6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77" name="文本框 6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78" name="文本框 6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79" name="文本框 6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80" name="文本框 7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81" name="文本框 7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82" name="文本框 7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83" name="文本框 7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84" name="文本框 7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85" name="文本框 7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86" name="文本框 7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87" name="文本框 7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88" name="文本框 7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89" name="文本框 7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90" name="文本框 8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91" name="文本框 8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92" name="文本框 8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93" name="文本框 8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94" name="文本框 8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95" name="文本框 8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96" name="文本框 8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97" name="文本框 8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98" name="文本框 8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99" name="文本框 8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00" name="文本框 9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01" name="文本框 9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02" name="文本框 9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03" name="文本框 9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04" name="文本框 9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05" name="文本框 9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06" name="文本框 9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07" name="文本框 9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08" name="文本框 9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09" name="文本框 9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10" name="文本框 10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11" name="文本框 10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12" name="文本框 10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13" name="文本框 10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14" name="文本框 10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15" name="文本框 10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16" name="文本框 10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17" name="文本框 10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18" name="文本框 10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19" name="文本框 10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20" name="文本框 11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21" name="文本框 11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22" name="文本框 11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23" name="文本框 11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24" name="文本框 11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25" name="文本框 11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26" name="文本框 11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27" name="文本框 11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28" name="文本框 11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29" name="文本框 11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30" name="文本框 12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31" name="文本框 12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32" name="文本框 12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33" name="文本框 12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34" name="文本框 12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35" name="文本框 12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36" name="文本框 12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37" name="文本框 12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38" name="文本框 12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39" name="文本框 12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40" name="文本框 13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41" name="文本框 13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42" name="文本框 13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43" name="文本框 13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44" name="文本框 13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45" name="文本框 13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46" name="文本框 13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47" name="文本框 13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48" name="文本框 13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49" name="文本框 13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50" name="文本框 14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51" name="文本框 14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52" name="文本框 14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53" name="文本框 14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54" name="文本框 14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55" name="文本框 14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56" name="文本框 14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57" name="文本框 14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58" name="文本框 14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59" name="文本框 14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60" name="文本框 15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61" name="文本框 15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62" name="文本框 15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63" name="文本框 15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64" name="文本框 15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65" name="文本框 15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66" name="文本框 15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67" name="文本框 15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68" name="文本框 15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69" name="文本框 15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70" name="文本框 16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71" name="文本框 16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72" name="文本框 16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73" name="文本框 16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74" name="文本框 16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75" name="文本框 16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76" name="文本框 16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77" name="文本框 16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78" name="文本框 16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79" name="文本框 16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80" name="文本框 17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81" name="文本框 17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82" name="文本框 17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83" name="文本框 17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84" name="文本框 17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85" name="文本框 17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86" name="文本框 17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87" name="文本框 17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88" name="文本框 17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89" name="文本框 17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90" name="文本框 18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91" name="文本框 18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92" name="文本框 18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93" name="文本框 18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94" name="文本框 18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95" name="文本框 18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96" name="文本框 18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97" name="文本框 18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98" name="文本框 18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99" name="文本框 18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00" name="文本框 19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01" name="文本框 19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02" name="文本框 19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03" name="文本框 19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04" name="文本框 19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05" name="文本框 19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06" name="文本框 19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07" name="文本框 19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08" name="文本框 19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09" name="文本框 19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10" name="文本框 20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11" name="文本框 20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12" name="文本框 20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13" name="文本框 20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14" name="文本框 20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15" name="文本框 20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16" name="文本框 20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17" name="文本框 20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18" name="文本框 20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19" name="文本框 20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20" name="文本框 21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21" name="文本框 21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22" name="文本框 21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23" name="文本框 21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24" name="文本框 21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25" name="文本框 21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26" name="文本框 21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27" name="文本框 21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28" name="文本框 21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29" name="文本框 21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30" name="文本框 22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31" name="文本框 22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32" name="文本框 22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33" name="文本框 22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34" name="文本框 22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35" name="文本框 22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36" name="文本框 22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37" name="文本框 22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38" name="文本框 22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39" name="文本框 22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40" name="文本框 23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41" name="文本框 23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42" name="文本框 23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43" name="文本框 23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44" name="文本框 23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45" name="文本框 23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46" name="文本框 23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47" name="文本框 23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48" name="文本框 23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49" name="文本框 23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50" name="文本框 24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51" name="文本框 24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52" name="文本框 24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53" name="文本框 24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54" name="文本框 24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55" name="文本框 24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56" name="文本框 24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57" name="文本框 24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58" name="文本框 24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59" name="文本框 24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60" name="文本框 25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61" name="文本框 25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62" name="文本框 25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63" name="文本框 25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64" name="文本框 25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65" name="文本框 25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66" name="文本框 25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67" name="文本框 25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68" name="文本框 25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69" name="文本框 25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70" name="文本框 26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71" name="文本框 26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72" name="文本框 26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73" name="文本框 26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74" name="文本框 26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175" name="文本框 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176" name="文本框 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177" name="文本框 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178" name="文本框 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179" name="文本框 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180" name="文本框 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181" name="文本框 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182" name="文本框 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183" name="文本框 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184" name="文本框 1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185" name="文本框 1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186" name="文本框 1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187" name="文本框 1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188" name="文本框 1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189" name="文本框 1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190" name="文本框 1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191" name="文本框 1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192" name="文本框 1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193" name="文本框 1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194" name="文本框 2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195" name="文本框 2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196" name="文本框 2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197" name="文本框 2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198" name="文本框 2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199" name="文本框 2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00" name="文本框 2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01" name="文本框 2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02" name="文本框 2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03" name="文本框 2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04" name="文本框 3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05" name="文本框 3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06" name="文本框 3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07" name="文本框 3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08" name="文本框 3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09" name="文本框 3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10" name="文本框 3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11" name="文本框 3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12" name="文本框 3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13" name="文本框 3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14" name="文本框 4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15" name="文本框 4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16" name="文本框 4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17" name="文本框 4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18" name="文本框 4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19" name="文本框 4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20" name="文本框 4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21" name="文本框 4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22" name="文本框 4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23" name="文本框 4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24" name="文本框 5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25" name="文本框 5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26" name="文本框 5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27" name="文本框 5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28" name="文本框 5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29" name="文本框 5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30" name="文本框 5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31" name="文本框 5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32" name="文本框 5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33" name="文本框 5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34" name="文本框 6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35" name="文本框 6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36" name="文本框 6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37" name="文本框 6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38" name="文本框 6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39" name="文本框 6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40" name="文本框 6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41" name="文本框 6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42" name="文本框 6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43" name="文本框 6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44" name="文本框 7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45" name="文本框 7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46" name="文本框 7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47" name="文本框 7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48" name="文本框 7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49" name="文本框 7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50" name="文本框 7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51" name="文本框 7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52" name="文本框 7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53" name="文本框 7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54" name="文本框 8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55" name="文本框 8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56" name="文本框 8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57" name="文本框 8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58" name="文本框 8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59" name="文本框 8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60" name="文本框 8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61" name="文本框 8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62" name="文本框 8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63" name="文本框 8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64" name="文本框 9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65" name="文本框 9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66" name="文本框 9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67" name="文本框 9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68" name="文本框 9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69" name="文本框 9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70" name="文本框 9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71" name="文本框 9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72" name="文本框 9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73" name="文本框 9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74" name="文本框 10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75" name="文本框 10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76" name="文本框 10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77" name="文本框 10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78" name="文本框 10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79" name="文本框 10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80" name="文本框 10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81" name="文本框 10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82" name="文本框 10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83" name="文本框 10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84" name="文本框 11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85" name="文本框 11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86" name="文本框 11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87" name="文本框 11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88" name="文本框 11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89" name="文本框 11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90" name="文本框 11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91" name="文本框 11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92" name="文本框 11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93" name="文本框 11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94" name="文本框 12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95" name="文本框 12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96" name="文本框 12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97" name="文本框 12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98" name="文本框 12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99" name="文本框 12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00" name="文本框 12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01" name="文本框 12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02" name="文本框 12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03" name="文本框 12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04" name="文本框 13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05" name="文本框 13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06" name="文本框 13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07" name="文本框 13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08" name="文本框 13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09" name="文本框 13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10" name="文本框 13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11" name="文本框 13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12" name="文本框 13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13" name="文本框 13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14" name="文本框 14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15" name="文本框 14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16" name="文本框 14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17" name="文本框 14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18" name="文本框 14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19" name="文本框 14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20" name="文本框 14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21" name="文本框 14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22" name="文本框 14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23" name="文本框 14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24" name="文本框 15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25" name="文本框 15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26" name="文本框 15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27" name="文本框 15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28" name="文本框 15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29" name="文本框 15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30" name="文本框 15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31" name="文本框 15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32" name="文本框 15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33" name="文本框 15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34" name="文本框 16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35" name="文本框 16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36" name="文本框 16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37" name="文本框 16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38" name="文本框 16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39" name="文本框 16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40" name="文本框 16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41" name="文本框 16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42" name="文本框 16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43" name="文本框 16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44" name="文本框 17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45" name="文本框 17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46" name="文本框 17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47" name="文本框 17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48" name="文本框 17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49" name="文本框 17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50" name="文本框 17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51" name="文本框 17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52" name="文本框 17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53" name="文本框 17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54" name="文本框 18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55" name="文本框 18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56" name="文本框 18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57" name="文本框 18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58" name="文本框 18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59" name="文本框 18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60" name="文本框 18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61" name="文本框 18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62" name="文本框 18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63" name="文本框 18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64" name="文本框 19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65" name="文本框 19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66" name="文本框 19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67" name="文本框 19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68" name="文本框 19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69" name="文本框 19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70" name="文本框 19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71" name="文本框 19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72" name="文本框 19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73" name="文本框 19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74" name="文本框 20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75" name="文本框 20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76" name="文本框 20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77" name="文本框 20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78" name="文本框 20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79" name="文本框 20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80" name="文本框 20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81" name="文本框 20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82" name="文本框 20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83" name="文本框 20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84" name="文本框 21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85" name="文本框 21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86" name="文本框 21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87" name="文本框 21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88" name="文本框 21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89" name="文本框 21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90" name="文本框 21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91" name="文本框 21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92" name="文本框 21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93" name="文本框 21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94" name="文本框 22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95" name="文本框 22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96" name="文本框 22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97" name="文本框 22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98" name="文本框 22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99" name="文本框 22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00" name="文本框 22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01" name="文本框 22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02" name="文本框 22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03" name="文本框 22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04" name="文本框 23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05" name="文本框 23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06" name="文本框 23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07" name="文本框 23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08" name="文本框 23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09" name="文本框 23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10" name="文本框 23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11" name="文本框 23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12" name="文本框 23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13" name="文本框 23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14" name="文本框 24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15" name="文本框 24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16" name="文本框 24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17" name="文本框 24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18" name="文本框 24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19" name="文本框 24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20" name="文本框 24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21" name="文本框 24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22" name="文本框 24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23" name="文本框 24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24" name="文本框 25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25" name="文本框 25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26" name="文本框 25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27" name="文本框 25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28" name="文本框 25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29" name="文本框 25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30" name="文本框 25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31" name="文本框 25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32" name="文本框 25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33" name="文本框 25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34" name="文本框 26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35" name="文本框 26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36" name="文本框 26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37" name="文本框 26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38" name="文本框 26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39" name="文本框 52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40" name="文本框 53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41" name="文本框 53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42" name="文本框 53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43" name="文本框 53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44" name="文本框 53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45" name="文本框 53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46" name="文本框 53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47" name="文本框 53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48" name="文本框 53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49" name="文本框 53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50" name="文本框 54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51" name="文本框 54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52" name="文本框 54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53" name="文本框 54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54" name="文本框 54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55" name="文本框 54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56" name="文本框 54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57" name="文本框 54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58" name="文本框 54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59" name="文本框 54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60" name="文本框 55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61" name="文本框 55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62" name="文本框 55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63" name="文本框 55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64" name="文本框 55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65" name="文本框 55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66" name="文本框 55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67" name="文本框 55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68" name="文本框 55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69" name="文本框 55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70" name="文本框 56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71" name="文本框 56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72" name="文本框 56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73" name="文本框 56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74" name="文本框 56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75" name="文本框 56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76" name="文本框 56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77" name="文本框 56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78" name="文本框 56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79" name="文本框 56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80" name="文本框 57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81" name="文本框 57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82" name="文本框 57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18880</xdr:rowOff>
    </xdr:to>
    <xdr:sp>
      <xdr:nvSpPr>
        <xdr:cNvPr id="1483" name="文本框 573" hidden="1"/>
        <xdr:cNvSpPr/>
      </xdr:nvSpPr>
      <xdr:spPr>
        <a:xfrm>
          <a:off x="0" y="6230520"/>
          <a:ext cx="17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18880</xdr:rowOff>
    </xdr:to>
    <xdr:sp>
      <xdr:nvSpPr>
        <xdr:cNvPr id="1484" name="文本框 574" hidden="1"/>
        <xdr:cNvSpPr/>
      </xdr:nvSpPr>
      <xdr:spPr>
        <a:xfrm>
          <a:off x="0" y="6230520"/>
          <a:ext cx="17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18880</xdr:rowOff>
    </xdr:to>
    <xdr:sp>
      <xdr:nvSpPr>
        <xdr:cNvPr id="1485" name="文本框 575" hidden="1"/>
        <xdr:cNvSpPr/>
      </xdr:nvSpPr>
      <xdr:spPr>
        <a:xfrm>
          <a:off x="0" y="6230520"/>
          <a:ext cx="17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18880</xdr:rowOff>
    </xdr:to>
    <xdr:sp>
      <xdr:nvSpPr>
        <xdr:cNvPr id="1486" name="文本框 576" hidden="1"/>
        <xdr:cNvSpPr/>
      </xdr:nvSpPr>
      <xdr:spPr>
        <a:xfrm>
          <a:off x="0" y="6230520"/>
          <a:ext cx="17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18880</xdr:rowOff>
    </xdr:to>
    <xdr:sp>
      <xdr:nvSpPr>
        <xdr:cNvPr id="1487" name="文本框 577" hidden="1"/>
        <xdr:cNvSpPr/>
      </xdr:nvSpPr>
      <xdr:spPr>
        <a:xfrm>
          <a:off x="0" y="6230520"/>
          <a:ext cx="17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18880</xdr:rowOff>
    </xdr:to>
    <xdr:sp>
      <xdr:nvSpPr>
        <xdr:cNvPr id="1488" name="文本框 578" hidden="1"/>
        <xdr:cNvSpPr/>
      </xdr:nvSpPr>
      <xdr:spPr>
        <a:xfrm>
          <a:off x="0" y="6230520"/>
          <a:ext cx="17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18880</xdr:rowOff>
    </xdr:to>
    <xdr:sp>
      <xdr:nvSpPr>
        <xdr:cNvPr id="1489" name="文本框 579" hidden="1"/>
        <xdr:cNvSpPr/>
      </xdr:nvSpPr>
      <xdr:spPr>
        <a:xfrm>
          <a:off x="0" y="6230520"/>
          <a:ext cx="17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18880</xdr:rowOff>
    </xdr:to>
    <xdr:sp>
      <xdr:nvSpPr>
        <xdr:cNvPr id="1490" name="文本框 580" hidden="1"/>
        <xdr:cNvSpPr/>
      </xdr:nvSpPr>
      <xdr:spPr>
        <a:xfrm>
          <a:off x="0" y="6230520"/>
          <a:ext cx="17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18880</xdr:rowOff>
    </xdr:to>
    <xdr:sp>
      <xdr:nvSpPr>
        <xdr:cNvPr id="1491" name="文本框 581" hidden="1"/>
        <xdr:cNvSpPr/>
      </xdr:nvSpPr>
      <xdr:spPr>
        <a:xfrm>
          <a:off x="0" y="6230520"/>
          <a:ext cx="17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18880</xdr:rowOff>
    </xdr:to>
    <xdr:sp>
      <xdr:nvSpPr>
        <xdr:cNvPr id="1492" name="文本框 582" hidden="1"/>
        <xdr:cNvSpPr/>
      </xdr:nvSpPr>
      <xdr:spPr>
        <a:xfrm>
          <a:off x="0" y="6230520"/>
          <a:ext cx="17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493" name="文本框 58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494" name="文本框 58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495" name="文本框 58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496" name="文本框 58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497" name="文本框 58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498" name="文本框 58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499" name="文本框 58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500" name="文本框 59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501" name="文本框 59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502" name="文本框 59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503" name="文本框 59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1504" name="文本框 594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1505" name="文本框 595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1506" name="文本框 596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1507" name="文本框 597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1508" name="文本框 598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1509" name="文本框 599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1510" name="文本框 600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1511" name="文本框 601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1512" name="文本框 602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1513" name="文本框 603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514" name="文本框 60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515" name="文本框 60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516" name="文本框 60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517" name="文本框 60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518" name="文本框 60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519" name="文本框 60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520" name="文本框 61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521" name="文本框 61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522" name="文本框 61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523" name="文本框 61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524" name="文本框 61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1525" name="文本框 615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1526" name="文本框 616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1527" name="文本框 617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1528" name="文本框 618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1529" name="文本框 619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1530" name="文本框 620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1531" name="文本框 621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1532" name="文本框 622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1533" name="文本框 623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1534" name="文本框 624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535" name="文本框 62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536" name="文本框 62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537" name="文本框 62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538" name="文本框 62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539" name="文本框 62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540" name="文本框 63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541" name="文本框 63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542" name="文本框 63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543" name="文本框 63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544" name="文本框 63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545" name="文本框 63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1546" name="Text Box 39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1547" name="Text Box 40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1548" name="Text Box 41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1549" name="Text Box 42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1550" name="Text Box 43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1551" name="Text Box 44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1552" name="Text Box 45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1553" name="Text Box 46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1554" name="Text Box 47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1555" name="Text Box 48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1556" name="Text Box 49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1557" name="Picture 14" descr="clip_image14"/>
        <xdr:cNvPicPr/>
      </xdr:nvPicPr>
      <xdr:blipFill>
        <a:blip r:embed="rId54"/>
        <a:stretch/>
      </xdr:blipFill>
      <xdr:spPr>
        <a:xfrm>
          <a:off x="771480" y="6230520"/>
          <a:ext cx="28656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1558" name="Picture 15" descr="clip_image15"/>
        <xdr:cNvPicPr/>
      </xdr:nvPicPr>
      <xdr:blipFill>
        <a:blip r:embed="rId55"/>
        <a:stretch/>
      </xdr:blipFill>
      <xdr:spPr>
        <a:xfrm>
          <a:off x="771480" y="6230520"/>
          <a:ext cx="28656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1559" name="Picture 25" descr="clip_image36"/>
        <xdr:cNvPicPr/>
      </xdr:nvPicPr>
      <xdr:blipFill>
        <a:blip r:embed="rId56"/>
        <a:stretch/>
      </xdr:blipFill>
      <xdr:spPr>
        <a:xfrm>
          <a:off x="771480" y="6230520"/>
          <a:ext cx="28656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1560" name="Picture 26" descr="clip_image37"/>
        <xdr:cNvPicPr/>
      </xdr:nvPicPr>
      <xdr:blipFill>
        <a:blip r:embed="rId57"/>
        <a:stretch/>
      </xdr:blipFill>
      <xdr:spPr>
        <a:xfrm>
          <a:off x="771480" y="6230520"/>
          <a:ext cx="28656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1561" name="Picture 14" descr="clip_image14"/>
        <xdr:cNvPicPr/>
      </xdr:nvPicPr>
      <xdr:blipFill>
        <a:blip r:embed="rId58"/>
        <a:stretch/>
      </xdr:blipFill>
      <xdr:spPr>
        <a:xfrm>
          <a:off x="771480" y="6230520"/>
          <a:ext cx="28656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1562" name="Picture 15" descr="clip_image15"/>
        <xdr:cNvPicPr/>
      </xdr:nvPicPr>
      <xdr:blipFill>
        <a:blip r:embed="rId59"/>
        <a:stretch/>
      </xdr:blipFill>
      <xdr:spPr>
        <a:xfrm>
          <a:off x="771480" y="6230520"/>
          <a:ext cx="28656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1563" name="Picture 25" descr="clip_image36"/>
        <xdr:cNvPicPr/>
      </xdr:nvPicPr>
      <xdr:blipFill>
        <a:blip r:embed="rId60"/>
        <a:stretch/>
      </xdr:blipFill>
      <xdr:spPr>
        <a:xfrm>
          <a:off x="771480" y="6230520"/>
          <a:ext cx="28656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49760</xdr:colOff>
      <xdr:row>22</xdr:row>
      <xdr:rowOff>19440</xdr:rowOff>
    </xdr:to>
    <xdr:pic>
      <xdr:nvPicPr>
        <xdr:cNvPr id="1564" name="图片模式66" descr="clip_image41"/>
        <xdr:cNvPicPr/>
      </xdr:nvPicPr>
      <xdr:blipFill>
        <a:blip r:embed="rId61"/>
        <a:stretch/>
      </xdr:blipFill>
      <xdr:spPr>
        <a:xfrm>
          <a:off x="0" y="6230520"/>
          <a:ext cx="10497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12760</xdr:colOff>
      <xdr:row>22</xdr:row>
      <xdr:rowOff>19440</xdr:rowOff>
    </xdr:to>
    <xdr:pic>
      <xdr:nvPicPr>
        <xdr:cNvPr id="1565" name="Picture 31" descr="clip_image42"/>
        <xdr:cNvPicPr/>
      </xdr:nvPicPr>
      <xdr:blipFill>
        <a:blip r:embed="rId62"/>
        <a:stretch/>
      </xdr:blipFill>
      <xdr:spPr>
        <a:xfrm>
          <a:off x="0" y="6230520"/>
          <a:ext cx="11127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566" name="Picture 32" descr="clip_image43"/>
        <xdr:cNvPicPr/>
      </xdr:nvPicPr>
      <xdr:blipFill>
        <a:blip r:embed="rId63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567" name="图片模式78" descr="clip_image44"/>
        <xdr:cNvPicPr/>
      </xdr:nvPicPr>
      <xdr:blipFill>
        <a:blip r:embed="rId64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568" name="Picture 37" descr="clip_image19"/>
        <xdr:cNvPicPr/>
      </xdr:nvPicPr>
      <xdr:blipFill>
        <a:blip r:embed="rId65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2</xdr:row>
      <xdr:rowOff>19440</xdr:rowOff>
    </xdr:to>
    <xdr:pic>
      <xdr:nvPicPr>
        <xdr:cNvPr id="1569" name="图片模式104" descr="clip_image23"/>
        <xdr:cNvPicPr/>
      </xdr:nvPicPr>
      <xdr:blipFill>
        <a:blip r:embed="rId66"/>
        <a:stretch/>
      </xdr:blipFill>
      <xdr:spPr>
        <a:xfrm>
          <a:off x="0" y="6230520"/>
          <a:ext cx="1104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2</xdr:row>
      <xdr:rowOff>19440</xdr:rowOff>
    </xdr:to>
    <xdr:pic>
      <xdr:nvPicPr>
        <xdr:cNvPr id="1570" name="图片模式107" descr="clip_image24"/>
        <xdr:cNvPicPr/>
      </xdr:nvPicPr>
      <xdr:blipFill>
        <a:blip r:embed="rId67"/>
        <a:stretch/>
      </xdr:blipFill>
      <xdr:spPr>
        <a:xfrm>
          <a:off x="0" y="6230520"/>
          <a:ext cx="115524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37480</xdr:colOff>
      <xdr:row>22</xdr:row>
      <xdr:rowOff>19440</xdr:rowOff>
    </xdr:to>
    <xdr:pic>
      <xdr:nvPicPr>
        <xdr:cNvPr id="1571" name="Picture 43" descr="clip_image25"/>
        <xdr:cNvPicPr/>
      </xdr:nvPicPr>
      <xdr:blipFill>
        <a:blip r:embed="rId68"/>
        <a:stretch/>
      </xdr:blipFill>
      <xdr:spPr>
        <a:xfrm>
          <a:off x="0" y="6230520"/>
          <a:ext cx="1437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85240</xdr:colOff>
      <xdr:row>22</xdr:row>
      <xdr:rowOff>19440</xdr:rowOff>
    </xdr:to>
    <xdr:pic>
      <xdr:nvPicPr>
        <xdr:cNvPr id="1572" name="图片模式209" descr="clip_image39"/>
        <xdr:cNvPicPr/>
      </xdr:nvPicPr>
      <xdr:blipFill>
        <a:blip r:embed="rId69"/>
        <a:stretch/>
      </xdr:blipFill>
      <xdr:spPr>
        <a:xfrm>
          <a:off x="0" y="6230520"/>
          <a:ext cx="88524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79280</xdr:colOff>
      <xdr:row>22</xdr:row>
      <xdr:rowOff>19440</xdr:rowOff>
    </xdr:to>
    <xdr:pic>
      <xdr:nvPicPr>
        <xdr:cNvPr id="1573" name="图片模式216" descr="clip_image40"/>
        <xdr:cNvPicPr/>
      </xdr:nvPicPr>
      <xdr:blipFill>
        <a:blip r:embed="rId70"/>
        <a:stretch/>
      </xdr:blipFill>
      <xdr:spPr>
        <a:xfrm>
          <a:off x="0" y="6230520"/>
          <a:ext cx="10792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574" name="图片模式217" descr="clip_image41"/>
        <xdr:cNvPicPr/>
      </xdr:nvPicPr>
      <xdr:blipFill>
        <a:blip r:embed="rId71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575" name="图片模式221" descr="clip_image42"/>
        <xdr:cNvPicPr/>
      </xdr:nvPicPr>
      <xdr:blipFill>
        <a:blip r:embed="rId72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576" name="Picture 79" descr="clip_image43"/>
        <xdr:cNvPicPr/>
      </xdr:nvPicPr>
      <xdr:blipFill>
        <a:blip r:embed="rId73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577" name="Picture 80" descr="clip_image44"/>
        <xdr:cNvPicPr/>
      </xdr:nvPicPr>
      <xdr:blipFill>
        <a:blip r:embed="rId74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578" name="图片模式234" descr="clip_image45"/>
        <xdr:cNvPicPr/>
      </xdr:nvPicPr>
      <xdr:blipFill>
        <a:blip r:embed="rId75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579" name="Picture 82" descr="clip_image46"/>
        <xdr:cNvPicPr/>
      </xdr:nvPicPr>
      <xdr:blipFill>
        <a:blip r:embed="rId76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580" name="Picture 83" descr="clip_image47"/>
        <xdr:cNvPicPr/>
      </xdr:nvPicPr>
      <xdr:blipFill>
        <a:blip r:embed="rId77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581" name="图片模式243" descr="clip_image19"/>
        <xdr:cNvPicPr/>
      </xdr:nvPicPr>
      <xdr:blipFill>
        <a:blip r:embed="rId78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2</xdr:row>
      <xdr:rowOff>19440</xdr:rowOff>
    </xdr:to>
    <xdr:pic>
      <xdr:nvPicPr>
        <xdr:cNvPr id="1582" name="图片模式255" descr="clip_image23"/>
        <xdr:cNvPicPr/>
      </xdr:nvPicPr>
      <xdr:blipFill>
        <a:blip r:embed="rId79"/>
        <a:stretch/>
      </xdr:blipFill>
      <xdr:spPr>
        <a:xfrm>
          <a:off x="0" y="6230520"/>
          <a:ext cx="1104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2</xdr:row>
      <xdr:rowOff>19440</xdr:rowOff>
    </xdr:to>
    <xdr:pic>
      <xdr:nvPicPr>
        <xdr:cNvPr id="1583" name="Picture 89" descr="clip_image24"/>
        <xdr:cNvPicPr/>
      </xdr:nvPicPr>
      <xdr:blipFill>
        <a:blip r:embed="rId80"/>
        <a:stretch/>
      </xdr:blipFill>
      <xdr:spPr>
        <a:xfrm>
          <a:off x="0" y="6230520"/>
          <a:ext cx="115524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37480</xdr:colOff>
      <xdr:row>22</xdr:row>
      <xdr:rowOff>19440</xdr:rowOff>
    </xdr:to>
    <xdr:pic>
      <xdr:nvPicPr>
        <xdr:cNvPr id="1584" name="Picture 90" descr="clip_image25"/>
        <xdr:cNvPicPr/>
      </xdr:nvPicPr>
      <xdr:blipFill>
        <a:blip r:embed="rId81"/>
        <a:stretch/>
      </xdr:blipFill>
      <xdr:spPr>
        <a:xfrm>
          <a:off x="0" y="6230520"/>
          <a:ext cx="1437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49760</xdr:colOff>
      <xdr:row>22</xdr:row>
      <xdr:rowOff>19440</xdr:rowOff>
    </xdr:to>
    <xdr:pic>
      <xdr:nvPicPr>
        <xdr:cNvPr id="1585" name="Picture 30" descr="clip_image41"/>
        <xdr:cNvPicPr/>
      </xdr:nvPicPr>
      <xdr:blipFill>
        <a:blip r:embed="rId82"/>
        <a:stretch/>
      </xdr:blipFill>
      <xdr:spPr>
        <a:xfrm>
          <a:off x="0" y="6230520"/>
          <a:ext cx="10497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12760</xdr:colOff>
      <xdr:row>22</xdr:row>
      <xdr:rowOff>19440</xdr:rowOff>
    </xdr:to>
    <xdr:pic>
      <xdr:nvPicPr>
        <xdr:cNvPr id="1586" name="Picture 31" descr="clip_image42"/>
        <xdr:cNvPicPr/>
      </xdr:nvPicPr>
      <xdr:blipFill>
        <a:blip r:embed="rId83"/>
        <a:stretch/>
      </xdr:blipFill>
      <xdr:spPr>
        <a:xfrm>
          <a:off x="0" y="6230520"/>
          <a:ext cx="11127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587" name="Picture 32" descr="clip_image43"/>
        <xdr:cNvPicPr/>
      </xdr:nvPicPr>
      <xdr:blipFill>
        <a:blip r:embed="rId84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588" name="Picture 33" descr="clip_image44"/>
        <xdr:cNvPicPr/>
      </xdr:nvPicPr>
      <xdr:blipFill>
        <a:blip r:embed="rId85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589" name="Picture 37" descr="clip_image19"/>
        <xdr:cNvPicPr/>
      </xdr:nvPicPr>
      <xdr:blipFill>
        <a:blip r:embed="rId86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2</xdr:row>
      <xdr:rowOff>19440</xdr:rowOff>
    </xdr:to>
    <xdr:pic>
      <xdr:nvPicPr>
        <xdr:cNvPr id="1590" name="图片模式102" descr="clip_image23"/>
        <xdr:cNvPicPr/>
      </xdr:nvPicPr>
      <xdr:blipFill>
        <a:blip r:embed="rId87"/>
        <a:stretch/>
      </xdr:blipFill>
      <xdr:spPr>
        <a:xfrm>
          <a:off x="0" y="6230520"/>
          <a:ext cx="1104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2</xdr:row>
      <xdr:rowOff>19440</xdr:rowOff>
    </xdr:to>
    <xdr:pic>
      <xdr:nvPicPr>
        <xdr:cNvPr id="1591" name="Picture 42" descr="clip_image24"/>
        <xdr:cNvPicPr/>
      </xdr:nvPicPr>
      <xdr:blipFill>
        <a:blip r:embed="rId88"/>
        <a:stretch/>
      </xdr:blipFill>
      <xdr:spPr>
        <a:xfrm>
          <a:off x="0" y="6230520"/>
          <a:ext cx="115524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37480</xdr:colOff>
      <xdr:row>22</xdr:row>
      <xdr:rowOff>19440</xdr:rowOff>
    </xdr:to>
    <xdr:pic>
      <xdr:nvPicPr>
        <xdr:cNvPr id="1592" name="图片模式111" descr="clip_image25"/>
        <xdr:cNvPicPr/>
      </xdr:nvPicPr>
      <xdr:blipFill>
        <a:blip r:embed="rId89"/>
        <a:stretch/>
      </xdr:blipFill>
      <xdr:spPr>
        <a:xfrm>
          <a:off x="0" y="6230520"/>
          <a:ext cx="1437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85240</xdr:colOff>
      <xdr:row>22</xdr:row>
      <xdr:rowOff>19440</xdr:rowOff>
    </xdr:to>
    <xdr:pic>
      <xdr:nvPicPr>
        <xdr:cNvPr id="1593" name="Picture 75" descr="clip_image39"/>
        <xdr:cNvPicPr/>
      </xdr:nvPicPr>
      <xdr:blipFill>
        <a:blip r:embed="rId90"/>
        <a:stretch/>
      </xdr:blipFill>
      <xdr:spPr>
        <a:xfrm>
          <a:off x="0" y="6230520"/>
          <a:ext cx="88524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79280</xdr:colOff>
      <xdr:row>22</xdr:row>
      <xdr:rowOff>19440</xdr:rowOff>
    </xdr:to>
    <xdr:pic>
      <xdr:nvPicPr>
        <xdr:cNvPr id="1594" name="图片模式214" descr="clip_image40"/>
        <xdr:cNvPicPr/>
      </xdr:nvPicPr>
      <xdr:blipFill>
        <a:blip r:embed="rId91"/>
        <a:stretch/>
      </xdr:blipFill>
      <xdr:spPr>
        <a:xfrm>
          <a:off x="0" y="6230520"/>
          <a:ext cx="10792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595" name="Picture 77" descr="clip_image41"/>
        <xdr:cNvPicPr/>
      </xdr:nvPicPr>
      <xdr:blipFill>
        <a:blip r:embed="rId92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596" name="图片模式222" descr="clip_image42"/>
        <xdr:cNvPicPr/>
      </xdr:nvPicPr>
      <xdr:blipFill>
        <a:blip r:embed="rId93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597" name="Picture 79" descr="clip_image43"/>
        <xdr:cNvPicPr/>
      </xdr:nvPicPr>
      <xdr:blipFill>
        <a:blip r:embed="rId94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598" name="图片模式231" descr="clip_image44"/>
        <xdr:cNvPicPr/>
      </xdr:nvPicPr>
      <xdr:blipFill>
        <a:blip r:embed="rId95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599" name="图片模式233" descr="clip_image45"/>
        <xdr:cNvPicPr/>
      </xdr:nvPicPr>
      <xdr:blipFill>
        <a:blip r:embed="rId96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600" name="图片模式236" descr="clip_image46"/>
        <xdr:cNvPicPr/>
      </xdr:nvPicPr>
      <xdr:blipFill>
        <a:blip r:embed="rId97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601" name="图片模式238" descr="clip_image47"/>
        <xdr:cNvPicPr/>
      </xdr:nvPicPr>
      <xdr:blipFill>
        <a:blip r:embed="rId98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602" name="图片模式241" descr="clip_image19"/>
        <xdr:cNvPicPr/>
      </xdr:nvPicPr>
      <xdr:blipFill>
        <a:blip r:embed="rId99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2</xdr:row>
      <xdr:rowOff>19440</xdr:rowOff>
    </xdr:to>
    <xdr:pic>
      <xdr:nvPicPr>
        <xdr:cNvPr id="1603" name="Picture 88" descr="clip_image23"/>
        <xdr:cNvPicPr/>
      </xdr:nvPicPr>
      <xdr:blipFill>
        <a:blip r:embed="rId100"/>
        <a:stretch/>
      </xdr:blipFill>
      <xdr:spPr>
        <a:xfrm>
          <a:off x="0" y="6230520"/>
          <a:ext cx="1104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2</xdr:row>
      <xdr:rowOff>19440</xdr:rowOff>
    </xdr:to>
    <xdr:pic>
      <xdr:nvPicPr>
        <xdr:cNvPr id="1604" name="Picture 89" descr="clip_image24"/>
        <xdr:cNvPicPr/>
      </xdr:nvPicPr>
      <xdr:blipFill>
        <a:blip r:embed="rId101"/>
        <a:stretch/>
      </xdr:blipFill>
      <xdr:spPr>
        <a:xfrm>
          <a:off x="0" y="6230520"/>
          <a:ext cx="115524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37480</xdr:colOff>
      <xdr:row>22</xdr:row>
      <xdr:rowOff>19440</xdr:rowOff>
    </xdr:to>
    <xdr:pic>
      <xdr:nvPicPr>
        <xdr:cNvPr id="1605" name="Picture 90" descr="clip_image25"/>
        <xdr:cNvPicPr/>
      </xdr:nvPicPr>
      <xdr:blipFill>
        <a:blip r:embed="rId102"/>
        <a:stretch/>
      </xdr:blipFill>
      <xdr:spPr>
        <a:xfrm>
          <a:off x="0" y="6230520"/>
          <a:ext cx="1437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49760</xdr:colOff>
      <xdr:row>22</xdr:row>
      <xdr:rowOff>19440</xdr:rowOff>
    </xdr:to>
    <xdr:pic>
      <xdr:nvPicPr>
        <xdr:cNvPr id="1606" name="图片模式69" descr="clip_image41"/>
        <xdr:cNvPicPr/>
      </xdr:nvPicPr>
      <xdr:blipFill>
        <a:blip r:embed="rId103"/>
        <a:stretch/>
      </xdr:blipFill>
      <xdr:spPr>
        <a:xfrm>
          <a:off x="0" y="6230520"/>
          <a:ext cx="10497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12760</xdr:colOff>
      <xdr:row>22</xdr:row>
      <xdr:rowOff>19440</xdr:rowOff>
    </xdr:to>
    <xdr:pic>
      <xdr:nvPicPr>
        <xdr:cNvPr id="1607" name="Picture 31" descr="clip_image42"/>
        <xdr:cNvPicPr/>
      </xdr:nvPicPr>
      <xdr:blipFill>
        <a:blip r:embed="rId104"/>
        <a:stretch/>
      </xdr:blipFill>
      <xdr:spPr>
        <a:xfrm>
          <a:off x="0" y="6230520"/>
          <a:ext cx="11127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608" name="Picture 32" descr="clip_image43"/>
        <xdr:cNvPicPr/>
      </xdr:nvPicPr>
      <xdr:blipFill>
        <a:blip r:embed="rId105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609" name="Picture 33" descr="clip_image44"/>
        <xdr:cNvPicPr/>
      </xdr:nvPicPr>
      <xdr:blipFill>
        <a:blip r:embed="rId106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610" name="图片模式90" descr="clip_image19"/>
        <xdr:cNvPicPr/>
      </xdr:nvPicPr>
      <xdr:blipFill>
        <a:blip r:embed="rId107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2</xdr:row>
      <xdr:rowOff>19440</xdr:rowOff>
    </xdr:to>
    <xdr:pic>
      <xdr:nvPicPr>
        <xdr:cNvPr id="1611" name="Picture 41" descr="clip_image23"/>
        <xdr:cNvPicPr/>
      </xdr:nvPicPr>
      <xdr:blipFill>
        <a:blip r:embed="rId108"/>
        <a:stretch/>
      </xdr:blipFill>
      <xdr:spPr>
        <a:xfrm>
          <a:off x="0" y="6230520"/>
          <a:ext cx="1104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2</xdr:row>
      <xdr:rowOff>19440</xdr:rowOff>
    </xdr:to>
    <xdr:pic>
      <xdr:nvPicPr>
        <xdr:cNvPr id="1612" name="图片模式106" descr="clip_image24"/>
        <xdr:cNvPicPr/>
      </xdr:nvPicPr>
      <xdr:blipFill>
        <a:blip r:embed="rId109"/>
        <a:stretch/>
      </xdr:blipFill>
      <xdr:spPr>
        <a:xfrm>
          <a:off x="0" y="6230520"/>
          <a:ext cx="115524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37480</xdr:colOff>
      <xdr:row>22</xdr:row>
      <xdr:rowOff>19440</xdr:rowOff>
    </xdr:to>
    <xdr:pic>
      <xdr:nvPicPr>
        <xdr:cNvPr id="1613" name="Picture 43" descr="clip_image25"/>
        <xdr:cNvPicPr/>
      </xdr:nvPicPr>
      <xdr:blipFill>
        <a:blip r:embed="rId110"/>
        <a:stretch/>
      </xdr:blipFill>
      <xdr:spPr>
        <a:xfrm>
          <a:off x="0" y="6230520"/>
          <a:ext cx="1437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79280</xdr:colOff>
      <xdr:row>22</xdr:row>
      <xdr:rowOff>19440</xdr:rowOff>
    </xdr:to>
    <xdr:pic>
      <xdr:nvPicPr>
        <xdr:cNvPr id="1614" name="图片模式215" descr="clip_image40"/>
        <xdr:cNvPicPr/>
      </xdr:nvPicPr>
      <xdr:blipFill>
        <a:blip r:embed="rId111"/>
        <a:stretch/>
      </xdr:blipFill>
      <xdr:spPr>
        <a:xfrm>
          <a:off x="0" y="6230520"/>
          <a:ext cx="10792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615" name="图片模式219" descr="clip_image41"/>
        <xdr:cNvPicPr/>
      </xdr:nvPicPr>
      <xdr:blipFill>
        <a:blip r:embed="rId112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616" name="Picture 78" descr="clip_image42"/>
        <xdr:cNvPicPr/>
      </xdr:nvPicPr>
      <xdr:blipFill>
        <a:blip r:embed="rId113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617" name="Picture 79" descr="clip_image43"/>
        <xdr:cNvPicPr/>
      </xdr:nvPicPr>
      <xdr:blipFill>
        <a:blip r:embed="rId114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618" name="图片模式229" descr="clip_image44"/>
        <xdr:cNvPicPr/>
      </xdr:nvPicPr>
      <xdr:blipFill>
        <a:blip r:embed="rId115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619" name="Picture 81" descr="clip_image45"/>
        <xdr:cNvPicPr/>
      </xdr:nvPicPr>
      <xdr:blipFill>
        <a:blip r:embed="rId116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620" name="图片模式235" descr="clip_image46"/>
        <xdr:cNvPicPr/>
      </xdr:nvPicPr>
      <xdr:blipFill>
        <a:blip r:embed="rId117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621" name="图片模式239" descr="clip_image47"/>
        <xdr:cNvPicPr/>
      </xdr:nvPicPr>
      <xdr:blipFill>
        <a:blip r:embed="rId118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622" name="Picture 84" descr="clip_image19"/>
        <xdr:cNvPicPr/>
      </xdr:nvPicPr>
      <xdr:blipFill>
        <a:blip r:embed="rId119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2</xdr:row>
      <xdr:rowOff>19440</xdr:rowOff>
    </xdr:to>
    <xdr:pic>
      <xdr:nvPicPr>
        <xdr:cNvPr id="1623" name="图片模式254" descr="clip_image23"/>
        <xdr:cNvPicPr/>
      </xdr:nvPicPr>
      <xdr:blipFill>
        <a:blip r:embed="rId120"/>
        <a:stretch/>
      </xdr:blipFill>
      <xdr:spPr>
        <a:xfrm>
          <a:off x="0" y="6230520"/>
          <a:ext cx="1104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2</xdr:row>
      <xdr:rowOff>19440</xdr:rowOff>
    </xdr:to>
    <xdr:pic>
      <xdr:nvPicPr>
        <xdr:cNvPr id="1624" name="图片模式259" descr="clip_image24"/>
        <xdr:cNvPicPr/>
      </xdr:nvPicPr>
      <xdr:blipFill>
        <a:blip r:embed="rId121"/>
        <a:stretch/>
      </xdr:blipFill>
      <xdr:spPr>
        <a:xfrm>
          <a:off x="0" y="6230520"/>
          <a:ext cx="115524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86560</xdr:rowOff>
    </xdr:to>
    <xdr:sp>
      <xdr:nvSpPr>
        <xdr:cNvPr id="1625" name="Text Box 39" hidden="1"/>
        <xdr:cNvSpPr/>
      </xdr:nvSpPr>
      <xdr:spPr>
        <a:xfrm>
          <a:off x="0" y="6230520"/>
          <a:ext cx="113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86560</xdr:rowOff>
    </xdr:to>
    <xdr:sp>
      <xdr:nvSpPr>
        <xdr:cNvPr id="1626" name="Text Box 40" hidden="1"/>
        <xdr:cNvSpPr/>
      </xdr:nvSpPr>
      <xdr:spPr>
        <a:xfrm>
          <a:off x="0" y="6230520"/>
          <a:ext cx="113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86560</xdr:rowOff>
    </xdr:to>
    <xdr:sp>
      <xdr:nvSpPr>
        <xdr:cNvPr id="1627" name="Text Box 41" hidden="1"/>
        <xdr:cNvSpPr/>
      </xdr:nvSpPr>
      <xdr:spPr>
        <a:xfrm>
          <a:off x="0" y="6230520"/>
          <a:ext cx="113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86560</xdr:rowOff>
    </xdr:to>
    <xdr:sp>
      <xdr:nvSpPr>
        <xdr:cNvPr id="1628" name="Text Box 42" hidden="1"/>
        <xdr:cNvSpPr/>
      </xdr:nvSpPr>
      <xdr:spPr>
        <a:xfrm>
          <a:off x="0" y="6230520"/>
          <a:ext cx="113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86560</xdr:rowOff>
    </xdr:to>
    <xdr:sp>
      <xdr:nvSpPr>
        <xdr:cNvPr id="1629" name="Text Box 43" hidden="1"/>
        <xdr:cNvSpPr/>
      </xdr:nvSpPr>
      <xdr:spPr>
        <a:xfrm>
          <a:off x="0" y="6230520"/>
          <a:ext cx="113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86560</xdr:rowOff>
    </xdr:to>
    <xdr:sp>
      <xdr:nvSpPr>
        <xdr:cNvPr id="1630" name="Text Box 45" hidden="1"/>
        <xdr:cNvSpPr/>
      </xdr:nvSpPr>
      <xdr:spPr>
        <a:xfrm>
          <a:off x="0" y="6230520"/>
          <a:ext cx="113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86560</xdr:rowOff>
    </xdr:to>
    <xdr:sp>
      <xdr:nvSpPr>
        <xdr:cNvPr id="1631" name="Text Box 46" hidden="1"/>
        <xdr:cNvSpPr/>
      </xdr:nvSpPr>
      <xdr:spPr>
        <a:xfrm>
          <a:off x="0" y="6230520"/>
          <a:ext cx="113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86560</xdr:rowOff>
    </xdr:to>
    <xdr:sp>
      <xdr:nvSpPr>
        <xdr:cNvPr id="1632" name="Text Box 47" hidden="1"/>
        <xdr:cNvSpPr/>
      </xdr:nvSpPr>
      <xdr:spPr>
        <a:xfrm>
          <a:off x="0" y="6230520"/>
          <a:ext cx="113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86560</xdr:rowOff>
    </xdr:to>
    <xdr:sp>
      <xdr:nvSpPr>
        <xdr:cNvPr id="1633" name="Text Box 48" hidden="1"/>
        <xdr:cNvSpPr/>
      </xdr:nvSpPr>
      <xdr:spPr>
        <a:xfrm>
          <a:off x="0" y="6230520"/>
          <a:ext cx="113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86560</xdr:rowOff>
    </xdr:to>
    <xdr:sp>
      <xdr:nvSpPr>
        <xdr:cNvPr id="1634" name="Text Box 49" hidden="1"/>
        <xdr:cNvSpPr/>
      </xdr:nvSpPr>
      <xdr:spPr>
        <a:xfrm>
          <a:off x="0" y="6230520"/>
          <a:ext cx="113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86560</xdr:rowOff>
    </xdr:to>
    <xdr:sp>
      <xdr:nvSpPr>
        <xdr:cNvPr id="1635" name="Text Box 44" hidden="1"/>
        <xdr:cNvSpPr/>
      </xdr:nvSpPr>
      <xdr:spPr>
        <a:xfrm>
          <a:off x="0" y="6230520"/>
          <a:ext cx="113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85240</xdr:colOff>
      <xdr:row>22</xdr:row>
      <xdr:rowOff>19440</xdr:rowOff>
    </xdr:to>
    <xdr:pic>
      <xdr:nvPicPr>
        <xdr:cNvPr id="1636" name="图片模式211" descr="clip_image39"/>
        <xdr:cNvPicPr/>
      </xdr:nvPicPr>
      <xdr:blipFill>
        <a:blip r:embed="rId122"/>
        <a:stretch/>
      </xdr:blipFill>
      <xdr:spPr>
        <a:xfrm>
          <a:off x="0" y="6230520"/>
          <a:ext cx="88524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4000</xdr:colOff>
      <xdr:row>21</xdr:row>
      <xdr:rowOff>247680</xdr:rowOff>
    </xdr:to>
    <xdr:pic>
      <xdr:nvPicPr>
        <xdr:cNvPr id="1637" name="Picture 83" descr="clip_image47"/>
        <xdr:cNvPicPr/>
      </xdr:nvPicPr>
      <xdr:blipFill>
        <a:blip r:embed="rId123"/>
        <a:stretch/>
      </xdr:blipFill>
      <xdr:spPr>
        <a:xfrm>
          <a:off x="0" y="6230520"/>
          <a:ext cx="1134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1</xdr:row>
      <xdr:rowOff>247680</xdr:rowOff>
    </xdr:to>
    <xdr:pic>
      <xdr:nvPicPr>
        <xdr:cNvPr id="1638" name="Picture 82" descr="clip_image46"/>
        <xdr:cNvPicPr/>
      </xdr:nvPicPr>
      <xdr:blipFill>
        <a:blip r:embed="rId124"/>
        <a:stretch/>
      </xdr:blipFill>
      <xdr:spPr>
        <a:xfrm>
          <a:off x="0" y="6230520"/>
          <a:ext cx="122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1639" name="Picture 41" descr="clip_image23"/>
        <xdr:cNvPicPr/>
      </xdr:nvPicPr>
      <xdr:blipFill>
        <a:blip r:embed="rId125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640" name="Picture 42" descr="clip_image24"/>
        <xdr:cNvPicPr/>
      </xdr:nvPicPr>
      <xdr:blipFill>
        <a:blip r:embed="rId126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1641" name="Picture 43" descr="clip_image25"/>
        <xdr:cNvPicPr/>
      </xdr:nvPicPr>
      <xdr:blipFill>
        <a:blip r:embed="rId127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1642" name="Picture 88" descr="clip_image23"/>
        <xdr:cNvPicPr/>
      </xdr:nvPicPr>
      <xdr:blipFill>
        <a:blip r:embed="rId128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643" name="Picture 89" descr="clip_image24"/>
        <xdr:cNvPicPr/>
      </xdr:nvPicPr>
      <xdr:blipFill>
        <a:blip r:embed="rId129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1644" name="Picture 90" descr="clip_image25"/>
        <xdr:cNvPicPr/>
      </xdr:nvPicPr>
      <xdr:blipFill>
        <a:blip r:embed="rId130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1645" name="Picture 41" descr="clip_image23"/>
        <xdr:cNvPicPr/>
      </xdr:nvPicPr>
      <xdr:blipFill>
        <a:blip r:embed="rId131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646" name="Picture 42" descr="clip_image24"/>
        <xdr:cNvPicPr/>
      </xdr:nvPicPr>
      <xdr:blipFill>
        <a:blip r:embed="rId132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1647" name="Picture 43" descr="clip_image25"/>
        <xdr:cNvPicPr/>
      </xdr:nvPicPr>
      <xdr:blipFill>
        <a:blip r:embed="rId133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1648" name="Picture 88" descr="clip_image23"/>
        <xdr:cNvPicPr/>
      </xdr:nvPicPr>
      <xdr:blipFill>
        <a:blip r:embed="rId134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649" name="Picture 89" descr="clip_image24"/>
        <xdr:cNvPicPr/>
      </xdr:nvPicPr>
      <xdr:blipFill>
        <a:blip r:embed="rId135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1650" name="Picture 90" descr="clip_image25"/>
        <xdr:cNvPicPr/>
      </xdr:nvPicPr>
      <xdr:blipFill>
        <a:blip r:embed="rId136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1651" name="Picture 41" descr="clip_image23"/>
        <xdr:cNvPicPr/>
      </xdr:nvPicPr>
      <xdr:blipFill>
        <a:blip r:embed="rId137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652" name="Picture 42" descr="clip_image24"/>
        <xdr:cNvPicPr/>
      </xdr:nvPicPr>
      <xdr:blipFill>
        <a:blip r:embed="rId138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1653" name="Picture 43" descr="clip_image25"/>
        <xdr:cNvPicPr/>
      </xdr:nvPicPr>
      <xdr:blipFill>
        <a:blip r:embed="rId139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1654" name="Picture 88" descr="clip_image23"/>
        <xdr:cNvPicPr/>
      </xdr:nvPicPr>
      <xdr:blipFill>
        <a:blip r:embed="rId140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655" name="Picture 89" descr="clip_image24"/>
        <xdr:cNvPicPr/>
      </xdr:nvPicPr>
      <xdr:blipFill>
        <a:blip r:embed="rId141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1656" name="Picture 90" descr="clip_image25"/>
        <xdr:cNvPicPr/>
      </xdr:nvPicPr>
      <xdr:blipFill>
        <a:blip r:embed="rId142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1657" name="Picture 41" descr="clip_image23"/>
        <xdr:cNvPicPr/>
      </xdr:nvPicPr>
      <xdr:blipFill>
        <a:blip r:embed="rId143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658" name="Picture 42" descr="clip_image24"/>
        <xdr:cNvPicPr/>
      </xdr:nvPicPr>
      <xdr:blipFill>
        <a:blip r:embed="rId144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1659" name="Picture 43" descr="clip_image25"/>
        <xdr:cNvPicPr/>
      </xdr:nvPicPr>
      <xdr:blipFill>
        <a:blip r:embed="rId145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1660" name="Picture 88" descr="clip_image23"/>
        <xdr:cNvPicPr/>
      </xdr:nvPicPr>
      <xdr:blipFill>
        <a:blip r:embed="rId146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661" name="Picture 89" descr="clip_image24"/>
        <xdr:cNvPicPr/>
      </xdr:nvPicPr>
      <xdr:blipFill>
        <a:blip r:embed="rId147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1662" name="Picture 90" descr="clip_image25"/>
        <xdr:cNvPicPr/>
      </xdr:nvPicPr>
      <xdr:blipFill>
        <a:blip r:embed="rId148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1663" name="Picture 41" descr="clip_image23"/>
        <xdr:cNvPicPr/>
      </xdr:nvPicPr>
      <xdr:blipFill>
        <a:blip r:embed="rId149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664" name="Picture 42" descr="clip_image24"/>
        <xdr:cNvPicPr/>
      </xdr:nvPicPr>
      <xdr:blipFill>
        <a:blip r:embed="rId150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1665" name="Picture 43" descr="clip_image25"/>
        <xdr:cNvPicPr/>
      </xdr:nvPicPr>
      <xdr:blipFill>
        <a:blip r:embed="rId151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1666" name="Picture 88" descr="clip_image23"/>
        <xdr:cNvPicPr/>
      </xdr:nvPicPr>
      <xdr:blipFill>
        <a:blip r:embed="rId152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667" name="Picture 89" descr="clip_image24"/>
        <xdr:cNvPicPr/>
      </xdr:nvPicPr>
      <xdr:blipFill>
        <a:blip r:embed="rId153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1668" name="Picture 90" descr="clip_image25"/>
        <xdr:cNvPicPr/>
      </xdr:nvPicPr>
      <xdr:blipFill>
        <a:blip r:embed="rId154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1669" name="Picture 41" descr="clip_image23"/>
        <xdr:cNvPicPr/>
      </xdr:nvPicPr>
      <xdr:blipFill>
        <a:blip r:embed="rId155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670" name="Picture 42" descr="clip_image24"/>
        <xdr:cNvPicPr/>
      </xdr:nvPicPr>
      <xdr:blipFill>
        <a:blip r:embed="rId156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1671" name="Picture 43" descr="clip_image25"/>
        <xdr:cNvPicPr/>
      </xdr:nvPicPr>
      <xdr:blipFill>
        <a:blip r:embed="rId157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1672" name="Picture 88" descr="clip_image23"/>
        <xdr:cNvPicPr/>
      </xdr:nvPicPr>
      <xdr:blipFill>
        <a:blip r:embed="rId158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673" name="Picture 89" descr="clip_image24"/>
        <xdr:cNvPicPr/>
      </xdr:nvPicPr>
      <xdr:blipFill>
        <a:blip r:embed="rId159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1674" name="Picture 90" descr="clip_image25"/>
        <xdr:cNvPicPr/>
      </xdr:nvPicPr>
      <xdr:blipFill>
        <a:blip r:embed="rId160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927360</xdr:colOff>
      <xdr:row>21</xdr:row>
      <xdr:rowOff>247680</xdr:rowOff>
    </xdr:to>
    <xdr:pic>
      <xdr:nvPicPr>
        <xdr:cNvPr id="1675" name="Picture 44" descr="clip_image26"/>
        <xdr:cNvPicPr/>
      </xdr:nvPicPr>
      <xdr:blipFill>
        <a:blip r:embed="rId161"/>
        <a:stretch/>
      </xdr:blipFill>
      <xdr:spPr>
        <a:xfrm>
          <a:off x="0" y="6230520"/>
          <a:ext cx="927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927360</xdr:colOff>
      <xdr:row>21</xdr:row>
      <xdr:rowOff>247680</xdr:rowOff>
    </xdr:to>
    <xdr:pic>
      <xdr:nvPicPr>
        <xdr:cNvPr id="1676" name="Picture 91" descr="clip_image26"/>
        <xdr:cNvPicPr/>
      </xdr:nvPicPr>
      <xdr:blipFill>
        <a:blip r:embed="rId162"/>
        <a:stretch/>
      </xdr:blipFill>
      <xdr:spPr>
        <a:xfrm>
          <a:off x="0" y="6230520"/>
          <a:ext cx="927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79280</xdr:colOff>
      <xdr:row>21</xdr:row>
      <xdr:rowOff>247680</xdr:rowOff>
    </xdr:to>
    <xdr:pic>
      <xdr:nvPicPr>
        <xdr:cNvPr id="1677" name="Picture 92" descr="clip_image27"/>
        <xdr:cNvPicPr/>
      </xdr:nvPicPr>
      <xdr:blipFill>
        <a:blip r:embed="rId163"/>
        <a:stretch/>
      </xdr:blipFill>
      <xdr:spPr>
        <a:xfrm>
          <a:off x="0" y="6230520"/>
          <a:ext cx="1079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01320</xdr:colOff>
      <xdr:row>21</xdr:row>
      <xdr:rowOff>247680</xdr:rowOff>
    </xdr:to>
    <xdr:pic>
      <xdr:nvPicPr>
        <xdr:cNvPr id="1678" name="Picture 93" descr="clip_image28"/>
        <xdr:cNvPicPr/>
      </xdr:nvPicPr>
      <xdr:blipFill>
        <a:blip r:embed="rId164"/>
        <a:stretch/>
      </xdr:blipFill>
      <xdr:spPr>
        <a:xfrm>
          <a:off x="0" y="6230520"/>
          <a:ext cx="120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01320</xdr:colOff>
      <xdr:row>21</xdr:row>
      <xdr:rowOff>247680</xdr:rowOff>
    </xdr:to>
    <xdr:pic>
      <xdr:nvPicPr>
        <xdr:cNvPr id="1679" name="Picture 94" descr="clip_image29"/>
        <xdr:cNvPicPr/>
      </xdr:nvPicPr>
      <xdr:blipFill>
        <a:blip r:embed="rId165"/>
        <a:stretch/>
      </xdr:blipFill>
      <xdr:spPr>
        <a:xfrm>
          <a:off x="0" y="6230520"/>
          <a:ext cx="120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699840</xdr:colOff>
      <xdr:row>21</xdr:row>
      <xdr:rowOff>247680</xdr:rowOff>
    </xdr:to>
    <xdr:pic>
      <xdr:nvPicPr>
        <xdr:cNvPr id="1680" name="Picture 36" descr="clip_image47"/>
        <xdr:cNvPicPr/>
      </xdr:nvPicPr>
      <xdr:blipFill>
        <a:blip r:embed="rId166"/>
        <a:stretch/>
      </xdr:blipFill>
      <xdr:spPr>
        <a:xfrm>
          <a:off x="0" y="6230520"/>
          <a:ext cx="699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47680</xdr:rowOff>
    </xdr:to>
    <xdr:pic>
      <xdr:nvPicPr>
        <xdr:cNvPr id="1681" name="Picture 40" descr="clip_image22"/>
        <xdr:cNvPicPr/>
      </xdr:nvPicPr>
      <xdr:blipFill>
        <a:blip r:embed="rId167"/>
        <a:stretch/>
      </xdr:blipFill>
      <xdr:spPr>
        <a:xfrm>
          <a:off x="0" y="6230520"/>
          <a:ext cx="81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47680</xdr:rowOff>
    </xdr:to>
    <xdr:pic>
      <xdr:nvPicPr>
        <xdr:cNvPr id="1682" name="Picture 41" descr="clip_image23"/>
        <xdr:cNvPicPr/>
      </xdr:nvPicPr>
      <xdr:blipFill>
        <a:blip r:embed="rId168"/>
        <a:stretch/>
      </xdr:blipFill>
      <xdr:spPr>
        <a:xfrm>
          <a:off x="0" y="6230520"/>
          <a:ext cx="10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683" name="Picture 42" descr="clip_image24"/>
        <xdr:cNvPicPr/>
      </xdr:nvPicPr>
      <xdr:blipFill>
        <a:blip r:embed="rId169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47680</xdr:rowOff>
    </xdr:to>
    <xdr:pic>
      <xdr:nvPicPr>
        <xdr:cNvPr id="1684" name="Picture 43" descr="clip_image25"/>
        <xdr:cNvPicPr/>
      </xdr:nvPicPr>
      <xdr:blipFill>
        <a:blip r:embed="rId170"/>
        <a:stretch/>
      </xdr:blipFill>
      <xdr:spPr>
        <a:xfrm>
          <a:off x="0" y="6230520"/>
          <a:ext cx="1462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158200</xdr:colOff>
      <xdr:row>21</xdr:row>
      <xdr:rowOff>247680</xdr:rowOff>
    </xdr:to>
    <xdr:pic>
      <xdr:nvPicPr>
        <xdr:cNvPr id="1685" name="Picture 44" descr="clip_image26"/>
        <xdr:cNvPicPr/>
      </xdr:nvPicPr>
      <xdr:blipFill>
        <a:blip r:embed="rId171"/>
        <a:stretch/>
      </xdr:blipFill>
      <xdr:spPr>
        <a:xfrm>
          <a:off x="0" y="6230520"/>
          <a:ext cx="2158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47680</xdr:rowOff>
    </xdr:to>
    <xdr:pic>
      <xdr:nvPicPr>
        <xdr:cNvPr id="1686" name="Picture 87" descr="clip_image22"/>
        <xdr:cNvPicPr/>
      </xdr:nvPicPr>
      <xdr:blipFill>
        <a:blip r:embed="rId172"/>
        <a:stretch/>
      </xdr:blipFill>
      <xdr:spPr>
        <a:xfrm>
          <a:off x="0" y="6230520"/>
          <a:ext cx="81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47680</xdr:rowOff>
    </xdr:to>
    <xdr:pic>
      <xdr:nvPicPr>
        <xdr:cNvPr id="1687" name="Picture 88" descr="clip_image23"/>
        <xdr:cNvPicPr/>
      </xdr:nvPicPr>
      <xdr:blipFill>
        <a:blip r:embed="rId173"/>
        <a:stretch/>
      </xdr:blipFill>
      <xdr:spPr>
        <a:xfrm>
          <a:off x="0" y="6230520"/>
          <a:ext cx="10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688" name="Picture 89" descr="clip_image24"/>
        <xdr:cNvPicPr/>
      </xdr:nvPicPr>
      <xdr:blipFill>
        <a:blip r:embed="rId174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47680</xdr:rowOff>
    </xdr:to>
    <xdr:pic>
      <xdr:nvPicPr>
        <xdr:cNvPr id="1689" name="Picture 90" descr="clip_image25"/>
        <xdr:cNvPicPr/>
      </xdr:nvPicPr>
      <xdr:blipFill>
        <a:blip r:embed="rId175"/>
        <a:stretch/>
      </xdr:blipFill>
      <xdr:spPr>
        <a:xfrm>
          <a:off x="0" y="6230520"/>
          <a:ext cx="1462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158200</xdr:colOff>
      <xdr:row>21</xdr:row>
      <xdr:rowOff>247680</xdr:rowOff>
    </xdr:to>
    <xdr:pic>
      <xdr:nvPicPr>
        <xdr:cNvPr id="1690" name="Picture 91" descr="clip_image26"/>
        <xdr:cNvPicPr/>
      </xdr:nvPicPr>
      <xdr:blipFill>
        <a:blip r:embed="rId176"/>
        <a:stretch/>
      </xdr:blipFill>
      <xdr:spPr>
        <a:xfrm>
          <a:off x="0" y="6230520"/>
          <a:ext cx="2158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927360</xdr:colOff>
      <xdr:row>21</xdr:row>
      <xdr:rowOff>247680</xdr:rowOff>
    </xdr:to>
    <xdr:pic>
      <xdr:nvPicPr>
        <xdr:cNvPr id="1691" name="Picture 44" descr="clip_image26"/>
        <xdr:cNvPicPr/>
      </xdr:nvPicPr>
      <xdr:blipFill>
        <a:blip r:embed="rId177"/>
        <a:stretch/>
      </xdr:blipFill>
      <xdr:spPr>
        <a:xfrm>
          <a:off x="0" y="6230520"/>
          <a:ext cx="927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927360</xdr:colOff>
      <xdr:row>21</xdr:row>
      <xdr:rowOff>247680</xdr:rowOff>
    </xdr:to>
    <xdr:pic>
      <xdr:nvPicPr>
        <xdr:cNvPr id="1692" name="Picture 91" descr="clip_image26"/>
        <xdr:cNvPicPr/>
      </xdr:nvPicPr>
      <xdr:blipFill>
        <a:blip r:embed="rId178"/>
        <a:stretch/>
      </xdr:blipFill>
      <xdr:spPr>
        <a:xfrm>
          <a:off x="0" y="6230520"/>
          <a:ext cx="927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79280</xdr:colOff>
      <xdr:row>21</xdr:row>
      <xdr:rowOff>247680</xdr:rowOff>
    </xdr:to>
    <xdr:pic>
      <xdr:nvPicPr>
        <xdr:cNvPr id="1693" name="Picture 92" descr="clip_image27"/>
        <xdr:cNvPicPr/>
      </xdr:nvPicPr>
      <xdr:blipFill>
        <a:blip r:embed="rId179"/>
        <a:stretch/>
      </xdr:blipFill>
      <xdr:spPr>
        <a:xfrm>
          <a:off x="0" y="6230520"/>
          <a:ext cx="1079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01320</xdr:colOff>
      <xdr:row>21</xdr:row>
      <xdr:rowOff>247680</xdr:rowOff>
    </xdr:to>
    <xdr:pic>
      <xdr:nvPicPr>
        <xdr:cNvPr id="1694" name="Picture 93" descr="clip_image28"/>
        <xdr:cNvPicPr/>
      </xdr:nvPicPr>
      <xdr:blipFill>
        <a:blip r:embed="rId180"/>
        <a:stretch/>
      </xdr:blipFill>
      <xdr:spPr>
        <a:xfrm>
          <a:off x="0" y="6230520"/>
          <a:ext cx="120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01320</xdr:colOff>
      <xdr:row>21</xdr:row>
      <xdr:rowOff>247680</xdr:rowOff>
    </xdr:to>
    <xdr:pic>
      <xdr:nvPicPr>
        <xdr:cNvPr id="1695" name="Picture 94" descr="clip_image29"/>
        <xdr:cNvPicPr/>
      </xdr:nvPicPr>
      <xdr:blipFill>
        <a:blip r:embed="rId181"/>
        <a:stretch/>
      </xdr:blipFill>
      <xdr:spPr>
        <a:xfrm>
          <a:off x="0" y="6230520"/>
          <a:ext cx="120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68480</xdr:colOff>
      <xdr:row>21</xdr:row>
      <xdr:rowOff>247680</xdr:rowOff>
    </xdr:to>
    <xdr:pic>
      <xdr:nvPicPr>
        <xdr:cNvPr id="1696" name="Picture 34" descr="clip_image45"/>
        <xdr:cNvPicPr/>
      </xdr:nvPicPr>
      <xdr:blipFill>
        <a:blip r:embed="rId182"/>
        <a:stretch/>
      </xdr:blipFill>
      <xdr:spPr>
        <a:xfrm>
          <a:off x="0" y="6230520"/>
          <a:ext cx="168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438480</xdr:colOff>
      <xdr:row>21</xdr:row>
      <xdr:rowOff>247680</xdr:rowOff>
    </xdr:to>
    <xdr:pic>
      <xdr:nvPicPr>
        <xdr:cNvPr id="1697" name="Picture 35" descr="clip_image46"/>
        <xdr:cNvPicPr/>
      </xdr:nvPicPr>
      <xdr:blipFill>
        <a:blip r:embed="rId183"/>
        <a:stretch/>
      </xdr:blipFill>
      <xdr:spPr>
        <a:xfrm>
          <a:off x="0" y="6230520"/>
          <a:ext cx="438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699840</xdr:colOff>
      <xdr:row>21</xdr:row>
      <xdr:rowOff>247680</xdr:rowOff>
    </xdr:to>
    <xdr:pic>
      <xdr:nvPicPr>
        <xdr:cNvPr id="1698" name="Picture 36" descr="clip_image47"/>
        <xdr:cNvPicPr/>
      </xdr:nvPicPr>
      <xdr:blipFill>
        <a:blip r:embed="rId184"/>
        <a:stretch/>
      </xdr:blipFill>
      <xdr:spPr>
        <a:xfrm>
          <a:off x="0" y="6230520"/>
          <a:ext cx="699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73960</xdr:colOff>
      <xdr:row>21</xdr:row>
      <xdr:rowOff>247680</xdr:rowOff>
    </xdr:to>
    <xdr:pic>
      <xdr:nvPicPr>
        <xdr:cNvPr id="1699" name="Picture 38" descr="clip_image20"/>
        <xdr:cNvPicPr/>
      </xdr:nvPicPr>
      <xdr:blipFill>
        <a:blip r:embed="rId185"/>
        <a:stretch/>
      </xdr:blipFill>
      <xdr:spPr>
        <a:xfrm>
          <a:off x="0" y="6230520"/>
          <a:ext cx="2739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27040</xdr:colOff>
      <xdr:row>21</xdr:row>
      <xdr:rowOff>247680</xdr:rowOff>
    </xdr:to>
    <xdr:pic>
      <xdr:nvPicPr>
        <xdr:cNvPr id="1700" name="Picture 39" descr="clip_image21"/>
        <xdr:cNvPicPr/>
      </xdr:nvPicPr>
      <xdr:blipFill>
        <a:blip r:embed="rId186"/>
        <a:stretch/>
      </xdr:blipFill>
      <xdr:spPr>
        <a:xfrm>
          <a:off x="0" y="6230520"/>
          <a:ext cx="52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47680</xdr:rowOff>
    </xdr:to>
    <xdr:pic>
      <xdr:nvPicPr>
        <xdr:cNvPr id="1701" name="Picture 40" descr="clip_image22"/>
        <xdr:cNvPicPr/>
      </xdr:nvPicPr>
      <xdr:blipFill>
        <a:blip r:embed="rId187"/>
        <a:stretch/>
      </xdr:blipFill>
      <xdr:spPr>
        <a:xfrm>
          <a:off x="0" y="6230520"/>
          <a:ext cx="81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47680</xdr:rowOff>
    </xdr:to>
    <xdr:pic>
      <xdr:nvPicPr>
        <xdr:cNvPr id="1702" name="Picture 41" descr="clip_image23"/>
        <xdr:cNvPicPr/>
      </xdr:nvPicPr>
      <xdr:blipFill>
        <a:blip r:embed="rId188"/>
        <a:stretch/>
      </xdr:blipFill>
      <xdr:spPr>
        <a:xfrm>
          <a:off x="0" y="6230520"/>
          <a:ext cx="10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703" name="Picture 42" descr="clip_image24"/>
        <xdr:cNvPicPr/>
      </xdr:nvPicPr>
      <xdr:blipFill>
        <a:blip r:embed="rId189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47680</xdr:rowOff>
    </xdr:to>
    <xdr:pic>
      <xdr:nvPicPr>
        <xdr:cNvPr id="1704" name="Picture 43" descr="clip_image25"/>
        <xdr:cNvPicPr/>
      </xdr:nvPicPr>
      <xdr:blipFill>
        <a:blip r:embed="rId190"/>
        <a:stretch/>
      </xdr:blipFill>
      <xdr:spPr>
        <a:xfrm>
          <a:off x="0" y="6230520"/>
          <a:ext cx="1462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158200</xdr:colOff>
      <xdr:row>21</xdr:row>
      <xdr:rowOff>247680</xdr:rowOff>
    </xdr:to>
    <xdr:pic>
      <xdr:nvPicPr>
        <xdr:cNvPr id="1705" name="Picture 44" descr="clip_image26"/>
        <xdr:cNvPicPr/>
      </xdr:nvPicPr>
      <xdr:blipFill>
        <a:blip r:embed="rId191"/>
        <a:stretch/>
      </xdr:blipFill>
      <xdr:spPr>
        <a:xfrm>
          <a:off x="0" y="6230520"/>
          <a:ext cx="2158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1706" name="Picture 45" descr="clip_image27"/>
        <xdr:cNvPicPr/>
      </xdr:nvPicPr>
      <xdr:blipFill>
        <a:blip r:embed="rId192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1707" name="Picture 46" descr="clip_image28"/>
        <xdr:cNvPicPr/>
      </xdr:nvPicPr>
      <xdr:blipFill>
        <a:blip r:embed="rId193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1708" name="Picture 47" descr="clip_image29"/>
        <xdr:cNvPicPr/>
      </xdr:nvPicPr>
      <xdr:blipFill>
        <a:blip r:embed="rId194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73960</xdr:colOff>
      <xdr:row>21</xdr:row>
      <xdr:rowOff>247680</xdr:rowOff>
    </xdr:to>
    <xdr:pic>
      <xdr:nvPicPr>
        <xdr:cNvPr id="1709" name="Picture 85" descr="clip_image20"/>
        <xdr:cNvPicPr/>
      </xdr:nvPicPr>
      <xdr:blipFill>
        <a:blip r:embed="rId195"/>
        <a:stretch/>
      </xdr:blipFill>
      <xdr:spPr>
        <a:xfrm>
          <a:off x="0" y="6230520"/>
          <a:ext cx="2739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27040</xdr:colOff>
      <xdr:row>21</xdr:row>
      <xdr:rowOff>247680</xdr:rowOff>
    </xdr:to>
    <xdr:pic>
      <xdr:nvPicPr>
        <xdr:cNvPr id="1710" name="Picture 86" descr="clip_image21"/>
        <xdr:cNvPicPr/>
      </xdr:nvPicPr>
      <xdr:blipFill>
        <a:blip r:embed="rId196"/>
        <a:stretch/>
      </xdr:blipFill>
      <xdr:spPr>
        <a:xfrm>
          <a:off x="0" y="6230520"/>
          <a:ext cx="52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47680</xdr:rowOff>
    </xdr:to>
    <xdr:pic>
      <xdr:nvPicPr>
        <xdr:cNvPr id="1711" name="Picture 87" descr="clip_image22"/>
        <xdr:cNvPicPr/>
      </xdr:nvPicPr>
      <xdr:blipFill>
        <a:blip r:embed="rId197"/>
        <a:stretch/>
      </xdr:blipFill>
      <xdr:spPr>
        <a:xfrm>
          <a:off x="0" y="6230520"/>
          <a:ext cx="81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47680</xdr:rowOff>
    </xdr:to>
    <xdr:pic>
      <xdr:nvPicPr>
        <xdr:cNvPr id="1712" name="Picture 88" descr="clip_image23"/>
        <xdr:cNvPicPr/>
      </xdr:nvPicPr>
      <xdr:blipFill>
        <a:blip r:embed="rId198"/>
        <a:stretch/>
      </xdr:blipFill>
      <xdr:spPr>
        <a:xfrm>
          <a:off x="0" y="6230520"/>
          <a:ext cx="10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713" name="Picture 89" descr="clip_image24"/>
        <xdr:cNvPicPr/>
      </xdr:nvPicPr>
      <xdr:blipFill>
        <a:blip r:embed="rId199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47680</xdr:rowOff>
    </xdr:to>
    <xdr:pic>
      <xdr:nvPicPr>
        <xdr:cNvPr id="1714" name="Picture 90" descr="clip_image25"/>
        <xdr:cNvPicPr/>
      </xdr:nvPicPr>
      <xdr:blipFill>
        <a:blip r:embed="rId200"/>
        <a:stretch/>
      </xdr:blipFill>
      <xdr:spPr>
        <a:xfrm>
          <a:off x="0" y="6230520"/>
          <a:ext cx="1462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158200</xdr:colOff>
      <xdr:row>21</xdr:row>
      <xdr:rowOff>247680</xdr:rowOff>
    </xdr:to>
    <xdr:pic>
      <xdr:nvPicPr>
        <xdr:cNvPr id="1715" name="Picture 91" descr="clip_image26"/>
        <xdr:cNvPicPr/>
      </xdr:nvPicPr>
      <xdr:blipFill>
        <a:blip r:embed="rId201"/>
        <a:stretch/>
      </xdr:blipFill>
      <xdr:spPr>
        <a:xfrm>
          <a:off x="0" y="6230520"/>
          <a:ext cx="2158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699840</xdr:colOff>
      <xdr:row>21</xdr:row>
      <xdr:rowOff>247680</xdr:rowOff>
    </xdr:to>
    <xdr:pic>
      <xdr:nvPicPr>
        <xdr:cNvPr id="1716" name="Picture 36" descr="clip_image47"/>
        <xdr:cNvPicPr/>
      </xdr:nvPicPr>
      <xdr:blipFill>
        <a:blip r:embed="rId202"/>
        <a:stretch/>
      </xdr:blipFill>
      <xdr:spPr>
        <a:xfrm>
          <a:off x="0" y="6230520"/>
          <a:ext cx="699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47680</xdr:rowOff>
    </xdr:to>
    <xdr:pic>
      <xdr:nvPicPr>
        <xdr:cNvPr id="1717" name="Picture 40" descr="clip_image22"/>
        <xdr:cNvPicPr/>
      </xdr:nvPicPr>
      <xdr:blipFill>
        <a:blip r:embed="rId203"/>
        <a:stretch/>
      </xdr:blipFill>
      <xdr:spPr>
        <a:xfrm>
          <a:off x="0" y="6230520"/>
          <a:ext cx="81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47680</xdr:rowOff>
    </xdr:to>
    <xdr:pic>
      <xdr:nvPicPr>
        <xdr:cNvPr id="1718" name="Picture 41" descr="clip_image23"/>
        <xdr:cNvPicPr/>
      </xdr:nvPicPr>
      <xdr:blipFill>
        <a:blip r:embed="rId204"/>
        <a:stretch/>
      </xdr:blipFill>
      <xdr:spPr>
        <a:xfrm>
          <a:off x="0" y="6230520"/>
          <a:ext cx="10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719" name="Picture 42" descr="clip_image24"/>
        <xdr:cNvPicPr/>
      </xdr:nvPicPr>
      <xdr:blipFill>
        <a:blip r:embed="rId205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47680</xdr:rowOff>
    </xdr:to>
    <xdr:pic>
      <xdr:nvPicPr>
        <xdr:cNvPr id="1720" name="Picture 43" descr="clip_image25"/>
        <xdr:cNvPicPr/>
      </xdr:nvPicPr>
      <xdr:blipFill>
        <a:blip r:embed="rId206"/>
        <a:stretch/>
      </xdr:blipFill>
      <xdr:spPr>
        <a:xfrm>
          <a:off x="0" y="6230520"/>
          <a:ext cx="1462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47680</xdr:rowOff>
    </xdr:to>
    <xdr:pic>
      <xdr:nvPicPr>
        <xdr:cNvPr id="1721" name="Picture 87" descr="clip_image22"/>
        <xdr:cNvPicPr/>
      </xdr:nvPicPr>
      <xdr:blipFill>
        <a:blip r:embed="rId207"/>
        <a:stretch/>
      </xdr:blipFill>
      <xdr:spPr>
        <a:xfrm>
          <a:off x="0" y="6230520"/>
          <a:ext cx="81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47680</xdr:rowOff>
    </xdr:to>
    <xdr:pic>
      <xdr:nvPicPr>
        <xdr:cNvPr id="1722" name="Picture 88" descr="clip_image23"/>
        <xdr:cNvPicPr/>
      </xdr:nvPicPr>
      <xdr:blipFill>
        <a:blip r:embed="rId208"/>
        <a:stretch/>
      </xdr:blipFill>
      <xdr:spPr>
        <a:xfrm>
          <a:off x="0" y="6230520"/>
          <a:ext cx="10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723" name="Picture 89" descr="clip_image24"/>
        <xdr:cNvPicPr/>
      </xdr:nvPicPr>
      <xdr:blipFill>
        <a:blip r:embed="rId209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47680</xdr:rowOff>
    </xdr:to>
    <xdr:pic>
      <xdr:nvPicPr>
        <xdr:cNvPr id="1724" name="Picture 90" descr="clip_image25"/>
        <xdr:cNvPicPr/>
      </xdr:nvPicPr>
      <xdr:blipFill>
        <a:blip r:embed="rId210"/>
        <a:stretch/>
      </xdr:blipFill>
      <xdr:spPr>
        <a:xfrm>
          <a:off x="0" y="6230520"/>
          <a:ext cx="1462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68480</xdr:colOff>
      <xdr:row>21</xdr:row>
      <xdr:rowOff>247680</xdr:rowOff>
    </xdr:to>
    <xdr:pic>
      <xdr:nvPicPr>
        <xdr:cNvPr id="1725" name="Picture 34" descr="clip_image45"/>
        <xdr:cNvPicPr/>
      </xdr:nvPicPr>
      <xdr:blipFill>
        <a:blip r:embed="rId211"/>
        <a:stretch/>
      </xdr:blipFill>
      <xdr:spPr>
        <a:xfrm>
          <a:off x="0" y="6230520"/>
          <a:ext cx="168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438480</xdr:colOff>
      <xdr:row>21</xdr:row>
      <xdr:rowOff>247680</xdr:rowOff>
    </xdr:to>
    <xdr:pic>
      <xdr:nvPicPr>
        <xdr:cNvPr id="1726" name="Picture 35" descr="clip_image46"/>
        <xdr:cNvPicPr/>
      </xdr:nvPicPr>
      <xdr:blipFill>
        <a:blip r:embed="rId212"/>
        <a:stretch/>
      </xdr:blipFill>
      <xdr:spPr>
        <a:xfrm>
          <a:off x="0" y="6230520"/>
          <a:ext cx="438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699840</xdr:colOff>
      <xdr:row>21</xdr:row>
      <xdr:rowOff>247680</xdr:rowOff>
    </xdr:to>
    <xdr:pic>
      <xdr:nvPicPr>
        <xdr:cNvPr id="1727" name="Picture 36" descr="clip_image47"/>
        <xdr:cNvPicPr/>
      </xdr:nvPicPr>
      <xdr:blipFill>
        <a:blip r:embed="rId213"/>
        <a:stretch/>
      </xdr:blipFill>
      <xdr:spPr>
        <a:xfrm>
          <a:off x="0" y="6230520"/>
          <a:ext cx="699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73960</xdr:colOff>
      <xdr:row>21</xdr:row>
      <xdr:rowOff>247680</xdr:rowOff>
    </xdr:to>
    <xdr:pic>
      <xdr:nvPicPr>
        <xdr:cNvPr id="1728" name="Picture 38" descr="clip_image20"/>
        <xdr:cNvPicPr/>
      </xdr:nvPicPr>
      <xdr:blipFill>
        <a:blip r:embed="rId214"/>
        <a:stretch/>
      </xdr:blipFill>
      <xdr:spPr>
        <a:xfrm>
          <a:off x="0" y="6230520"/>
          <a:ext cx="2739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27040</xdr:colOff>
      <xdr:row>21</xdr:row>
      <xdr:rowOff>247680</xdr:rowOff>
    </xdr:to>
    <xdr:pic>
      <xdr:nvPicPr>
        <xdr:cNvPr id="1729" name="Picture 39" descr="clip_image21"/>
        <xdr:cNvPicPr/>
      </xdr:nvPicPr>
      <xdr:blipFill>
        <a:blip r:embed="rId215"/>
        <a:stretch/>
      </xdr:blipFill>
      <xdr:spPr>
        <a:xfrm>
          <a:off x="0" y="6230520"/>
          <a:ext cx="52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47680</xdr:rowOff>
    </xdr:to>
    <xdr:pic>
      <xdr:nvPicPr>
        <xdr:cNvPr id="1730" name="Picture 40" descr="clip_image22"/>
        <xdr:cNvPicPr/>
      </xdr:nvPicPr>
      <xdr:blipFill>
        <a:blip r:embed="rId216"/>
        <a:stretch/>
      </xdr:blipFill>
      <xdr:spPr>
        <a:xfrm>
          <a:off x="0" y="6230520"/>
          <a:ext cx="81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47680</xdr:rowOff>
    </xdr:to>
    <xdr:pic>
      <xdr:nvPicPr>
        <xdr:cNvPr id="1731" name="Picture 41" descr="clip_image23"/>
        <xdr:cNvPicPr/>
      </xdr:nvPicPr>
      <xdr:blipFill>
        <a:blip r:embed="rId217"/>
        <a:stretch/>
      </xdr:blipFill>
      <xdr:spPr>
        <a:xfrm>
          <a:off x="0" y="6230520"/>
          <a:ext cx="10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732" name="Picture 42" descr="clip_image24"/>
        <xdr:cNvPicPr/>
      </xdr:nvPicPr>
      <xdr:blipFill>
        <a:blip r:embed="rId218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47680</xdr:rowOff>
    </xdr:to>
    <xdr:pic>
      <xdr:nvPicPr>
        <xdr:cNvPr id="1733" name="Picture 43" descr="clip_image25"/>
        <xdr:cNvPicPr/>
      </xdr:nvPicPr>
      <xdr:blipFill>
        <a:blip r:embed="rId219"/>
        <a:stretch/>
      </xdr:blipFill>
      <xdr:spPr>
        <a:xfrm>
          <a:off x="0" y="6230520"/>
          <a:ext cx="1462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1734" name="Picture 45" descr="clip_image27"/>
        <xdr:cNvPicPr/>
      </xdr:nvPicPr>
      <xdr:blipFill>
        <a:blip r:embed="rId220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1735" name="Picture 46" descr="clip_image28"/>
        <xdr:cNvPicPr/>
      </xdr:nvPicPr>
      <xdr:blipFill>
        <a:blip r:embed="rId221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1736" name="Picture 47" descr="clip_image29"/>
        <xdr:cNvPicPr/>
      </xdr:nvPicPr>
      <xdr:blipFill>
        <a:blip r:embed="rId222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73960</xdr:colOff>
      <xdr:row>21</xdr:row>
      <xdr:rowOff>247680</xdr:rowOff>
    </xdr:to>
    <xdr:pic>
      <xdr:nvPicPr>
        <xdr:cNvPr id="1737" name="Picture 85" descr="clip_image20"/>
        <xdr:cNvPicPr/>
      </xdr:nvPicPr>
      <xdr:blipFill>
        <a:blip r:embed="rId223"/>
        <a:stretch/>
      </xdr:blipFill>
      <xdr:spPr>
        <a:xfrm>
          <a:off x="0" y="6230520"/>
          <a:ext cx="2739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27040</xdr:colOff>
      <xdr:row>21</xdr:row>
      <xdr:rowOff>247680</xdr:rowOff>
    </xdr:to>
    <xdr:pic>
      <xdr:nvPicPr>
        <xdr:cNvPr id="1738" name="Picture 86" descr="clip_image21"/>
        <xdr:cNvPicPr/>
      </xdr:nvPicPr>
      <xdr:blipFill>
        <a:blip r:embed="rId224"/>
        <a:stretch/>
      </xdr:blipFill>
      <xdr:spPr>
        <a:xfrm>
          <a:off x="0" y="6230520"/>
          <a:ext cx="52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47680</xdr:rowOff>
    </xdr:to>
    <xdr:pic>
      <xdr:nvPicPr>
        <xdr:cNvPr id="1739" name="Picture 87" descr="clip_image22"/>
        <xdr:cNvPicPr/>
      </xdr:nvPicPr>
      <xdr:blipFill>
        <a:blip r:embed="rId225"/>
        <a:stretch/>
      </xdr:blipFill>
      <xdr:spPr>
        <a:xfrm>
          <a:off x="0" y="6230520"/>
          <a:ext cx="81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47680</xdr:rowOff>
    </xdr:to>
    <xdr:pic>
      <xdr:nvPicPr>
        <xdr:cNvPr id="1740" name="Picture 88" descr="clip_image23"/>
        <xdr:cNvPicPr/>
      </xdr:nvPicPr>
      <xdr:blipFill>
        <a:blip r:embed="rId226"/>
        <a:stretch/>
      </xdr:blipFill>
      <xdr:spPr>
        <a:xfrm>
          <a:off x="0" y="6230520"/>
          <a:ext cx="10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741" name="Picture 89" descr="clip_image24"/>
        <xdr:cNvPicPr/>
      </xdr:nvPicPr>
      <xdr:blipFill>
        <a:blip r:embed="rId227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47680</xdr:rowOff>
    </xdr:to>
    <xdr:pic>
      <xdr:nvPicPr>
        <xdr:cNvPr id="1742" name="Picture 90" descr="clip_image25"/>
        <xdr:cNvPicPr/>
      </xdr:nvPicPr>
      <xdr:blipFill>
        <a:blip r:embed="rId228"/>
        <a:stretch/>
      </xdr:blipFill>
      <xdr:spPr>
        <a:xfrm>
          <a:off x="0" y="6230520"/>
          <a:ext cx="1462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699840</xdr:colOff>
      <xdr:row>21</xdr:row>
      <xdr:rowOff>238320</xdr:rowOff>
    </xdr:to>
    <xdr:pic>
      <xdr:nvPicPr>
        <xdr:cNvPr id="1743" name="Picture 36" descr="clip_image47"/>
        <xdr:cNvPicPr/>
      </xdr:nvPicPr>
      <xdr:blipFill>
        <a:blip r:embed="rId229"/>
        <a:stretch/>
      </xdr:blipFill>
      <xdr:spPr>
        <a:xfrm>
          <a:off x="0" y="6230520"/>
          <a:ext cx="6998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38320</xdr:rowOff>
    </xdr:to>
    <xdr:pic>
      <xdr:nvPicPr>
        <xdr:cNvPr id="1744" name="Picture 40" descr="clip_image22"/>
        <xdr:cNvPicPr/>
      </xdr:nvPicPr>
      <xdr:blipFill>
        <a:blip r:embed="rId230"/>
        <a:stretch/>
      </xdr:blipFill>
      <xdr:spPr>
        <a:xfrm>
          <a:off x="0" y="6230520"/>
          <a:ext cx="8179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38320</xdr:rowOff>
    </xdr:to>
    <xdr:pic>
      <xdr:nvPicPr>
        <xdr:cNvPr id="1745" name="Picture 41" descr="clip_image23"/>
        <xdr:cNvPicPr/>
      </xdr:nvPicPr>
      <xdr:blipFill>
        <a:blip r:embed="rId231"/>
        <a:stretch/>
      </xdr:blipFill>
      <xdr:spPr>
        <a:xfrm>
          <a:off x="0" y="6230520"/>
          <a:ext cx="10918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38320</xdr:rowOff>
    </xdr:to>
    <xdr:pic>
      <xdr:nvPicPr>
        <xdr:cNvPr id="1746" name="Picture 42" descr="clip_image24"/>
        <xdr:cNvPicPr/>
      </xdr:nvPicPr>
      <xdr:blipFill>
        <a:blip r:embed="rId232"/>
        <a:stretch/>
      </xdr:blipFill>
      <xdr:spPr>
        <a:xfrm>
          <a:off x="0" y="6230520"/>
          <a:ext cx="11552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38320</xdr:rowOff>
    </xdr:to>
    <xdr:pic>
      <xdr:nvPicPr>
        <xdr:cNvPr id="1747" name="Picture 43" descr="clip_image25"/>
        <xdr:cNvPicPr/>
      </xdr:nvPicPr>
      <xdr:blipFill>
        <a:blip r:embed="rId233"/>
        <a:stretch/>
      </xdr:blipFill>
      <xdr:spPr>
        <a:xfrm>
          <a:off x="0" y="6230520"/>
          <a:ext cx="14626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38320</xdr:rowOff>
    </xdr:to>
    <xdr:pic>
      <xdr:nvPicPr>
        <xdr:cNvPr id="1748" name="Picture 87" descr="clip_image22"/>
        <xdr:cNvPicPr/>
      </xdr:nvPicPr>
      <xdr:blipFill>
        <a:blip r:embed="rId234"/>
        <a:stretch/>
      </xdr:blipFill>
      <xdr:spPr>
        <a:xfrm>
          <a:off x="0" y="6230520"/>
          <a:ext cx="8179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38320</xdr:rowOff>
    </xdr:to>
    <xdr:pic>
      <xdr:nvPicPr>
        <xdr:cNvPr id="1749" name="Picture 88" descr="clip_image23"/>
        <xdr:cNvPicPr/>
      </xdr:nvPicPr>
      <xdr:blipFill>
        <a:blip r:embed="rId235"/>
        <a:stretch/>
      </xdr:blipFill>
      <xdr:spPr>
        <a:xfrm>
          <a:off x="0" y="6230520"/>
          <a:ext cx="10918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38320</xdr:rowOff>
    </xdr:to>
    <xdr:pic>
      <xdr:nvPicPr>
        <xdr:cNvPr id="1750" name="Picture 89" descr="clip_image24"/>
        <xdr:cNvPicPr/>
      </xdr:nvPicPr>
      <xdr:blipFill>
        <a:blip r:embed="rId236"/>
        <a:stretch/>
      </xdr:blipFill>
      <xdr:spPr>
        <a:xfrm>
          <a:off x="0" y="6230520"/>
          <a:ext cx="11552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38320</xdr:rowOff>
    </xdr:to>
    <xdr:pic>
      <xdr:nvPicPr>
        <xdr:cNvPr id="1751" name="Picture 90" descr="clip_image25"/>
        <xdr:cNvPicPr/>
      </xdr:nvPicPr>
      <xdr:blipFill>
        <a:blip r:embed="rId237"/>
        <a:stretch/>
      </xdr:blipFill>
      <xdr:spPr>
        <a:xfrm>
          <a:off x="0" y="6230520"/>
          <a:ext cx="14626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85240</xdr:colOff>
      <xdr:row>21</xdr:row>
      <xdr:rowOff>238320</xdr:rowOff>
    </xdr:to>
    <xdr:pic>
      <xdr:nvPicPr>
        <xdr:cNvPr id="1752" name="Picture 35" descr="clip_image46"/>
        <xdr:cNvPicPr/>
      </xdr:nvPicPr>
      <xdr:blipFill>
        <a:blip r:embed="rId238"/>
        <a:stretch/>
      </xdr:blipFill>
      <xdr:spPr>
        <a:xfrm>
          <a:off x="0" y="6230520"/>
          <a:ext cx="8852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98520</xdr:colOff>
      <xdr:row>21</xdr:row>
      <xdr:rowOff>238320</xdr:rowOff>
    </xdr:to>
    <xdr:pic>
      <xdr:nvPicPr>
        <xdr:cNvPr id="1753" name="Picture 36" descr="clip_image47"/>
        <xdr:cNvPicPr/>
      </xdr:nvPicPr>
      <xdr:blipFill>
        <a:blip r:embed="rId239"/>
        <a:stretch/>
      </xdr:blipFill>
      <xdr:spPr>
        <a:xfrm>
          <a:off x="0" y="6230520"/>
          <a:ext cx="12985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1754" name="Picture 39" descr="clip_image21"/>
        <xdr:cNvPicPr/>
      </xdr:nvPicPr>
      <xdr:blipFill>
        <a:blip r:embed="rId240"/>
        <a:stretch/>
      </xdr:blipFill>
      <xdr:spPr>
        <a:xfrm>
          <a:off x="0" y="6230520"/>
          <a:ext cx="1058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38320</xdr:rowOff>
    </xdr:to>
    <xdr:pic>
      <xdr:nvPicPr>
        <xdr:cNvPr id="1755" name="Picture 40" descr="clip_image22"/>
        <xdr:cNvPicPr/>
      </xdr:nvPicPr>
      <xdr:blipFill>
        <a:blip r:embed="rId241"/>
        <a:stretch/>
      </xdr:blipFill>
      <xdr:spPr>
        <a:xfrm>
          <a:off x="0" y="6230520"/>
          <a:ext cx="14292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972800</xdr:colOff>
      <xdr:row>21</xdr:row>
      <xdr:rowOff>238320</xdr:rowOff>
    </xdr:to>
    <xdr:pic>
      <xdr:nvPicPr>
        <xdr:cNvPr id="1756" name="Picture 41" descr="clip_image23"/>
        <xdr:cNvPicPr/>
      </xdr:nvPicPr>
      <xdr:blipFill>
        <a:blip r:embed="rId242"/>
        <a:stretch/>
      </xdr:blipFill>
      <xdr:spPr>
        <a:xfrm>
          <a:off x="0" y="6230520"/>
          <a:ext cx="19728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1757" name="Picture 86" descr="clip_image21"/>
        <xdr:cNvPicPr/>
      </xdr:nvPicPr>
      <xdr:blipFill>
        <a:blip r:embed="rId243"/>
        <a:stretch/>
      </xdr:blipFill>
      <xdr:spPr>
        <a:xfrm>
          <a:off x="0" y="6230520"/>
          <a:ext cx="1058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38320</xdr:rowOff>
    </xdr:to>
    <xdr:pic>
      <xdr:nvPicPr>
        <xdr:cNvPr id="1758" name="Picture 87" descr="clip_image22"/>
        <xdr:cNvPicPr/>
      </xdr:nvPicPr>
      <xdr:blipFill>
        <a:blip r:embed="rId244"/>
        <a:stretch/>
      </xdr:blipFill>
      <xdr:spPr>
        <a:xfrm>
          <a:off x="0" y="6230520"/>
          <a:ext cx="14292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972800</xdr:colOff>
      <xdr:row>21</xdr:row>
      <xdr:rowOff>238320</xdr:rowOff>
    </xdr:to>
    <xdr:pic>
      <xdr:nvPicPr>
        <xdr:cNvPr id="1759" name="Picture 88" descr="clip_image23"/>
        <xdr:cNvPicPr/>
      </xdr:nvPicPr>
      <xdr:blipFill>
        <a:blip r:embed="rId245"/>
        <a:stretch/>
      </xdr:blipFill>
      <xdr:spPr>
        <a:xfrm>
          <a:off x="0" y="6230520"/>
          <a:ext cx="19728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85240</xdr:colOff>
      <xdr:row>21</xdr:row>
      <xdr:rowOff>238320</xdr:rowOff>
    </xdr:to>
    <xdr:pic>
      <xdr:nvPicPr>
        <xdr:cNvPr id="1760" name="Picture 35" descr="clip_image46"/>
        <xdr:cNvPicPr/>
      </xdr:nvPicPr>
      <xdr:blipFill>
        <a:blip r:embed="rId246"/>
        <a:stretch/>
      </xdr:blipFill>
      <xdr:spPr>
        <a:xfrm>
          <a:off x="0" y="6230520"/>
          <a:ext cx="8852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98520</xdr:colOff>
      <xdr:row>21</xdr:row>
      <xdr:rowOff>238320</xdr:rowOff>
    </xdr:to>
    <xdr:pic>
      <xdr:nvPicPr>
        <xdr:cNvPr id="1761" name="Picture 36" descr="clip_image47"/>
        <xdr:cNvPicPr/>
      </xdr:nvPicPr>
      <xdr:blipFill>
        <a:blip r:embed="rId247"/>
        <a:stretch/>
      </xdr:blipFill>
      <xdr:spPr>
        <a:xfrm>
          <a:off x="0" y="6230520"/>
          <a:ext cx="12985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1762" name="Picture 39" descr="clip_image21"/>
        <xdr:cNvPicPr/>
      </xdr:nvPicPr>
      <xdr:blipFill>
        <a:blip r:embed="rId248"/>
        <a:stretch/>
      </xdr:blipFill>
      <xdr:spPr>
        <a:xfrm>
          <a:off x="0" y="6230520"/>
          <a:ext cx="1058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38320</xdr:rowOff>
    </xdr:to>
    <xdr:pic>
      <xdr:nvPicPr>
        <xdr:cNvPr id="1763" name="Picture 40" descr="clip_image22"/>
        <xdr:cNvPicPr/>
      </xdr:nvPicPr>
      <xdr:blipFill>
        <a:blip r:embed="rId249"/>
        <a:stretch/>
      </xdr:blipFill>
      <xdr:spPr>
        <a:xfrm>
          <a:off x="0" y="6230520"/>
          <a:ext cx="14292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972800</xdr:colOff>
      <xdr:row>21</xdr:row>
      <xdr:rowOff>238320</xdr:rowOff>
    </xdr:to>
    <xdr:pic>
      <xdr:nvPicPr>
        <xdr:cNvPr id="1764" name="Picture 41" descr="clip_image23"/>
        <xdr:cNvPicPr/>
      </xdr:nvPicPr>
      <xdr:blipFill>
        <a:blip r:embed="rId250"/>
        <a:stretch/>
      </xdr:blipFill>
      <xdr:spPr>
        <a:xfrm>
          <a:off x="0" y="6230520"/>
          <a:ext cx="19728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1765" name="Picture 86" descr="clip_image21"/>
        <xdr:cNvPicPr/>
      </xdr:nvPicPr>
      <xdr:blipFill>
        <a:blip r:embed="rId251"/>
        <a:stretch/>
      </xdr:blipFill>
      <xdr:spPr>
        <a:xfrm>
          <a:off x="0" y="6230520"/>
          <a:ext cx="1058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38320</xdr:rowOff>
    </xdr:to>
    <xdr:pic>
      <xdr:nvPicPr>
        <xdr:cNvPr id="1766" name="Picture 87" descr="clip_image22"/>
        <xdr:cNvPicPr/>
      </xdr:nvPicPr>
      <xdr:blipFill>
        <a:blip r:embed="rId252"/>
        <a:stretch/>
      </xdr:blipFill>
      <xdr:spPr>
        <a:xfrm>
          <a:off x="0" y="6230520"/>
          <a:ext cx="14292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972800</xdr:colOff>
      <xdr:row>21</xdr:row>
      <xdr:rowOff>238320</xdr:rowOff>
    </xdr:to>
    <xdr:pic>
      <xdr:nvPicPr>
        <xdr:cNvPr id="1767" name="Picture 88" descr="clip_image23"/>
        <xdr:cNvPicPr/>
      </xdr:nvPicPr>
      <xdr:blipFill>
        <a:blip r:embed="rId253"/>
        <a:stretch/>
      </xdr:blipFill>
      <xdr:spPr>
        <a:xfrm>
          <a:off x="0" y="6230520"/>
          <a:ext cx="19728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68480</xdr:colOff>
      <xdr:row>21</xdr:row>
      <xdr:rowOff>238320</xdr:rowOff>
    </xdr:to>
    <xdr:pic>
      <xdr:nvPicPr>
        <xdr:cNvPr id="1768" name="Picture 34" descr="clip_image45"/>
        <xdr:cNvPicPr/>
      </xdr:nvPicPr>
      <xdr:blipFill>
        <a:blip r:embed="rId254"/>
        <a:stretch/>
      </xdr:blipFill>
      <xdr:spPr>
        <a:xfrm>
          <a:off x="0" y="6230520"/>
          <a:ext cx="168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438480</xdr:colOff>
      <xdr:row>21</xdr:row>
      <xdr:rowOff>238320</xdr:rowOff>
    </xdr:to>
    <xdr:pic>
      <xdr:nvPicPr>
        <xdr:cNvPr id="1769" name="Picture 35" descr="clip_image46"/>
        <xdr:cNvPicPr/>
      </xdr:nvPicPr>
      <xdr:blipFill>
        <a:blip r:embed="rId255"/>
        <a:stretch/>
      </xdr:blipFill>
      <xdr:spPr>
        <a:xfrm>
          <a:off x="0" y="6230520"/>
          <a:ext cx="438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699840</xdr:colOff>
      <xdr:row>21</xdr:row>
      <xdr:rowOff>238320</xdr:rowOff>
    </xdr:to>
    <xdr:pic>
      <xdr:nvPicPr>
        <xdr:cNvPr id="1770" name="Picture 36" descr="clip_image47"/>
        <xdr:cNvPicPr/>
      </xdr:nvPicPr>
      <xdr:blipFill>
        <a:blip r:embed="rId256"/>
        <a:stretch/>
      </xdr:blipFill>
      <xdr:spPr>
        <a:xfrm>
          <a:off x="0" y="6230520"/>
          <a:ext cx="6998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73960</xdr:colOff>
      <xdr:row>21</xdr:row>
      <xdr:rowOff>238320</xdr:rowOff>
    </xdr:to>
    <xdr:pic>
      <xdr:nvPicPr>
        <xdr:cNvPr id="1771" name="Picture 38" descr="clip_image20"/>
        <xdr:cNvPicPr/>
      </xdr:nvPicPr>
      <xdr:blipFill>
        <a:blip r:embed="rId257"/>
        <a:stretch/>
      </xdr:blipFill>
      <xdr:spPr>
        <a:xfrm>
          <a:off x="0" y="6230520"/>
          <a:ext cx="27396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27040</xdr:colOff>
      <xdr:row>21</xdr:row>
      <xdr:rowOff>238320</xdr:rowOff>
    </xdr:to>
    <xdr:pic>
      <xdr:nvPicPr>
        <xdr:cNvPr id="1772" name="Picture 39" descr="clip_image21"/>
        <xdr:cNvPicPr/>
      </xdr:nvPicPr>
      <xdr:blipFill>
        <a:blip r:embed="rId258"/>
        <a:stretch/>
      </xdr:blipFill>
      <xdr:spPr>
        <a:xfrm>
          <a:off x="0" y="6230520"/>
          <a:ext cx="52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38320</xdr:rowOff>
    </xdr:to>
    <xdr:pic>
      <xdr:nvPicPr>
        <xdr:cNvPr id="1773" name="Picture 40" descr="clip_image22"/>
        <xdr:cNvPicPr/>
      </xdr:nvPicPr>
      <xdr:blipFill>
        <a:blip r:embed="rId259"/>
        <a:stretch/>
      </xdr:blipFill>
      <xdr:spPr>
        <a:xfrm>
          <a:off x="0" y="6230520"/>
          <a:ext cx="8179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38320</xdr:rowOff>
    </xdr:to>
    <xdr:pic>
      <xdr:nvPicPr>
        <xdr:cNvPr id="1774" name="Picture 41" descr="clip_image23"/>
        <xdr:cNvPicPr/>
      </xdr:nvPicPr>
      <xdr:blipFill>
        <a:blip r:embed="rId260"/>
        <a:stretch/>
      </xdr:blipFill>
      <xdr:spPr>
        <a:xfrm>
          <a:off x="0" y="6230520"/>
          <a:ext cx="10918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38320</xdr:rowOff>
    </xdr:to>
    <xdr:pic>
      <xdr:nvPicPr>
        <xdr:cNvPr id="1775" name="Picture 42" descr="clip_image24"/>
        <xdr:cNvPicPr/>
      </xdr:nvPicPr>
      <xdr:blipFill>
        <a:blip r:embed="rId261"/>
        <a:stretch/>
      </xdr:blipFill>
      <xdr:spPr>
        <a:xfrm>
          <a:off x="0" y="6230520"/>
          <a:ext cx="11552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38320</xdr:rowOff>
    </xdr:to>
    <xdr:pic>
      <xdr:nvPicPr>
        <xdr:cNvPr id="1776" name="Picture 43" descr="clip_image25"/>
        <xdr:cNvPicPr/>
      </xdr:nvPicPr>
      <xdr:blipFill>
        <a:blip r:embed="rId262"/>
        <a:stretch/>
      </xdr:blipFill>
      <xdr:spPr>
        <a:xfrm>
          <a:off x="0" y="6230520"/>
          <a:ext cx="14626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38320</xdr:rowOff>
    </xdr:to>
    <xdr:pic>
      <xdr:nvPicPr>
        <xdr:cNvPr id="1777" name="Picture 45" descr="clip_image27"/>
        <xdr:cNvPicPr/>
      </xdr:nvPicPr>
      <xdr:blipFill>
        <a:blip r:embed="rId263"/>
        <a:stretch/>
      </xdr:blipFill>
      <xdr:spPr>
        <a:xfrm>
          <a:off x="0" y="6230520"/>
          <a:ext cx="12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38320</xdr:rowOff>
    </xdr:to>
    <xdr:pic>
      <xdr:nvPicPr>
        <xdr:cNvPr id="1778" name="Picture 46" descr="clip_image28"/>
        <xdr:cNvPicPr/>
      </xdr:nvPicPr>
      <xdr:blipFill>
        <a:blip r:embed="rId264"/>
        <a:stretch/>
      </xdr:blipFill>
      <xdr:spPr>
        <a:xfrm>
          <a:off x="0" y="6230520"/>
          <a:ext cx="12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38320</xdr:rowOff>
    </xdr:to>
    <xdr:pic>
      <xdr:nvPicPr>
        <xdr:cNvPr id="1779" name="Picture 47" descr="clip_image29"/>
        <xdr:cNvPicPr/>
      </xdr:nvPicPr>
      <xdr:blipFill>
        <a:blip r:embed="rId265"/>
        <a:stretch/>
      </xdr:blipFill>
      <xdr:spPr>
        <a:xfrm>
          <a:off x="0" y="6230520"/>
          <a:ext cx="12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73960</xdr:colOff>
      <xdr:row>21</xdr:row>
      <xdr:rowOff>238320</xdr:rowOff>
    </xdr:to>
    <xdr:pic>
      <xdr:nvPicPr>
        <xdr:cNvPr id="1780" name="Picture 85" descr="clip_image20"/>
        <xdr:cNvPicPr/>
      </xdr:nvPicPr>
      <xdr:blipFill>
        <a:blip r:embed="rId266"/>
        <a:stretch/>
      </xdr:blipFill>
      <xdr:spPr>
        <a:xfrm>
          <a:off x="0" y="6230520"/>
          <a:ext cx="27396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27040</xdr:colOff>
      <xdr:row>21</xdr:row>
      <xdr:rowOff>238320</xdr:rowOff>
    </xdr:to>
    <xdr:pic>
      <xdr:nvPicPr>
        <xdr:cNvPr id="1781" name="Picture 86" descr="clip_image21"/>
        <xdr:cNvPicPr/>
      </xdr:nvPicPr>
      <xdr:blipFill>
        <a:blip r:embed="rId267"/>
        <a:stretch/>
      </xdr:blipFill>
      <xdr:spPr>
        <a:xfrm>
          <a:off x="0" y="6230520"/>
          <a:ext cx="52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38320</xdr:rowOff>
    </xdr:to>
    <xdr:pic>
      <xdr:nvPicPr>
        <xdr:cNvPr id="1782" name="Picture 87" descr="clip_image22"/>
        <xdr:cNvPicPr/>
      </xdr:nvPicPr>
      <xdr:blipFill>
        <a:blip r:embed="rId268"/>
        <a:stretch/>
      </xdr:blipFill>
      <xdr:spPr>
        <a:xfrm>
          <a:off x="0" y="6230520"/>
          <a:ext cx="8179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38320</xdr:rowOff>
    </xdr:to>
    <xdr:pic>
      <xdr:nvPicPr>
        <xdr:cNvPr id="1783" name="Picture 88" descr="clip_image23"/>
        <xdr:cNvPicPr/>
      </xdr:nvPicPr>
      <xdr:blipFill>
        <a:blip r:embed="rId269"/>
        <a:stretch/>
      </xdr:blipFill>
      <xdr:spPr>
        <a:xfrm>
          <a:off x="0" y="6230520"/>
          <a:ext cx="10918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38320</xdr:rowOff>
    </xdr:to>
    <xdr:pic>
      <xdr:nvPicPr>
        <xdr:cNvPr id="1784" name="Picture 89" descr="clip_image24"/>
        <xdr:cNvPicPr/>
      </xdr:nvPicPr>
      <xdr:blipFill>
        <a:blip r:embed="rId270"/>
        <a:stretch/>
      </xdr:blipFill>
      <xdr:spPr>
        <a:xfrm>
          <a:off x="0" y="6230520"/>
          <a:ext cx="11552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38320</xdr:rowOff>
    </xdr:to>
    <xdr:pic>
      <xdr:nvPicPr>
        <xdr:cNvPr id="1785" name="Picture 90" descr="clip_image25"/>
        <xdr:cNvPicPr/>
      </xdr:nvPicPr>
      <xdr:blipFill>
        <a:blip r:embed="rId271"/>
        <a:stretch/>
      </xdr:blipFill>
      <xdr:spPr>
        <a:xfrm>
          <a:off x="0" y="6230520"/>
          <a:ext cx="14626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328680</xdr:colOff>
      <xdr:row>21</xdr:row>
      <xdr:rowOff>238320</xdr:rowOff>
    </xdr:to>
    <xdr:pic>
      <xdr:nvPicPr>
        <xdr:cNvPr id="1786" name="Picture 34" descr="clip_image45"/>
        <xdr:cNvPicPr/>
      </xdr:nvPicPr>
      <xdr:blipFill>
        <a:blip r:embed="rId272"/>
        <a:stretch/>
      </xdr:blipFill>
      <xdr:spPr>
        <a:xfrm>
          <a:off x="0" y="6230520"/>
          <a:ext cx="3286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85240</xdr:colOff>
      <xdr:row>21</xdr:row>
      <xdr:rowOff>238320</xdr:rowOff>
    </xdr:to>
    <xdr:pic>
      <xdr:nvPicPr>
        <xdr:cNvPr id="1787" name="Picture 35" descr="clip_image46"/>
        <xdr:cNvPicPr/>
      </xdr:nvPicPr>
      <xdr:blipFill>
        <a:blip r:embed="rId273"/>
        <a:stretch/>
      </xdr:blipFill>
      <xdr:spPr>
        <a:xfrm>
          <a:off x="0" y="6230520"/>
          <a:ext cx="8852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98520</xdr:colOff>
      <xdr:row>21</xdr:row>
      <xdr:rowOff>238320</xdr:rowOff>
    </xdr:to>
    <xdr:pic>
      <xdr:nvPicPr>
        <xdr:cNvPr id="1788" name="Picture 36" descr="clip_image47"/>
        <xdr:cNvPicPr/>
      </xdr:nvPicPr>
      <xdr:blipFill>
        <a:blip r:embed="rId274"/>
        <a:stretch/>
      </xdr:blipFill>
      <xdr:spPr>
        <a:xfrm>
          <a:off x="0" y="6230520"/>
          <a:ext cx="12985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47920</xdr:colOff>
      <xdr:row>21</xdr:row>
      <xdr:rowOff>238320</xdr:rowOff>
    </xdr:to>
    <xdr:pic>
      <xdr:nvPicPr>
        <xdr:cNvPr id="1789" name="Picture 38" descr="clip_image20"/>
        <xdr:cNvPicPr/>
      </xdr:nvPicPr>
      <xdr:blipFill>
        <a:blip r:embed="rId275"/>
        <a:stretch/>
      </xdr:blipFill>
      <xdr:spPr>
        <a:xfrm>
          <a:off x="0" y="6230520"/>
          <a:ext cx="5479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1790" name="Picture 39" descr="clip_image21"/>
        <xdr:cNvPicPr/>
      </xdr:nvPicPr>
      <xdr:blipFill>
        <a:blip r:embed="rId276"/>
        <a:stretch/>
      </xdr:blipFill>
      <xdr:spPr>
        <a:xfrm>
          <a:off x="0" y="6230520"/>
          <a:ext cx="1058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38320</xdr:rowOff>
    </xdr:to>
    <xdr:pic>
      <xdr:nvPicPr>
        <xdr:cNvPr id="1791" name="Picture 40" descr="clip_image22"/>
        <xdr:cNvPicPr/>
      </xdr:nvPicPr>
      <xdr:blipFill>
        <a:blip r:embed="rId277"/>
        <a:stretch/>
      </xdr:blipFill>
      <xdr:spPr>
        <a:xfrm>
          <a:off x="0" y="6230520"/>
          <a:ext cx="14292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972800</xdr:colOff>
      <xdr:row>21</xdr:row>
      <xdr:rowOff>238320</xdr:rowOff>
    </xdr:to>
    <xdr:pic>
      <xdr:nvPicPr>
        <xdr:cNvPr id="1792" name="Picture 41" descr="clip_image23"/>
        <xdr:cNvPicPr/>
      </xdr:nvPicPr>
      <xdr:blipFill>
        <a:blip r:embed="rId278"/>
        <a:stretch/>
      </xdr:blipFill>
      <xdr:spPr>
        <a:xfrm>
          <a:off x="0" y="6230520"/>
          <a:ext cx="19728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38320</xdr:rowOff>
    </xdr:to>
    <xdr:pic>
      <xdr:nvPicPr>
        <xdr:cNvPr id="1793" name="Picture 45" descr="clip_image27"/>
        <xdr:cNvPicPr/>
      </xdr:nvPicPr>
      <xdr:blipFill>
        <a:blip r:embed="rId279"/>
        <a:stretch/>
      </xdr:blipFill>
      <xdr:spPr>
        <a:xfrm>
          <a:off x="0" y="6230520"/>
          <a:ext cx="12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38320</xdr:rowOff>
    </xdr:to>
    <xdr:pic>
      <xdr:nvPicPr>
        <xdr:cNvPr id="1794" name="Picture 46" descr="clip_image28"/>
        <xdr:cNvPicPr/>
      </xdr:nvPicPr>
      <xdr:blipFill>
        <a:blip r:embed="rId280"/>
        <a:stretch/>
      </xdr:blipFill>
      <xdr:spPr>
        <a:xfrm>
          <a:off x="0" y="6230520"/>
          <a:ext cx="12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1795" name="Picture 47" descr="clip_image29"/>
        <xdr:cNvPicPr/>
      </xdr:nvPicPr>
      <xdr:blipFill>
        <a:blip r:embed="rId281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47920</xdr:colOff>
      <xdr:row>21</xdr:row>
      <xdr:rowOff>238320</xdr:rowOff>
    </xdr:to>
    <xdr:pic>
      <xdr:nvPicPr>
        <xdr:cNvPr id="1796" name="Picture 85" descr="clip_image20"/>
        <xdr:cNvPicPr/>
      </xdr:nvPicPr>
      <xdr:blipFill>
        <a:blip r:embed="rId282"/>
        <a:stretch/>
      </xdr:blipFill>
      <xdr:spPr>
        <a:xfrm>
          <a:off x="0" y="6230520"/>
          <a:ext cx="5479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1797" name="Picture 86" descr="clip_image21"/>
        <xdr:cNvPicPr/>
      </xdr:nvPicPr>
      <xdr:blipFill>
        <a:blip r:embed="rId283"/>
        <a:stretch/>
      </xdr:blipFill>
      <xdr:spPr>
        <a:xfrm>
          <a:off x="0" y="6230520"/>
          <a:ext cx="1058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38320</xdr:rowOff>
    </xdr:to>
    <xdr:pic>
      <xdr:nvPicPr>
        <xdr:cNvPr id="1798" name="Picture 87" descr="clip_image22"/>
        <xdr:cNvPicPr/>
      </xdr:nvPicPr>
      <xdr:blipFill>
        <a:blip r:embed="rId284"/>
        <a:stretch/>
      </xdr:blipFill>
      <xdr:spPr>
        <a:xfrm>
          <a:off x="0" y="6230520"/>
          <a:ext cx="14292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972800</xdr:colOff>
      <xdr:row>21</xdr:row>
      <xdr:rowOff>238320</xdr:rowOff>
    </xdr:to>
    <xdr:pic>
      <xdr:nvPicPr>
        <xdr:cNvPr id="1799" name="Picture 88" descr="clip_image23"/>
        <xdr:cNvPicPr/>
      </xdr:nvPicPr>
      <xdr:blipFill>
        <a:blip r:embed="rId285"/>
        <a:stretch/>
      </xdr:blipFill>
      <xdr:spPr>
        <a:xfrm>
          <a:off x="0" y="6230520"/>
          <a:ext cx="19728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328680</xdr:colOff>
      <xdr:row>21</xdr:row>
      <xdr:rowOff>238320</xdr:rowOff>
    </xdr:to>
    <xdr:pic>
      <xdr:nvPicPr>
        <xdr:cNvPr id="1800" name="Picture 34" descr="clip_image45"/>
        <xdr:cNvPicPr/>
      </xdr:nvPicPr>
      <xdr:blipFill>
        <a:blip r:embed="rId286"/>
        <a:stretch/>
      </xdr:blipFill>
      <xdr:spPr>
        <a:xfrm>
          <a:off x="0" y="6230520"/>
          <a:ext cx="3286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85240</xdr:colOff>
      <xdr:row>21</xdr:row>
      <xdr:rowOff>238320</xdr:rowOff>
    </xdr:to>
    <xdr:pic>
      <xdr:nvPicPr>
        <xdr:cNvPr id="1801" name="Picture 35" descr="clip_image46"/>
        <xdr:cNvPicPr/>
      </xdr:nvPicPr>
      <xdr:blipFill>
        <a:blip r:embed="rId287"/>
        <a:stretch/>
      </xdr:blipFill>
      <xdr:spPr>
        <a:xfrm>
          <a:off x="0" y="6230520"/>
          <a:ext cx="8852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98520</xdr:colOff>
      <xdr:row>21</xdr:row>
      <xdr:rowOff>238320</xdr:rowOff>
    </xdr:to>
    <xdr:pic>
      <xdr:nvPicPr>
        <xdr:cNvPr id="1802" name="Picture 36" descr="clip_image47"/>
        <xdr:cNvPicPr/>
      </xdr:nvPicPr>
      <xdr:blipFill>
        <a:blip r:embed="rId288"/>
        <a:stretch/>
      </xdr:blipFill>
      <xdr:spPr>
        <a:xfrm>
          <a:off x="0" y="6230520"/>
          <a:ext cx="12985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47920</xdr:colOff>
      <xdr:row>21</xdr:row>
      <xdr:rowOff>238320</xdr:rowOff>
    </xdr:to>
    <xdr:pic>
      <xdr:nvPicPr>
        <xdr:cNvPr id="1803" name="Picture 38" descr="clip_image20"/>
        <xdr:cNvPicPr/>
      </xdr:nvPicPr>
      <xdr:blipFill>
        <a:blip r:embed="rId289"/>
        <a:stretch/>
      </xdr:blipFill>
      <xdr:spPr>
        <a:xfrm>
          <a:off x="0" y="6230520"/>
          <a:ext cx="5479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1804" name="Picture 39" descr="clip_image21"/>
        <xdr:cNvPicPr/>
      </xdr:nvPicPr>
      <xdr:blipFill>
        <a:blip r:embed="rId290"/>
        <a:stretch/>
      </xdr:blipFill>
      <xdr:spPr>
        <a:xfrm>
          <a:off x="0" y="6230520"/>
          <a:ext cx="1058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38320</xdr:rowOff>
    </xdr:to>
    <xdr:pic>
      <xdr:nvPicPr>
        <xdr:cNvPr id="1805" name="Picture 40" descr="clip_image22"/>
        <xdr:cNvPicPr/>
      </xdr:nvPicPr>
      <xdr:blipFill>
        <a:blip r:embed="rId291"/>
        <a:stretch/>
      </xdr:blipFill>
      <xdr:spPr>
        <a:xfrm>
          <a:off x="0" y="6230520"/>
          <a:ext cx="14292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972800</xdr:colOff>
      <xdr:row>21</xdr:row>
      <xdr:rowOff>238320</xdr:rowOff>
    </xdr:to>
    <xdr:pic>
      <xdr:nvPicPr>
        <xdr:cNvPr id="1806" name="Picture 41" descr="clip_image23"/>
        <xdr:cNvPicPr/>
      </xdr:nvPicPr>
      <xdr:blipFill>
        <a:blip r:embed="rId292"/>
        <a:stretch/>
      </xdr:blipFill>
      <xdr:spPr>
        <a:xfrm>
          <a:off x="0" y="6230520"/>
          <a:ext cx="19728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38320</xdr:rowOff>
    </xdr:to>
    <xdr:pic>
      <xdr:nvPicPr>
        <xdr:cNvPr id="1807" name="Picture 45" descr="clip_image27"/>
        <xdr:cNvPicPr/>
      </xdr:nvPicPr>
      <xdr:blipFill>
        <a:blip r:embed="rId293"/>
        <a:stretch/>
      </xdr:blipFill>
      <xdr:spPr>
        <a:xfrm>
          <a:off x="0" y="6230520"/>
          <a:ext cx="12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38320</xdr:rowOff>
    </xdr:to>
    <xdr:pic>
      <xdr:nvPicPr>
        <xdr:cNvPr id="1808" name="Picture 46" descr="clip_image28"/>
        <xdr:cNvPicPr/>
      </xdr:nvPicPr>
      <xdr:blipFill>
        <a:blip r:embed="rId294"/>
        <a:stretch/>
      </xdr:blipFill>
      <xdr:spPr>
        <a:xfrm>
          <a:off x="0" y="6230520"/>
          <a:ext cx="12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1809" name="Picture 47" descr="clip_image29"/>
        <xdr:cNvPicPr/>
      </xdr:nvPicPr>
      <xdr:blipFill>
        <a:blip r:embed="rId295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47920</xdr:colOff>
      <xdr:row>21</xdr:row>
      <xdr:rowOff>238320</xdr:rowOff>
    </xdr:to>
    <xdr:pic>
      <xdr:nvPicPr>
        <xdr:cNvPr id="1810" name="Picture 85" descr="clip_image20"/>
        <xdr:cNvPicPr/>
      </xdr:nvPicPr>
      <xdr:blipFill>
        <a:blip r:embed="rId296"/>
        <a:stretch/>
      </xdr:blipFill>
      <xdr:spPr>
        <a:xfrm>
          <a:off x="0" y="6230520"/>
          <a:ext cx="5479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1811" name="Picture 86" descr="clip_image21"/>
        <xdr:cNvPicPr/>
      </xdr:nvPicPr>
      <xdr:blipFill>
        <a:blip r:embed="rId297"/>
        <a:stretch/>
      </xdr:blipFill>
      <xdr:spPr>
        <a:xfrm>
          <a:off x="0" y="6230520"/>
          <a:ext cx="1058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38320</xdr:rowOff>
    </xdr:to>
    <xdr:pic>
      <xdr:nvPicPr>
        <xdr:cNvPr id="1812" name="Picture 87" descr="clip_image22"/>
        <xdr:cNvPicPr/>
      </xdr:nvPicPr>
      <xdr:blipFill>
        <a:blip r:embed="rId298"/>
        <a:stretch/>
      </xdr:blipFill>
      <xdr:spPr>
        <a:xfrm>
          <a:off x="0" y="6230520"/>
          <a:ext cx="14292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49760</xdr:colOff>
      <xdr:row>21</xdr:row>
      <xdr:rowOff>247680</xdr:rowOff>
    </xdr:to>
    <xdr:pic>
      <xdr:nvPicPr>
        <xdr:cNvPr id="1813" name="Picture 36" descr="clip_image47"/>
        <xdr:cNvPicPr/>
      </xdr:nvPicPr>
      <xdr:blipFill>
        <a:blip r:embed="rId299"/>
        <a:stretch/>
      </xdr:blipFill>
      <xdr:spPr>
        <a:xfrm>
          <a:off x="0" y="6230520"/>
          <a:ext cx="10497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96680</xdr:colOff>
      <xdr:row>21</xdr:row>
      <xdr:rowOff>247680</xdr:rowOff>
    </xdr:to>
    <xdr:pic>
      <xdr:nvPicPr>
        <xdr:cNvPr id="1814" name="Picture 39" descr="clip_image21"/>
        <xdr:cNvPicPr/>
      </xdr:nvPicPr>
      <xdr:blipFill>
        <a:blip r:embed="rId300"/>
        <a:stretch/>
      </xdr:blipFill>
      <xdr:spPr>
        <a:xfrm>
          <a:off x="0" y="6230520"/>
          <a:ext cx="79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30840</xdr:colOff>
      <xdr:row>21</xdr:row>
      <xdr:rowOff>247680</xdr:rowOff>
    </xdr:to>
    <xdr:pic>
      <xdr:nvPicPr>
        <xdr:cNvPr id="1815" name="Picture 40" descr="clip_image22"/>
        <xdr:cNvPicPr/>
      </xdr:nvPicPr>
      <xdr:blipFill>
        <a:blip r:embed="rId301"/>
        <a:stretch/>
      </xdr:blipFill>
      <xdr:spPr>
        <a:xfrm>
          <a:off x="0" y="6230520"/>
          <a:ext cx="1230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47680</xdr:rowOff>
    </xdr:to>
    <xdr:pic>
      <xdr:nvPicPr>
        <xdr:cNvPr id="1816" name="Picture 41" descr="clip_image23"/>
        <xdr:cNvPicPr/>
      </xdr:nvPicPr>
      <xdr:blipFill>
        <a:blip r:embed="rId302"/>
        <a:stretch/>
      </xdr:blipFill>
      <xdr:spPr>
        <a:xfrm>
          <a:off x="0" y="6230520"/>
          <a:ext cx="1429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96680</xdr:colOff>
      <xdr:row>21</xdr:row>
      <xdr:rowOff>247680</xdr:rowOff>
    </xdr:to>
    <xdr:pic>
      <xdr:nvPicPr>
        <xdr:cNvPr id="1817" name="Picture 86" descr="clip_image21"/>
        <xdr:cNvPicPr/>
      </xdr:nvPicPr>
      <xdr:blipFill>
        <a:blip r:embed="rId303"/>
        <a:stretch/>
      </xdr:blipFill>
      <xdr:spPr>
        <a:xfrm>
          <a:off x="0" y="6230520"/>
          <a:ext cx="79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30840</xdr:colOff>
      <xdr:row>21</xdr:row>
      <xdr:rowOff>247680</xdr:rowOff>
    </xdr:to>
    <xdr:pic>
      <xdr:nvPicPr>
        <xdr:cNvPr id="1818" name="Picture 87" descr="clip_image22"/>
        <xdr:cNvPicPr/>
      </xdr:nvPicPr>
      <xdr:blipFill>
        <a:blip r:embed="rId304"/>
        <a:stretch/>
      </xdr:blipFill>
      <xdr:spPr>
        <a:xfrm>
          <a:off x="0" y="6230520"/>
          <a:ext cx="1230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47680</xdr:rowOff>
    </xdr:to>
    <xdr:pic>
      <xdr:nvPicPr>
        <xdr:cNvPr id="1819" name="Picture 88" descr="clip_image23"/>
        <xdr:cNvPicPr/>
      </xdr:nvPicPr>
      <xdr:blipFill>
        <a:blip r:embed="rId305"/>
        <a:stretch/>
      </xdr:blipFill>
      <xdr:spPr>
        <a:xfrm>
          <a:off x="0" y="6230520"/>
          <a:ext cx="1429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49760</xdr:colOff>
      <xdr:row>21</xdr:row>
      <xdr:rowOff>247680</xdr:rowOff>
    </xdr:to>
    <xdr:pic>
      <xdr:nvPicPr>
        <xdr:cNvPr id="1820" name="Picture 36" descr="clip_image47"/>
        <xdr:cNvPicPr/>
      </xdr:nvPicPr>
      <xdr:blipFill>
        <a:blip r:embed="rId306"/>
        <a:stretch/>
      </xdr:blipFill>
      <xdr:spPr>
        <a:xfrm>
          <a:off x="0" y="6230520"/>
          <a:ext cx="10497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96680</xdr:colOff>
      <xdr:row>21</xdr:row>
      <xdr:rowOff>247680</xdr:rowOff>
    </xdr:to>
    <xdr:pic>
      <xdr:nvPicPr>
        <xdr:cNvPr id="1821" name="Picture 39" descr="clip_image21"/>
        <xdr:cNvPicPr/>
      </xdr:nvPicPr>
      <xdr:blipFill>
        <a:blip r:embed="rId307"/>
        <a:stretch/>
      </xdr:blipFill>
      <xdr:spPr>
        <a:xfrm>
          <a:off x="0" y="6230520"/>
          <a:ext cx="79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30840</xdr:colOff>
      <xdr:row>21</xdr:row>
      <xdr:rowOff>247680</xdr:rowOff>
    </xdr:to>
    <xdr:pic>
      <xdr:nvPicPr>
        <xdr:cNvPr id="1822" name="Picture 40" descr="clip_image22"/>
        <xdr:cNvPicPr/>
      </xdr:nvPicPr>
      <xdr:blipFill>
        <a:blip r:embed="rId308"/>
        <a:stretch/>
      </xdr:blipFill>
      <xdr:spPr>
        <a:xfrm>
          <a:off x="0" y="6230520"/>
          <a:ext cx="1230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47680</xdr:rowOff>
    </xdr:to>
    <xdr:pic>
      <xdr:nvPicPr>
        <xdr:cNvPr id="1823" name="Picture 41" descr="clip_image23"/>
        <xdr:cNvPicPr/>
      </xdr:nvPicPr>
      <xdr:blipFill>
        <a:blip r:embed="rId309"/>
        <a:stretch/>
      </xdr:blipFill>
      <xdr:spPr>
        <a:xfrm>
          <a:off x="0" y="6230520"/>
          <a:ext cx="1429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96680</xdr:colOff>
      <xdr:row>21</xdr:row>
      <xdr:rowOff>247680</xdr:rowOff>
    </xdr:to>
    <xdr:pic>
      <xdr:nvPicPr>
        <xdr:cNvPr id="1824" name="Picture 86" descr="clip_image21"/>
        <xdr:cNvPicPr/>
      </xdr:nvPicPr>
      <xdr:blipFill>
        <a:blip r:embed="rId310"/>
        <a:stretch/>
      </xdr:blipFill>
      <xdr:spPr>
        <a:xfrm>
          <a:off x="0" y="6230520"/>
          <a:ext cx="79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30840</xdr:colOff>
      <xdr:row>21</xdr:row>
      <xdr:rowOff>247680</xdr:rowOff>
    </xdr:to>
    <xdr:pic>
      <xdr:nvPicPr>
        <xdr:cNvPr id="1825" name="Picture 87" descr="clip_image22"/>
        <xdr:cNvPicPr/>
      </xdr:nvPicPr>
      <xdr:blipFill>
        <a:blip r:embed="rId311"/>
        <a:stretch/>
      </xdr:blipFill>
      <xdr:spPr>
        <a:xfrm>
          <a:off x="0" y="6230520"/>
          <a:ext cx="1230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47680</xdr:rowOff>
    </xdr:to>
    <xdr:pic>
      <xdr:nvPicPr>
        <xdr:cNvPr id="1826" name="Picture 88" descr="clip_image23"/>
        <xdr:cNvPicPr/>
      </xdr:nvPicPr>
      <xdr:blipFill>
        <a:blip r:embed="rId312"/>
        <a:stretch/>
      </xdr:blipFill>
      <xdr:spPr>
        <a:xfrm>
          <a:off x="0" y="6230520"/>
          <a:ext cx="1429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53080</xdr:colOff>
      <xdr:row>21</xdr:row>
      <xdr:rowOff>247680</xdr:rowOff>
    </xdr:to>
    <xdr:pic>
      <xdr:nvPicPr>
        <xdr:cNvPr id="1827" name="Picture 34" descr="clip_image45"/>
        <xdr:cNvPicPr/>
      </xdr:nvPicPr>
      <xdr:blipFill>
        <a:blip r:embed="rId313"/>
        <a:stretch/>
      </xdr:blipFill>
      <xdr:spPr>
        <a:xfrm>
          <a:off x="0" y="6230520"/>
          <a:ext cx="2530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657720</xdr:colOff>
      <xdr:row>21</xdr:row>
      <xdr:rowOff>247680</xdr:rowOff>
    </xdr:to>
    <xdr:pic>
      <xdr:nvPicPr>
        <xdr:cNvPr id="1828" name="Picture 35" descr="clip_image46"/>
        <xdr:cNvPicPr/>
      </xdr:nvPicPr>
      <xdr:blipFill>
        <a:blip r:embed="rId314"/>
        <a:stretch/>
      </xdr:blipFill>
      <xdr:spPr>
        <a:xfrm>
          <a:off x="0" y="6230520"/>
          <a:ext cx="6577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49760</xdr:colOff>
      <xdr:row>21</xdr:row>
      <xdr:rowOff>247680</xdr:rowOff>
    </xdr:to>
    <xdr:pic>
      <xdr:nvPicPr>
        <xdr:cNvPr id="1829" name="Picture 36" descr="clip_image47"/>
        <xdr:cNvPicPr/>
      </xdr:nvPicPr>
      <xdr:blipFill>
        <a:blip r:embed="rId315"/>
        <a:stretch/>
      </xdr:blipFill>
      <xdr:spPr>
        <a:xfrm>
          <a:off x="0" y="6230520"/>
          <a:ext cx="10497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417240</xdr:colOff>
      <xdr:row>21</xdr:row>
      <xdr:rowOff>247680</xdr:rowOff>
    </xdr:to>
    <xdr:pic>
      <xdr:nvPicPr>
        <xdr:cNvPr id="1830" name="Picture 38" descr="clip_image20"/>
        <xdr:cNvPicPr/>
      </xdr:nvPicPr>
      <xdr:blipFill>
        <a:blip r:embed="rId316"/>
        <a:stretch/>
      </xdr:blipFill>
      <xdr:spPr>
        <a:xfrm>
          <a:off x="0" y="6230520"/>
          <a:ext cx="417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96680</xdr:colOff>
      <xdr:row>21</xdr:row>
      <xdr:rowOff>247680</xdr:rowOff>
    </xdr:to>
    <xdr:pic>
      <xdr:nvPicPr>
        <xdr:cNvPr id="1831" name="Picture 39" descr="clip_image21"/>
        <xdr:cNvPicPr/>
      </xdr:nvPicPr>
      <xdr:blipFill>
        <a:blip r:embed="rId317"/>
        <a:stretch/>
      </xdr:blipFill>
      <xdr:spPr>
        <a:xfrm>
          <a:off x="0" y="6230520"/>
          <a:ext cx="79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30840</xdr:colOff>
      <xdr:row>21</xdr:row>
      <xdr:rowOff>247680</xdr:rowOff>
    </xdr:to>
    <xdr:pic>
      <xdr:nvPicPr>
        <xdr:cNvPr id="1832" name="Picture 40" descr="clip_image22"/>
        <xdr:cNvPicPr/>
      </xdr:nvPicPr>
      <xdr:blipFill>
        <a:blip r:embed="rId318"/>
        <a:stretch/>
      </xdr:blipFill>
      <xdr:spPr>
        <a:xfrm>
          <a:off x="0" y="6230520"/>
          <a:ext cx="1230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47680</xdr:rowOff>
    </xdr:to>
    <xdr:pic>
      <xdr:nvPicPr>
        <xdr:cNvPr id="1833" name="Picture 41" descr="clip_image23"/>
        <xdr:cNvPicPr/>
      </xdr:nvPicPr>
      <xdr:blipFill>
        <a:blip r:embed="rId319"/>
        <a:stretch/>
      </xdr:blipFill>
      <xdr:spPr>
        <a:xfrm>
          <a:off x="0" y="6230520"/>
          <a:ext cx="1429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1834" name="Picture 45" descr="clip_image27"/>
        <xdr:cNvPicPr/>
      </xdr:nvPicPr>
      <xdr:blipFill>
        <a:blip r:embed="rId320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1835" name="Picture 46" descr="clip_image28"/>
        <xdr:cNvPicPr/>
      </xdr:nvPicPr>
      <xdr:blipFill>
        <a:blip r:embed="rId321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67120</xdr:rowOff>
    </xdr:to>
    <xdr:pic>
      <xdr:nvPicPr>
        <xdr:cNvPr id="1836" name="Picture 47" descr="clip_image29"/>
        <xdr:cNvPicPr/>
      </xdr:nvPicPr>
      <xdr:blipFill>
        <a:blip r:embed="rId322"/>
        <a:stretch/>
      </xdr:blipFill>
      <xdr:spPr>
        <a:xfrm>
          <a:off x="0" y="6230520"/>
          <a:ext cx="122400" cy="2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417240</xdr:colOff>
      <xdr:row>21</xdr:row>
      <xdr:rowOff>247680</xdr:rowOff>
    </xdr:to>
    <xdr:pic>
      <xdr:nvPicPr>
        <xdr:cNvPr id="1837" name="Picture 85" descr="clip_image20"/>
        <xdr:cNvPicPr/>
      </xdr:nvPicPr>
      <xdr:blipFill>
        <a:blip r:embed="rId323"/>
        <a:stretch/>
      </xdr:blipFill>
      <xdr:spPr>
        <a:xfrm>
          <a:off x="0" y="6230520"/>
          <a:ext cx="417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96680</xdr:colOff>
      <xdr:row>21</xdr:row>
      <xdr:rowOff>247680</xdr:rowOff>
    </xdr:to>
    <xdr:pic>
      <xdr:nvPicPr>
        <xdr:cNvPr id="1838" name="Picture 86" descr="clip_image21"/>
        <xdr:cNvPicPr/>
      </xdr:nvPicPr>
      <xdr:blipFill>
        <a:blip r:embed="rId324"/>
        <a:stretch/>
      </xdr:blipFill>
      <xdr:spPr>
        <a:xfrm>
          <a:off x="0" y="6230520"/>
          <a:ext cx="79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30840</xdr:colOff>
      <xdr:row>21</xdr:row>
      <xdr:rowOff>247680</xdr:rowOff>
    </xdr:to>
    <xdr:pic>
      <xdr:nvPicPr>
        <xdr:cNvPr id="1839" name="Picture 87" descr="clip_image22"/>
        <xdr:cNvPicPr/>
      </xdr:nvPicPr>
      <xdr:blipFill>
        <a:blip r:embed="rId325"/>
        <a:stretch/>
      </xdr:blipFill>
      <xdr:spPr>
        <a:xfrm>
          <a:off x="0" y="6230520"/>
          <a:ext cx="1230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47680</xdr:rowOff>
    </xdr:to>
    <xdr:pic>
      <xdr:nvPicPr>
        <xdr:cNvPr id="1840" name="Picture 88" descr="clip_image23"/>
        <xdr:cNvPicPr/>
      </xdr:nvPicPr>
      <xdr:blipFill>
        <a:blip r:embed="rId326"/>
        <a:stretch/>
      </xdr:blipFill>
      <xdr:spPr>
        <a:xfrm>
          <a:off x="0" y="6230520"/>
          <a:ext cx="1429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53080</xdr:colOff>
      <xdr:row>21</xdr:row>
      <xdr:rowOff>247680</xdr:rowOff>
    </xdr:to>
    <xdr:pic>
      <xdr:nvPicPr>
        <xdr:cNvPr id="1841" name="Picture 34" descr="clip_image45"/>
        <xdr:cNvPicPr/>
      </xdr:nvPicPr>
      <xdr:blipFill>
        <a:blip r:embed="rId327"/>
        <a:stretch/>
      </xdr:blipFill>
      <xdr:spPr>
        <a:xfrm>
          <a:off x="0" y="6230520"/>
          <a:ext cx="2530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657720</xdr:colOff>
      <xdr:row>21</xdr:row>
      <xdr:rowOff>247680</xdr:rowOff>
    </xdr:to>
    <xdr:pic>
      <xdr:nvPicPr>
        <xdr:cNvPr id="1842" name="Picture 35" descr="clip_image46"/>
        <xdr:cNvPicPr/>
      </xdr:nvPicPr>
      <xdr:blipFill>
        <a:blip r:embed="rId328"/>
        <a:stretch/>
      </xdr:blipFill>
      <xdr:spPr>
        <a:xfrm>
          <a:off x="0" y="6230520"/>
          <a:ext cx="6577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49760</xdr:colOff>
      <xdr:row>21</xdr:row>
      <xdr:rowOff>247680</xdr:rowOff>
    </xdr:to>
    <xdr:pic>
      <xdr:nvPicPr>
        <xdr:cNvPr id="1843" name="Picture 36" descr="clip_image47"/>
        <xdr:cNvPicPr/>
      </xdr:nvPicPr>
      <xdr:blipFill>
        <a:blip r:embed="rId329"/>
        <a:stretch/>
      </xdr:blipFill>
      <xdr:spPr>
        <a:xfrm>
          <a:off x="0" y="6230520"/>
          <a:ext cx="10497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429840</xdr:colOff>
      <xdr:row>21</xdr:row>
      <xdr:rowOff>247680</xdr:rowOff>
    </xdr:to>
    <xdr:pic>
      <xdr:nvPicPr>
        <xdr:cNvPr id="1844" name="Picture 38" descr="clip_image20"/>
        <xdr:cNvPicPr/>
      </xdr:nvPicPr>
      <xdr:blipFill>
        <a:blip r:embed="rId330"/>
        <a:stretch/>
      </xdr:blipFill>
      <xdr:spPr>
        <a:xfrm>
          <a:off x="0" y="6230520"/>
          <a:ext cx="429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96680</xdr:colOff>
      <xdr:row>21</xdr:row>
      <xdr:rowOff>247680</xdr:rowOff>
    </xdr:to>
    <xdr:pic>
      <xdr:nvPicPr>
        <xdr:cNvPr id="1845" name="Picture 39" descr="clip_image21"/>
        <xdr:cNvPicPr/>
      </xdr:nvPicPr>
      <xdr:blipFill>
        <a:blip r:embed="rId331"/>
        <a:stretch/>
      </xdr:blipFill>
      <xdr:spPr>
        <a:xfrm>
          <a:off x="0" y="6230520"/>
          <a:ext cx="79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30840</xdr:colOff>
      <xdr:row>21</xdr:row>
      <xdr:rowOff>238320</xdr:rowOff>
    </xdr:to>
    <xdr:pic>
      <xdr:nvPicPr>
        <xdr:cNvPr id="1846" name="Picture 40" descr="clip_image22"/>
        <xdr:cNvPicPr/>
      </xdr:nvPicPr>
      <xdr:blipFill>
        <a:blip r:embed="rId332"/>
        <a:stretch/>
      </xdr:blipFill>
      <xdr:spPr>
        <a:xfrm>
          <a:off x="0" y="6230520"/>
          <a:ext cx="12308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1847" name="Picture 45" descr="clip_image27"/>
        <xdr:cNvPicPr/>
      </xdr:nvPicPr>
      <xdr:blipFill>
        <a:blip r:embed="rId333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1848" name="Picture 46" descr="clip_image28"/>
        <xdr:cNvPicPr/>
      </xdr:nvPicPr>
      <xdr:blipFill>
        <a:blip r:embed="rId334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67120</xdr:rowOff>
    </xdr:to>
    <xdr:pic>
      <xdr:nvPicPr>
        <xdr:cNvPr id="1849" name="Picture 47" descr="clip_image29"/>
        <xdr:cNvPicPr/>
      </xdr:nvPicPr>
      <xdr:blipFill>
        <a:blip r:embed="rId335"/>
        <a:stretch/>
      </xdr:blipFill>
      <xdr:spPr>
        <a:xfrm>
          <a:off x="0" y="6230520"/>
          <a:ext cx="122400" cy="2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429840</xdr:colOff>
      <xdr:row>21</xdr:row>
      <xdr:rowOff>247680</xdr:rowOff>
    </xdr:to>
    <xdr:pic>
      <xdr:nvPicPr>
        <xdr:cNvPr id="1850" name="Picture 85" descr="clip_image20"/>
        <xdr:cNvPicPr/>
      </xdr:nvPicPr>
      <xdr:blipFill>
        <a:blip r:embed="rId336"/>
        <a:stretch/>
      </xdr:blipFill>
      <xdr:spPr>
        <a:xfrm>
          <a:off x="0" y="6230520"/>
          <a:ext cx="429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96680</xdr:colOff>
      <xdr:row>21</xdr:row>
      <xdr:rowOff>247680</xdr:rowOff>
    </xdr:to>
    <xdr:pic>
      <xdr:nvPicPr>
        <xdr:cNvPr id="1851" name="Picture 86" descr="clip_image21"/>
        <xdr:cNvPicPr/>
      </xdr:nvPicPr>
      <xdr:blipFill>
        <a:blip r:embed="rId337"/>
        <a:stretch/>
      </xdr:blipFill>
      <xdr:spPr>
        <a:xfrm>
          <a:off x="0" y="6230520"/>
          <a:ext cx="79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49760</xdr:colOff>
      <xdr:row>22</xdr:row>
      <xdr:rowOff>19440</xdr:rowOff>
    </xdr:to>
    <xdr:pic>
      <xdr:nvPicPr>
        <xdr:cNvPr id="1852" name="图片模式66" descr="clip_image41"/>
        <xdr:cNvPicPr/>
      </xdr:nvPicPr>
      <xdr:blipFill>
        <a:blip r:embed="rId338"/>
        <a:stretch/>
      </xdr:blipFill>
      <xdr:spPr>
        <a:xfrm>
          <a:off x="0" y="6230520"/>
          <a:ext cx="10497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12760</xdr:colOff>
      <xdr:row>22</xdr:row>
      <xdr:rowOff>19440</xdr:rowOff>
    </xdr:to>
    <xdr:pic>
      <xdr:nvPicPr>
        <xdr:cNvPr id="1853" name="Picture 31" descr="clip_image42"/>
        <xdr:cNvPicPr/>
      </xdr:nvPicPr>
      <xdr:blipFill>
        <a:blip r:embed="rId339"/>
        <a:stretch/>
      </xdr:blipFill>
      <xdr:spPr>
        <a:xfrm>
          <a:off x="0" y="6230520"/>
          <a:ext cx="11127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854" name="Picture 32" descr="clip_image43"/>
        <xdr:cNvPicPr/>
      </xdr:nvPicPr>
      <xdr:blipFill>
        <a:blip r:embed="rId340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855" name="图片模式78" descr="clip_image44"/>
        <xdr:cNvPicPr/>
      </xdr:nvPicPr>
      <xdr:blipFill>
        <a:blip r:embed="rId341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856" name="Picture 37" descr="clip_image19"/>
        <xdr:cNvPicPr/>
      </xdr:nvPicPr>
      <xdr:blipFill>
        <a:blip r:embed="rId342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2</xdr:row>
      <xdr:rowOff>19440</xdr:rowOff>
    </xdr:to>
    <xdr:pic>
      <xdr:nvPicPr>
        <xdr:cNvPr id="1857" name="图片模式104" descr="clip_image23"/>
        <xdr:cNvPicPr/>
      </xdr:nvPicPr>
      <xdr:blipFill>
        <a:blip r:embed="rId343"/>
        <a:stretch/>
      </xdr:blipFill>
      <xdr:spPr>
        <a:xfrm>
          <a:off x="0" y="6230520"/>
          <a:ext cx="1104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2</xdr:row>
      <xdr:rowOff>19440</xdr:rowOff>
    </xdr:to>
    <xdr:pic>
      <xdr:nvPicPr>
        <xdr:cNvPr id="1858" name="图片模式107" descr="clip_image24"/>
        <xdr:cNvPicPr/>
      </xdr:nvPicPr>
      <xdr:blipFill>
        <a:blip r:embed="rId344"/>
        <a:stretch/>
      </xdr:blipFill>
      <xdr:spPr>
        <a:xfrm>
          <a:off x="0" y="6230520"/>
          <a:ext cx="115524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37480</xdr:colOff>
      <xdr:row>22</xdr:row>
      <xdr:rowOff>19440</xdr:rowOff>
    </xdr:to>
    <xdr:pic>
      <xdr:nvPicPr>
        <xdr:cNvPr id="1859" name="Picture 43" descr="clip_image25"/>
        <xdr:cNvPicPr/>
      </xdr:nvPicPr>
      <xdr:blipFill>
        <a:blip r:embed="rId345"/>
        <a:stretch/>
      </xdr:blipFill>
      <xdr:spPr>
        <a:xfrm>
          <a:off x="0" y="6230520"/>
          <a:ext cx="1437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85240</xdr:colOff>
      <xdr:row>22</xdr:row>
      <xdr:rowOff>19440</xdr:rowOff>
    </xdr:to>
    <xdr:pic>
      <xdr:nvPicPr>
        <xdr:cNvPr id="1860" name="图片模式209" descr="clip_image39"/>
        <xdr:cNvPicPr/>
      </xdr:nvPicPr>
      <xdr:blipFill>
        <a:blip r:embed="rId346"/>
        <a:stretch/>
      </xdr:blipFill>
      <xdr:spPr>
        <a:xfrm>
          <a:off x="0" y="6230520"/>
          <a:ext cx="88524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79280</xdr:colOff>
      <xdr:row>22</xdr:row>
      <xdr:rowOff>19440</xdr:rowOff>
    </xdr:to>
    <xdr:pic>
      <xdr:nvPicPr>
        <xdr:cNvPr id="1861" name="图片模式216" descr="clip_image40"/>
        <xdr:cNvPicPr/>
      </xdr:nvPicPr>
      <xdr:blipFill>
        <a:blip r:embed="rId347"/>
        <a:stretch/>
      </xdr:blipFill>
      <xdr:spPr>
        <a:xfrm>
          <a:off x="0" y="6230520"/>
          <a:ext cx="10792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862" name="图片模式217" descr="clip_image41"/>
        <xdr:cNvPicPr/>
      </xdr:nvPicPr>
      <xdr:blipFill>
        <a:blip r:embed="rId348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863" name="图片模式221" descr="clip_image42"/>
        <xdr:cNvPicPr/>
      </xdr:nvPicPr>
      <xdr:blipFill>
        <a:blip r:embed="rId349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864" name="Picture 79" descr="clip_image43"/>
        <xdr:cNvPicPr/>
      </xdr:nvPicPr>
      <xdr:blipFill>
        <a:blip r:embed="rId350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865" name="Picture 80" descr="clip_image44"/>
        <xdr:cNvPicPr/>
      </xdr:nvPicPr>
      <xdr:blipFill>
        <a:blip r:embed="rId351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866" name="图片模式234" descr="clip_image45"/>
        <xdr:cNvPicPr/>
      </xdr:nvPicPr>
      <xdr:blipFill>
        <a:blip r:embed="rId352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867" name="Picture 82" descr="clip_image46"/>
        <xdr:cNvPicPr/>
      </xdr:nvPicPr>
      <xdr:blipFill>
        <a:blip r:embed="rId353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868" name="Picture 83" descr="clip_image47"/>
        <xdr:cNvPicPr/>
      </xdr:nvPicPr>
      <xdr:blipFill>
        <a:blip r:embed="rId354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869" name="图片模式243" descr="clip_image19"/>
        <xdr:cNvPicPr/>
      </xdr:nvPicPr>
      <xdr:blipFill>
        <a:blip r:embed="rId355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2</xdr:row>
      <xdr:rowOff>19440</xdr:rowOff>
    </xdr:to>
    <xdr:pic>
      <xdr:nvPicPr>
        <xdr:cNvPr id="1870" name="图片模式255" descr="clip_image23"/>
        <xdr:cNvPicPr/>
      </xdr:nvPicPr>
      <xdr:blipFill>
        <a:blip r:embed="rId356"/>
        <a:stretch/>
      </xdr:blipFill>
      <xdr:spPr>
        <a:xfrm>
          <a:off x="0" y="6230520"/>
          <a:ext cx="1104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2</xdr:row>
      <xdr:rowOff>19440</xdr:rowOff>
    </xdr:to>
    <xdr:pic>
      <xdr:nvPicPr>
        <xdr:cNvPr id="1871" name="Picture 89" descr="clip_image24"/>
        <xdr:cNvPicPr/>
      </xdr:nvPicPr>
      <xdr:blipFill>
        <a:blip r:embed="rId357"/>
        <a:stretch/>
      </xdr:blipFill>
      <xdr:spPr>
        <a:xfrm>
          <a:off x="0" y="6230520"/>
          <a:ext cx="115524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37480</xdr:colOff>
      <xdr:row>22</xdr:row>
      <xdr:rowOff>19440</xdr:rowOff>
    </xdr:to>
    <xdr:pic>
      <xdr:nvPicPr>
        <xdr:cNvPr id="1872" name="Picture 90" descr="clip_image25"/>
        <xdr:cNvPicPr/>
      </xdr:nvPicPr>
      <xdr:blipFill>
        <a:blip r:embed="rId358"/>
        <a:stretch/>
      </xdr:blipFill>
      <xdr:spPr>
        <a:xfrm>
          <a:off x="0" y="6230520"/>
          <a:ext cx="1437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49760</xdr:colOff>
      <xdr:row>22</xdr:row>
      <xdr:rowOff>19440</xdr:rowOff>
    </xdr:to>
    <xdr:pic>
      <xdr:nvPicPr>
        <xdr:cNvPr id="1873" name="Picture 30" descr="clip_image41"/>
        <xdr:cNvPicPr/>
      </xdr:nvPicPr>
      <xdr:blipFill>
        <a:blip r:embed="rId359"/>
        <a:stretch/>
      </xdr:blipFill>
      <xdr:spPr>
        <a:xfrm>
          <a:off x="0" y="6230520"/>
          <a:ext cx="10497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12760</xdr:colOff>
      <xdr:row>22</xdr:row>
      <xdr:rowOff>19440</xdr:rowOff>
    </xdr:to>
    <xdr:pic>
      <xdr:nvPicPr>
        <xdr:cNvPr id="1874" name="Picture 31" descr="clip_image42"/>
        <xdr:cNvPicPr/>
      </xdr:nvPicPr>
      <xdr:blipFill>
        <a:blip r:embed="rId360"/>
        <a:stretch/>
      </xdr:blipFill>
      <xdr:spPr>
        <a:xfrm>
          <a:off x="0" y="6230520"/>
          <a:ext cx="11127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875" name="Picture 32" descr="clip_image43"/>
        <xdr:cNvPicPr/>
      </xdr:nvPicPr>
      <xdr:blipFill>
        <a:blip r:embed="rId361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876" name="Picture 33" descr="clip_image44"/>
        <xdr:cNvPicPr/>
      </xdr:nvPicPr>
      <xdr:blipFill>
        <a:blip r:embed="rId362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877" name="Picture 37" descr="clip_image19"/>
        <xdr:cNvPicPr/>
      </xdr:nvPicPr>
      <xdr:blipFill>
        <a:blip r:embed="rId363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2</xdr:row>
      <xdr:rowOff>19440</xdr:rowOff>
    </xdr:to>
    <xdr:pic>
      <xdr:nvPicPr>
        <xdr:cNvPr id="1878" name="图片模式102" descr="clip_image23"/>
        <xdr:cNvPicPr/>
      </xdr:nvPicPr>
      <xdr:blipFill>
        <a:blip r:embed="rId364"/>
        <a:stretch/>
      </xdr:blipFill>
      <xdr:spPr>
        <a:xfrm>
          <a:off x="0" y="6230520"/>
          <a:ext cx="1104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2</xdr:row>
      <xdr:rowOff>19440</xdr:rowOff>
    </xdr:to>
    <xdr:pic>
      <xdr:nvPicPr>
        <xdr:cNvPr id="1879" name="Picture 42" descr="clip_image24"/>
        <xdr:cNvPicPr/>
      </xdr:nvPicPr>
      <xdr:blipFill>
        <a:blip r:embed="rId365"/>
        <a:stretch/>
      </xdr:blipFill>
      <xdr:spPr>
        <a:xfrm>
          <a:off x="0" y="6230520"/>
          <a:ext cx="115524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37480</xdr:colOff>
      <xdr:row>22</xdr:row>
      <xdr:rowOff>19440</xdr:rowOff>
    </xdr:to>
    <xdr:pic>
      <xdr:nvPicPr>
        <xdr:cNvPr id="1880" name="图片模式111" descr="clip_image25"/>
        <xdr:cNvPicPr/>
      </xdr:nvPicPr>
      <xdr:blipFill>
        <a:blip r:embed="rId366"/>
        <a:stretch/>
      </xdr:blipFill>
      <xdr:spPr>
        <a:xfrm>
          <a:off x="0" y="6230520"/>
          <a:ext cx="1437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85240</xdr:colOff>
      <xdr:row>22</xdr:row>
      <xdr:rowOff>19440</xdr:rowOff>
    </xdr:to>
    <xdr:pic>
      <xdr:nvPicPr>
        <xdr:cNvPr id="1881" name="Picture 75" descr="clip_image39"/>
        <xdr:cNvPicPr/>
      </xdr:nvPicPr>
      <xdr:blipFill>
        <a:blip r:embed="rId367"/>
        <a:stretch/>
      </xdr:blipFill>
      <xdr:spPr>
        <a:xfrm>
          <a:off x="0" y="6230520"/>
          <a:ext cx="88524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79280</xdr:colOff>
      <xdr:row>22</xdr:row>
      <xdr:rowOff>19440</xdr:rowOff>
    </xdr:to>
    <xdr:pic>
      <xdr:nvPicPr>
        <xdr:cNvPr id="1882" name="图片模式214" descr="clip_image40"/>
        <xdr:cNvPicPr/>
      </xdr:nvPicPr>
      <xdr:blipFill>
        <a:blip r:embed="rId368"/>
        <a:stretch/>
      </xdr:blipFill>
      <xdr:spPr>
        <a:xfrm>
          <a:off x="0" y="6230520"/>
          <a:ext cx="10792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883" name="Picture 77" descr="clip_image41"/>
        <xdr:cNvPicPr/>
      </xdr:nvPicPr>
      <xdr:blipFill>
        <a:blip r:embed="rId369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884" name="图片模式222" descr="clip_image42"/>
        <xdr:cNvPicPr/>
      </xdr:nvPicPr>
      <xdr:blipFill>
        <a:blip r:embed="rId370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885" name="Picture 79" descr="clip_image43"/>
        <xdr:cNvPicPr/>
      </xdr:nvPicPr>
      <xdr:blipFill>
        <a:blip r:embed="rId371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886" name="图片模式231" descr="clip_image44"/>
        <xdr:cNvPicPr/>
      </xdr:nvPicPr>
      <xdr:blipFill>
        <a:blip r:embed="rId372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887" name="图片模式233" descr="clip_image45"/>
        <xdr:cNvPicPr/>
      </xdr:nvPicPr>
      <xdr:blipFill>
        <a:blip r:embed="rId373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888" name="图片模式236" descr="clip_image46"/>
        <xdr:cNvPicPr/>
      </xdr:nvPicPr>
      <xdr:blipFill>
        <a:blip r:embed="rId374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889" name="图片模式238" descr="clip_image47"/>
        <xdr:cNvPicPr/>
      </xdr:nvPicPr>
      <xdr:blipFill>
        <a:blip r:embed="rId375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890" name="图片模式241" descr="clip_image19"/>
        <xdr:cNvPicPr/>
      </xdr:nvPicPr>
      <xdr:blipFill>
        <a:blip r:embed="rId376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2</xdr:row>
      <xdr:rowOff>19440</xdr:rowOff>
    </xdr:to>
    <xdr:pic>
      <xdr:nvPicPr>
        <xdr:cNvPr id="1891" name="Picture 88" descr="clip_image23"/>
        <xdr:cNvPicPr/>
      </xdr:nvPicPr>
      <xdr:blipFill>
        <a:blip r:embed="rId377"/>
        <a:stretch/>
      </xdr:blipFill>
      <xdr:spPr>
        <a:xfrm>
          <a:off x="0" y="6230520"/>
          <a:ext cx="1104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2</xdr:row>
      <xdr:rowOff>19440</xdr:rowOff>
    </xdr:to>
    <xdr:pic>
      <xdr:nvPicPr>
        <xdr:cNvPr id="1892" name="Picture 89" descr="clip_image24"/>
        <xdr:cNvPicPr/>
      </xdr:nvPicPr>
      <xdr:blipFill>
        <a:blip r:embed="rId378"/>
        <a:stretch/>
      </xdr:blipFill>
      <xdr:spPr>
        <a:xfrm>
          <a:off x="0" y="6230520"/>
          <a:ext cx="115524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37480</xdr:colOff>
      <xdr:row>22</xdr:row>
      <xdr:rowOff>19440</xdr:rowOff>
    </xdr:to>
    <xdr:pic>
      <xdr:nvPicPr>
        <xdr:cNvPr id="1893" name="Picture 90" descr="clip_image25"/>
        <xdr:cNvPicPr/>
      </xdr:nvPicPr>
      <xdr:blipFill>
        <a:blip r:embed="rId379"/>
        <a:stretch/>
      </xdr:blipFill>
      <xdr:spPr>
        <a:xfrm>
          <a:off x="0" y="6230520"/>
          <a:ext cx="1437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49760</xdr:colOff>
      <xdr:row>22</xdr:row>
      <xdr:rowOff>19440</xdr:rowOff>
    </xdr:to>
    <xdr:pic>
      <xdr:nvPicPr>
        <xdr:cNvPr id="1894" name="图片模式69" descr="clip_image41"/>
        <xdr:cNvPicPr/>
      </xdr:nvPicPr>
      <xdr:blipFill>
        <a:blip r:embed="rId380"/>
        <a:stretch/>
      </xdr:blipFill>
      <xdr:spPr>
        <a:xfrm>
          <a:off x="0" y="6230520"/>
          <a:ext cx="10497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12760</xdr:colOff>
      <xdr:row>22</xdr:row>
      <xdr:rowOff>19440</xdr:rowOff>
    </xdr:to>
    <xdr:pic>
      <xdr:nvPicPr>
        <xdr:cNvPr id="1895" name="Picture 31" descr="clip_image42"/>
        <xdr:cNvPicPr/>
      </xdr:nvPicPr>
      <xdr:blipFill>
        <a:blip r:embed="rId381"/>
        <a:stretch/>
      </xdr:blipFill>
      <xdr:spPr>
        <a:xfrm>
          <a:off x="0" y="6230520"/>
          <a:ext cx="11127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896" name="Picture 32" descr="clip_image43"/>
        <xdr:cNvPicPr/>
      </xdr:nvPicPr>
      <xdr:blipFill>
        <a:blip r:embed="rId382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897" name="Picture 33" descr="clip_image44"/>
        <xdr:cNvPicPr/>
      </xdr:nvPicPr>
      <xdr:blipFill>
        <a:blip r:embed="rId383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898" name="图片模式90" descr="clip_image19"/>
        <xdr:cNvPicPr/>
      </xdr:nvPicPr>
      <xdr:blipFill>
        <a:blip r:embed="rId384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2</xdr:row>
      <xdr:rowOff>19440</xdr:rowOff>
    </xdr:to>
    <xdr:pic>
      <xdr:nvPicPr>
        <xdr:cNvPr id="1899" name="Picture 41" descr="clip_image23"/>
        <xdr:cNvPicPr/>
      </xdr:nvPicPr>
      <xdr:blipFill>
        <a:blip r:embed="rId385"/>
        <a:stretch/>
      </xdr:blipFill>
      <xdr:spPr>
        <a:xfrm>
          <a:off x="0" y="6230520"/>
          <a:ext cx="1104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2</xdr:row>
      <xdr:rowOff>19440</xdr:rowOff>
    </xdr:to>
    <xdr:pic>
      <xdr:nvPicPr>
        <xdr:cNvPr id="1900" name="图片模式106" descr="clip_image24"/>
        <xdr:cNvPicPr/>
      </xdr:nvPicPr>
      <xdr:blipFill>
        <a:blip r:embed="rId386"/>
        <a:stretch/>
      </xdr:blipFill>
      <xdr:spPr>
        <a:xfrm>
          <a:off x="0" y="6230520"/>
          <a:ext cx="115524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37480</xdr:colOff>
      <xdr:row>22</xdr:row>
      <xdr:rowOff>19440</xdr:rowOff>
    </xdr:to>
    <xdr:pic>
      <xdr:nvPicPr>
        <xdr:cNvPr id="1901" name="Picture 43" descr="clip_image25"/>
        <xdr:cNvPicPr/>
      </xdr:nvPicPr>
      <xdr:blipFill>
        <a:blip r:embed="rId387"/>
        <a:stretch/>
      </xdr:blipFill>
      <xdr:spPr>
        <a:xfrm>
          <a:off x="0" y="6230520"/>
          <a:ext cx="1437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79280</xdr:colOff>
      <xdr:row>22</xdr:row>
      <xdr:rowOff>19440</xdr:rowOff>
    </xdr:to>
    <xdr:pic>
      <xdr:nvPicPr>
        <xdr:cNvPr id="1902" name="图片模式215" descr="clip_image40"/>
        <xdr:cNvPicPr/>
      </xdr:nvPicPr>
      <xdr:blipFill>
        <a:blip r:embed="rId388"/>
        <a:stretch/>
      </xdr:blipFill>
      <xdr:spPr>
        <a:xfrm>
          <a:off x="0" y="6230520"/>
          <a:ext cx="10792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903" name="图片模式219" descr="clip_image41"/>
        <xdr:cNvPicPr/>
      </xdr:nvPicPr>
      <xdr:blipFill>
        <a:blip r:embed="rId389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904" name="Picture 78" descr="clip_image42"/>
        <xdr:cNvPicPr/>
      </xdr:nvPicPr>
      <xdr:blipFill>
        <a:blip r:embed="rId390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905" name="Picture 79" descr="clip_image43"/>
        <xdr:cNvPicPr/>
      </xdr:nvPicPr>
      <xdr:blipFill>
        <a:blip r:embed="rId391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906" name="图片模式229" descr="clip_image44"/>
        <xdr:cNvPicPr/>
      </xdr:nvPicPr>
      <xdr:blipFill>
        <a:blip r:embed="rId392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907" name="Picture 81" descr="clip_image45"/>
        <xdr:cNvPicPr/>
      </xdr:nvPicPr>
      <xdr:blipFill>
        <a:blip r:embed="rId393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908" name="图片模式235" descr="clip_image46"/>
        <xdr:cNvPicPr/>
      </xdr:nvPicPr>
      <xdr:blipFill>
        <a:blip r:embed="rId394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909" name="图片模式239" descr="clip_image47"/>
        <xdr:cNvPicPr/>
      </xdr:nvPicPr>
      <xdr:blipFill>
        <a:blip r:embed="rId395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910" name="Picture 84" descr="clip_image19"/>
        <xdr:cNvPicPr/>
      </xdr:nvPicPr>
      <xdr:blipFill>
        <a:blip r:embed="rId396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2</xdr:row>
      <xdr:rowOff>19440</xdr:rowOff>
    </xdr:to>
    <xdr:pic>
      <xdr:nvPicPr>
        <xdr:cNvPr id="1911" name="图片模式254" descr="clip_image23"/>
        <xdr:cNvPicPr/>
      </xdr:nvPicPr>
      <xdr:blipFill>
        <a:blip r:embed="rId397"/>
        <a:stretch/>
      </xdr:blipFill>
      <xdr:spPr>
        <a:xfrm>
          <a:off x="0" y="6230520"/>
          <a:ext cx="1104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2</xdr:row>
      <xdr:rowOff>19440</xdr:rowOff>
    </xdr:to>
    <xdr:pic>
      <xdr:nvPicPr>
        <xdr:cNvPr id="1912" name="图片模式259" descr="clip_image24"/>
        <xdr:cNvPicPr/>
      </xdr:nvPicPr>
      <xdr:blipFill>
        <a:blip r:embed="rId398"/>
        <a:stretch/>
      </xdr:blipFill>
      <xdr:spPr>
        <a:xfrm>
          <a:off x="0" y="6230520"/>
          <a:ext cx="115524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86560</xdr:rowOff>
    </xdr:to>
    <xdr:sp>
      <xdr:nvSpPr>
        <xdr:cNvPr id="1913" name="Text Box 39" hidden="1"/>
        <xdr:cNvSpPr/>
      </xdr:nvSpPr>
      <xdr:spPr>
        <a:xfrm>
          <a:off x="0" y="6230520"/>
          <a:ext cx="113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86560</xdr:rowOff>
    </xdr:to>
    <xdr:sp>
      <xdr:nvSpPr>
        <xdr:cNvPr id="1914" name="Text Box 40" hidden="1"/>
        <xdr:cNvSpPr/>
      </xdr:nvSpPr>
      <xdr:spPr>
        <a:xfrm>
          <a:off x="0" y="6230520"/>
          <a:ext cx="113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86560</xdr:rowOff>
    </xdr:to>
    <xdr:sp>
      <xdr:nvSpPr>
        <xdr:cNvPr id="1915" name="Text Box 41" hidden="1"/>
        <xdr:cNvSpPr/>
      </xdr:nvSpPr>
      <xdr:spPr>
        <a:xfrm>
          <a:off x="0" y="6230520"/>
          <a:ext cx="113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86560</xdr:rowOff>
    </xdr:to>
    <xdr:sp>
      <xdr:nvSpPr>
        <xdr:cNvPr id="1916" name="Text Box 42" hidden="1"/>
        <xdr:cNvSpPr/>
      </xdr:nvSpPr>
      <xdr:spPr>
        <a:xfrm>
          <a:off x="0" y="6230520"/>
          <a:ext cx="113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86560</xdr:rowOff>
    </xdr:to>
    <xdr:sp>
      <xdr:nvSpPr>
        <xdr:cNvPr id="1917" name="Text Box 43" hidden="1"/>
        <xdr:cNvSpPr/>
      </xdr:nvSpPr>
      <xdr:spPr>
        <a:xfrm>
          <a:off x="0" y="6230520"/>
          <a:ext cx="113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86560</xdr:rowOff>
    </xdr:to>
    <xdr:sp>
      <xdr:nvSpPr>
        <xdr:cNvPr id="1918" name="Text Box 45" hidden="1"/>
        <xdr:cNvSpPr/>
      </xdr:nvSpPr>
      <xdr:spPr>
        <a:xfrm>
          <a:off x="0" y="6230520"/>
          <a:ext cx="113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86560</xdr:rowOff>
    </xdr:to>
    <xdr:sp>
      <xdr:nvSpPr>
        <xdr:cNvPr id="1919" name="Text Box 46" hidden="1"/>
        <xdr:cNvSpPr/>
      </xdr:nvSpPr>
      <xdr:spPr>
        <a:xfrm>
          <a:off x="0" y="6230520"/>
          <a:ext cx="113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86560</xdr:rowOff>
    </xdr:to>
    <xdr:sp>
      <xdr:nvSpPr>
        <xdr:cNvPr id="1920" name="Text Box 47" hidden="1"/>
        <xdr:cNvSpPr/>
      </xdr:nvSpPr>
      <xdr:spPr>
        <a:xfrm>
          <a:off x="0" y="6230520"/>
          <a:ext cx="113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86560</xdr:rowOff>
    </xdr:to>
    <xdr:sp>
      <xdr:nvSpPr>
        <xdr:cNvPr id="1921" name="Text Box 48" hidden="1"/>
        <xdr:cNvSpPr/>
      </xdr:nvSpPr>
      <xdr:spPr>
        <a:xfrm>
          <a:off x="0" y="6230520"/>
          <a:ext cx="113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86560</xdr:rowOff>
    </xdr:to>
    <xdr:sp>
      <xdr:nvSpPr>
        <xdr:cNvPr id="1922" name="Text Box 49" hidden="1"/>
        <xdr:cNvSpPr/>
      </xdr:nvSpPr>
      <xdr:spPr>
        <a:xfrm>
          <a:off x="0" y="6230520"/>
          <a:ext cx="113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86560</xdr:rowOff>
    </xdr:to>
    <xdr:sp>
      <xdr:nvSpPr>
        <xdr:cNvPr id="1923" name="Text Box 44" hidden="1"/>
        <xdr:cNvSpPr/>
      </xdr:nvSpPr>
      <xdr:spPr>
        <a:xfrm>
          <a:off x="0" y="6230520"/>
          <a:ext cx="113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85240</xdr:colOff>
      <xdr:row>22</xdr:row>
      <xdr:rowOff>19440</xdr:rowOff>
    </xdr:to>
    <xdr:pic>
      <xdr:nvPicPr>
        <xdr:cNvPr id="1924" name="图片模式211" descr="clip_image39"/>
        <xdr:cNvPicPr/>
      </xdr:nvPicPr>
      <xdr:blipFill>
        <a:blip r:embed="rId399"/>
        <a:stretch/>
      </xdr:blipFill>
      <xdr:spPr>
        <a:xfrm>
          <a:off x="0" y="6230520"/>
          <a:ext cx="88524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4000</xdr:colOff>
      <xdr:row>21</xdr:row>
      <xdr:rowOff>247680</xdr:rowOff>
    </xdr:to>
    <xdr:pic>
      <xdr:nvPicPr>
        <xdr:cNvPr id="1925" name="Picture 83" descr="clip_image47"/>
        <xdr:cNvPicPr/>
      </xdr:nvPicPr>
      <xdr:blipFill>
        <a:blip r:embed="rId400"/>
        <a:stretch/>
      </xdr:blipFill>
      <xdr:spPr>
        <a:xfrm>
          <a:off x="0" y="6230520"/>
          <a:ext cx="1134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1926" name="Picture 41" descr="clip_image23"/>
        <xdr:cNvPicPr/>
      </xdr:nvPicPr>
      <xdr:blipFill>
        <a:blip r:embed="rId401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927" name="Picture 42" descr="clip_image24"/>
        <xdr:cNvPicPr/>
      </xdr:nvPicPr>
      <xdr:blipFill>
        <a:blip r:embed="rId402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1928" name="Picture 43" descr="clip_image25"/>
        <xdr:cNvPicPr/>
      </xdr:nvPicPr>
      <xdr:blipFill>
        <a:blip r:embed="rId403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1929" name="Picture 88" descr="clip_image23"/>
        <xdr:cNvPicPr/>
      </xdr:nvPicPr>
      <xdr:blipFill>
        <a:blip r:embed="rId404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930" name="Picture 89" descr="clip_image24"/>
        <xdr:cNvPicPr/>
      </xdr:nvPicPr>
      <xdr:blipFill>
        <a:blip r:embed="rId405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1931" name="Picture 90" descr="clip_image25"/>
        <xdr:cNvPicPr/>
      </xdr:nvPicPr>
      <xdr:blipFill>
        <a:blip r:embed="rId406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1932" name="Picture 41" descr="clip_image23"/>
        <xdr:cNvPicPr/>
      </xdr:nvPicPr>
      <xdr:blipFill>
        <a:blip r:embed="rId407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933" name="Picture 42" descr="clip_image24"/>
        <xdr:cNvPicPr/>
      </xdr:nvPicPr>
      <xdr:blipFill>
        <a:blip r:embed="rId408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1934" name="Picture 43" descr="clip_image25"/>
        <xdr:cNvPicPr/>
      </xdr:nvPicPr>
      <xdr:blipFill>
        <a:blip r:embed="rId409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1935" name="Picture 88" descr="clip_image23"/>
        <xdr:cNvPicPr/>
      </xdr:nvPicPr>
      <xdr:blipFill>
        <a:blip r:embed="rId410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936" name="Picture 89" descr="clip_image24"/>
        <xdr:cNvPicPr/>
      </xdr:nvPicPr>
      <xdr:blipFill>
        <a:blip r:embed="rId411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1937" name="Picture 90" descr="clip_image25"/>
        <xdr:cNvPicPr/>
      </xdr:nvPicPr>
      <xdr:blipFill>
        <a:blip r:embed="rId412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1938" name="Picture 41" descr="clip_image23"/>
        <xdr:cNvPicPr/>
      </xdr:nvPicPr>
      <xdr:blipFill>
        <a:blip r:embed="rId413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939" name="Picture 42" descr="clip_image24"/>
        <xdr:cNvPicPr/>
      </xdr:nvPicPr>
      <xdr:blipFill>
        <a:blip r:embed="rId414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1940" name="Picture 43" descr="clip_image25"/>
        <xdr:cNvPicPr/>
      </xdr:nvPicPr>
      <xdr:blipFill>
        <a:blip r:embed="rId415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1941" name="Picture 88" descr="clip_image23"/>
        <xdr:cNvPicPr/>
      </xdr:nvPicPr>
      <xdr:blipFill>
        <a:blip r:embed="rId416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942" name="Picture 89" descr="clip_image24"/>
        <xdr:cNvPicPr/>
      </xdr:nvPicPr>
      <xdr:blipFill>
        <a:blip r:embed="rId417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1943" name="Picture 90" descr="clip_image25"/>
        <xdr:cNvPicPr/>
      </xdr:nvPicPr>
      <xdr:blipFill>
        <a:blip r:embed="rId418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1944" name="Picture 41" descr="clip_image23"/>
        <xdr:cNvPicPr/>
      </xdr:nvPicPr>
      <xdr:blipFill>
        <a:blip r:embed="rId419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945" name="Picture 42" descr="clip_image24"/>
        <xdr:cNvPicPr/>
      </xdr:nvPicPr>
      <xdr:blipFill>
        <a:blip r:embed="rId420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1946" name="Picture 43" descr="clip_image25"/>
        <xdr:cNvPicPr/>
      </xdr:nvPicPr>
      <xdr:blipFill>
        <a:blip r:embed="rId421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1947" name="Picture 88" descr="clip_image23"/>
        <xdr:cNvPicPr/>
      </xdr:nvPicPr>
      <xdr:blipFill>
        <a:blip r:embed="rId422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948" name="Picture 89" descr="clip_image24"/>
        <xdr:cNvPicPr/>
      </xdr:nvPicPr>
      <xdr:blipFill>
        <a:blip r:embed="rId423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1949" name="Picture 90" descr="clip_image25"/>
        <xdr:cNvPicPr/>
      </xdr:nvPicPr>
      <xdr:blipFill>
        <a:blip r:embed="rId424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1950" name="Picture 41" descr="clip_image23"/>
        <xdr:cNvPicPr/>
      </xdr:nvPicPr>
      <xdr:blipFill>
        <a:blip r:embed="rId425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951" name="Picture 42" descr="clip_image24"/>
        <xdr:cNvPicPr/>
      </xdr:nvPicPr>
      <xdr:blipFill>
        <a:blip r:embed="rId426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1952" name="Picture 43" descr="clip_image25"/>
        <xdr:cNvPicPr/>
      </xdr:nvPicPr>
      <xdr:blipFill>
        <a:blip r:embed="rId427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1953" name="Picture 88" descr="clip_image23"/>
        <xdr:cNvPicPr/>
      </xdr:nvPicPr>
      <xdr:blipFill>
        <a:blip r:embed="rId428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954" name="Picture 89" descr="clip_image24"/>
        <xdr:cNvPicPr/>
      </xdr:nvPicPr>
      <xdr:blipFill>
        <a:blip r:embed="rId429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1955" name="Picture 90" descr="clip_image25"/>
        <xdr:cNvPicPr/>
      </xdr:nvPicPr>
      <xdr:blipFill>
        <a:blip r:embed="rId430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1956" name="Picture 41" descr="clip_image23"/>
        <xdr:cNvPicPr/>
      </xdr:nvPicPr>
      <xdr:blipFill>
        <a:blip r:embed="rId431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957" name="Picture 42" descr="clip_image24"/>
        <xdr:cNvPicPr/>
      </xdr:nvPicPr>
      <xdr:blipFill>
        <a:blip r:embed="rId432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1958" name="Picture 43" descr="clip_image25"/>
        <xdr:cNvPicPr/>
      </xdr:nvPicPr>
      <xdr:blipFill>
        <a:blip r:embed="rId433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1959" name="Picture 88" descr="clip_image23"/>
        <xdr:cNvPicPr/>
      </xdr:nvPicPr>
      <xdr:blipFill>
        <a:blip r:embed="rId434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960" name="Picture 89" descr="clip_image24"/>
        <xdr:cNvPicPr/>
      </xdr:nvPicPr>
      <xdr:blipFill>
        <a:blip r:embed="rId435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1961" name="Picture 90" descr="clip_image25"/>
        <xdr:cNvPicPr/>
      </xdr:nvPicPr>
      <xdr:blipFill>
        <a:blip r:embed="rId436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927360</xdr:colOff>
      <xdr:row>21</xdr:row>
      <xdr:rowOff>247680</xdr:rowOff>
    </xdr:to>
    <xdr:pic>
      <xdr:nvPicPr>
        <xdr:cNvPr id="1962" name="Picture 44" descr="clip_image26"/>
        <xdr:cNvPicPr/>
      </xdr:nvPicPr>
      <xdr:blipFill>
        <a:blip r:embed="rId437"/>
        <a:stretch/>
      </xdr:blipFill>
      <xdr:spPr>
        <a:xfrm>
          <a:off x="0" y="6230520"/>
          <a:ext cx="927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927360</xdr:colOff>
      <xdr:row>21</xdr:row>
      <xdr:rowOff>247680</xdr:rowOff>
    </xdr:to>
    <xdr:pic>
      <xdr:nvPicPr>
        <xdr:cNvPr id="1963" name="Picture 91" descr="clip_image26"/>
        <xdr:cNvPicPr/>
      </xdr:nvPicPr>
      <xdr:blipFill>
        <a:blip r:embed="rId438"/>
        <a:stretch/>
      </xdr:blipFill>
      <xdr:spPr>
        <a:xfrm>
          <a:off x="0" y="6230520"/>
          <a:ext cx="927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79280</xdr:colOff>
      <xdr:row>21</xdr:row>
      <xdr:rowOff>247680</xdr:rowOff>
    </xdr:to>
    <xdr:pic>
      <xdr:nvPicPr>
        <xdr:cNvPr id="1964" name="Picture 92" descr="clip_image27"/>
        <xdr:cNvPicPr/>
      </xdr:nvPicPr>
      <xdr:blipFill>
        <a:blip r:embed="rId439"/>
        <a:stretch/>
      </xdr:blipFill>
      <xdr:spPr>
        <a:xfrm>
          <a:off x="0" y="6230520"/>
          <a:ext cx="1079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01320</xdr:colOff>
      <xdr:row>21</xdr:row>
      <xdr:rowOff>247680</xdr:rowOff>
    </xdr:to>
    <xdr:pic>
      <xdr:nvPicPr>
        <xdr:cNvPr id="1965" name="Picture 93" descr="clip_image28"/>
        <xdr:cNvPicPr/>
      </xdr:nvPicPr>
      <xdr:blipFill>
        <a:blip r:embed="rId440"/>
        <a:stretch/>
      </xdr:blipFill>
      <xdr:spPr>
        <a:xfrm>
          <a:off x="0" y="6230520"/>
          <a:ext cx="120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01320</xdr:colOff>
      <xdr:row>21</xdr:row>
      <xdr:rowOff>247680</xdr:rowOff>
    </xdr:to>
    <xdr:pic>
      <xdr:nvPicPr>
        <xdr:cNvPr id="1966" name="Picture 94" descr="clip_image29"/>
        <xdr:cNvPicPr/>
      </xdr:nvPicPr>
      <xdr:blipFill>
        <a:blip r:embed="rId441"/>
        <a:stretch/>
      </xdr:blipFill>
      <xdr:spPr>
        <a:xfrm>
          <a:off x="0" y="6230520"/>
          <a:ext cx="120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699840</xdr:colOff>
      <xdr:row>21</xdr:row>
      <xdr:rowOff>247680</xdr:rowOff>
    </xdr:to>
    <xdr:pic>
      <xdr:nvPicPr>
        <xdr:cNvPr id="1967" name="Picture 36" descr="clip_image47"/>
        <xdr:cNvPicPr/>
      </xdr:nvPicPr>
      <xdr:blipFill>
        <a:blip r:embed="rId442"/>
        <a:stretch/>
      </xdr:blipFill>
      <xdr:spPr>
        <a:xfrm>
          <a:off x="0" y="6230520"/>
          <a:ext cx="699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47680</xdr:rowOff>
    </xdr:to>
    <xdr:pic>
      <xdr:nvPicPr>
        <xdr:cNvPr id="1968" name="Picture 40" descr="clip_image22"/>
        <xdr:cNvPicPr/>
      </xdr:nvPicPr>
      <xdr:blipFill>
        <a:blip r:embed="rId443"/>
        <a:stretch/>
      </xdr:blipFill>
      <xdr:spPr>
        <a:xfrm>
          <a:off x="0" y="6230520"/>
          <a:ext cx="81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47680</xdr:rowOff>
    </xdr:to>
    <xdr:pic>
      <xdr:nvPicPr>
        <xdr:cNvPr id="1969" name="Picture 41" descr="clip_image23"/>
        <xdr:cNvPicPr/>
      </xdr:nvPicPr>
      <xdr:blipFill>
        <a:blip r:embed="rId444"/>
        <a:stretch/>
      </xdr:blipFill>
      <xdr:spPr>
        <a:xfrm>
          <a:off x="0" y="6230520"/>
          <a:ext cx="10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970" name="Picture 42" descr="clip_image24"/>
        <xdr:cNvPicPr/>
      </xdr:nvPicPr>
      <xdr:blipFill>
        <a:blip r:embed="rId445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47680</xdr:rowOff>
    </xdr:to>
    <xdr:pic>
      <xdr:nvPicPr>
        <xdr:cNvPr id="1971" name="Picture 43" descr="clip_image25"/>
        <xdr:cNvPicPr/>
      </xdr:nvPicPr>
      <xdr:blipFill>
        <a:blip r:embed="rId446"/>
        <a:stretch/>
      </xdr:blipFill>
      <xdr:spPr>
        <a:xfrm>
          <a:off x="0" y="6230520"/>
          <a:ext cx="1462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158200</xdr:colOff>
      <xdr:row>21</xdr:row>
      <xdr:rowOff>247680</xdr:rowOff>
    </xdr:to>
    <xdr:pic>
      <xdr:nvPicPr>
        <xdr:cNvPr id="1972" name="Picture 44" descr="clip_image26"/>
        <xdr:cNvPicPr/>
      </xdr:nvPicPr>
      <xdr:blipFill>
        <a:blip r:embed="rId447"/>
        <a:stretch/>
      </xdr:blipFill>
      <xdr:spPr>
        <a:xfrm>
          <a:off x="0" y="6230520"/>
          <a:ext cx="2158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47680</xdr:rowOff>
    </xdr:to>
    <xdr:pic>
      <xdr:nvPicPr>
        <xdr:cNvPr id="1973" name="Picture 87" descr="clip_image22"/>
        <xdr:cNvPicPr/>
      </xdr:nvPicPr>
      <xdr:blipFill>
        <a:blip r:embed="rId448"/>
        <a:stretch/>
      </xdr:blipFill>
      <xdr:spPr>
        <a:xfrm>
          <a:off x="0" y="6230520"/>
          <a:ext cx="81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47680</xdr:rowOff>
    </xdr:to>
    <xdr:pic>
      <xdr:nvPicPr>
        <xdr:cNvPr id="1974" name="Picture 88" descr="clip_image23"/>
        <xdr:cNvPicPr/>
      </xdr:nvPicPr>
      <xdr:blipFill>
        <a:blip r:embed="rId449"/>
        <a:stretch/>
      </xdr:blipFill>
      <xdr:spPr>
        <a:xfrm>
          <a:off x="0" y="6230520"/>
          <a:ext cx="10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975" name="Picture 89" descr="clip_image24"/>
        <xdr:cNvPicPr/>
      </xdr:nvPicPr>
      <xdr:blipFill>
        <a:blip r:embed="rId450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47680</xdr:rowOff>
    </xdr:to>
    <xdr:pic>
      <xdr:nvPicPr>
        <xdr:cNvPr id="1976" name="Picture 90" descr="clip_image25"/>
        <xdr:cNvPicPr/>
      </xdr:nvPicPr>
      <xdr:blipFill>
        <a:blip r:embed="rId451"/>
        <a:stretch/>
      </xdr:blipFill>
      <xdr:spPr>
        <a:xfrm>
          <a:off x="0" y="6230520"/>
          <a:ext cx="1462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158200</xdr:colOff>
      <xdr:row>21</xdr:row>
      <xdr:rowOff>247680</xdr:rowOff>
    </xdr:to>
    <xdr:pic>
      <xdr:nvPicPr>
        <xdr:cNvPr id="1977" name="Picture 91" descr="clip_image26"/>
        <xdr:cNvPicPr/>
      </xdr:nvPicPr>
      <xdr:blipFill>
        <a:blip r:embed="rId452"/>
        <a:stretch/>
      </xdr:blipFill>
      <xdr:spPr>
        <a:xfrm>
          <a:off x="0" y="6230520"/>
          <a:ext cx="2158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927360</xdr:colOff>
      <xdr:row>21</xdr:row>
      <xdr:rowOff>247680</xdr:rowOff>
    </xdr:to>
    <xdr:pic>
      <xdr:nvPicPr>
        <xdr:cNvPr id="1978" name="Picture 44" descr="clip_image26"/>
        <xdr:cNvPicPr/>
      </xdr:nvPicPr>
      <xdr:blipFill>
        <a:blip r:embed="rId453"/>
        <a:stretch/>
      </xdr:blipFill>
      <xdr:spPr>
        <a:xfrm>
          <a:off x="0" y="6230520"/>
          <a:ext cx="927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927360</xdr:colOff>
      <xdr:row>21</xdr:row>
      <xdr:rowOff>247680</xdr:rowOff>
    </xdr:to>
    <xdr:pic>
      <xdr:nvPicPr>
        <xdr:cNvPr id="1979" name="Picture 91" descr="clip_image26"/>
        <xdr:cNvPicPr/>
      </xdr:nvPicPr>
      <xdr:blipFill>
        <a:blip r:embed="rId454"/>
        <a:stretch/>
      </xdr:blipFill>
      <xdr:spPr>
        <a:xfrm>
          <a:off x="0" y="6230520"/>
          <a:ext cx="927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79280</xdr:colOff>
      <xdr:row>21</xdr:row>
      <xdr:rowOff>247680</xdr:rowOff>
    </xdr:to>
    <xdr:pic>
      <xdr:nvPicPr>
        <xdr:cNvPr id="1980" name="Picture 92" descr="clip_image27"/>
        <xdr:cNvPicPr/>
      </xdr:nvPicPr>
      <xdr:blipFill>
        <a:blip r:embed="rId455"/>
        <a:stretch/>
      </xdr:blipFill>
      <xdr:spPr>
        <a:xfrm>
          <a:off x="0" y="6230520"/>
          <a:ext cx="1079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01320</xdr:colOff>
      <xdr:row>21</xdr:row>
      <xdr:rowOff>247680</xdr:rowOff>
    </xdr:to>
    <xdr:pic>
      <xdr:nvPicPr>
        <xdr:cNvPr id="1981" name="Picture 93" descr="clip_image28"/>
        <xdr:cNvPicPr/>
      </xdr:nvPicPr>
      <xdr:blipFill>
        <a:blip r:embed="rId456"/>
        <a:stretch/>
      </xdr:blipFill>
      <xdr:spPr>
        <a:xfrm>
          <a:off x="0" y="6230520"/>
          <a:ext cx="120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01320</xdr:colOff>
      <xdr:row>21</xdr:row>
      <xdr:rowOff>247680</xdr:rowOff>
    </xdr:to>
    <xdr:pic>
      <xdr:nvPicPr>
        <xdr:cNvPr id="1982" name="Picture 94" descr="clip_image29"/>
        <xdr:cNvPicPr/>
      </xdr:nvPicPr>
      <xdr:blipFill>
        <a:blip r:embed="rId457"/>
        <a:stretch/>
      </xdr:blipFill>
      <xdr:spPr>
        <a:xfrm>
          <a:off x="0" y="6230520"/>
          <a:ext cx="120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68480</xdr:colOff>
      <xdr:row>21</xdr:row>
      <xdr:rowOff>247680</xdr:rowOff>
    </xdr:to>
    <xdr:pic>
      <xdr:nvPicPr>
        <xdr:cNvPr id="1983" name="Picture 34" descr="clip_image45"/>
        <xdr:cNvPicPr/>
      </xdr:nvPicPr>
      <xdr:blipFill>
        <a:blip r:embed="rId458"/>
        <a:stretch/>
      </xdr:blipFill>
      <xdr:spPr>
        <a:xfrm>
          <a:off x="0" y="6230520"/>
          <a:ext cx="168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438480</xdr:colOff>
      <xdr:row>21</xdr:row>
      <xdr:rowOff>247680</xdr:rowOff>
    </xdr:to>
    <xdr:pic>
      <xdr:nvPicPr>
        <xdr:cNvPr id="1984" name="Picture 35" descr="clip_image46"/>
        <xdr:cNvPicPr/>
      </xdr:nvPicPr>
      <xdr:blipFill>
        <a:blip r:embed="rId459"/>
        <a:stretch/>
      </xdr:blipFill>
      <xdr:spPr>
        <a:xfrm>
          <a:off x="0" y="6230520"/>
          <a:ext cx="438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699840</xdr:colOff>
      <xdr:row>21</xdr:row>
      <xdr:rowOff>247680</xdr:rowOff>
    </xdr:to>
    <xdr:pic>
      <xdr:nvPicPr>
        <xdr:cNvPr id="1985" name="Picture 36" descr="clip_image47"/>
        <xdr:cNvPicPr/>
      </xdr:nvPicPr>
      <xdr:blipFill>
        <a:blip r:embed="rId460"/>
        <a:stretch/>
      </xdr:blipFill>
      <xdr:spPr>
        <a:xfrm>
          <a:off x="0" y="6230520"/>
          <a:ext cx="699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73960</xdr:colOff>
      <xdr:row>21</xdr:row>
      <xdr:rowOff>247680</xdr:rowOff>
    </xdr:to>
    <xdr:pic>
      <xdr:nvPicPr>
        <xdr:cNvPr id="1986" name="Picture 38" descr="clip_image20"/>
        <xdr:cNvPicPr/>
      </xdr:nvPicPr>
      <xdr:blipFill>
        <a:blip r:embed="rId461"/>
        <a:stretch/>
      </xdr:blipFill>
      <xdr:spPr>
        <a:xfrm>
          <a:off x="0" y="6230520"/>
          <a:ext cx="2739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27040</xdr:colOff>
      <xdr:row>21</xdr:row>
      <xdr:rowOff>247680</xdr:rowOff>
    </xdr:to>
    <xdr:pic>
      <xdr:nvPicPr>
        <xdr:cNvPr id="1987" name="Picture 39" descr="clip_image21"/>
        <xdr:cNvPicPr/>
      </xdr:nvPicPr>
      <xdr:blipFill>
        <a:blip r:embed="rId462"/>
        <a:stretch/>
      </xdr:blipFill>
      <xdr:spPr>
        <a:xfrm>
          <a:off x="0" y="6230520"/>
          <a:ext cx="52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47680</xdr:rowOff>
    </xdr:to>
    <xdr:pic>
      <xdr:nvPicPr>
        <xdr:cNvPr id="1988" name="Picture 40" descr="clip_image22"/>
        <xdr:cNvPicPr/>
      </xdr:nvPicPr>
      <xdr:blipFill>
        <a:blip r:embed="rId463"/>
        <a:stretch/>
      </xdr:blipFill>
      <xdr:spPr>
        <a:xfrm>
          <a:off x="0" y="6230520"/>
          <a:ext cx="81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47680</xdr:rowOff>
    </xdr:to>
    <xdr:pic>
      <xdr:nvPicPr>
        <xdr:cNvPr id="1989" name="Picture 41" descr="clip_image23"/>
        <xdr:cNvPicPr/>
      </xdr:nvPicPr>
      <xdr:blipFill>
        <a:blip r:embed="rId464"/>
        <a:stretch/>
      </xdr:blipFill>
      <xdr:spPr>
        <a:xfrm>
          <a:off x="0" y="6230520"/>
          <a:ext cx="10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990" name="Picture 42" descr="clip_image24"/>
        <xdr:cNvPicPr/>
      </xdr:nvPicPr>
      <xdr:blipFill>
        <a:blip r:embed="rId465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47680</xdr:rowOff>
    </xdr:to>
    <xdr:pic>
      <xdr:nvPicPr>
        <xdr:cNvPr id="1991" name="Picture 43" descr="clip_image25"/>
        <xdr:cNvPicPr/>
      </xdr:nvPicPr>
      <xdr:blipFill>
        <a:blip r:embed="rId466"/>
        <a:stretch/>
      </xdr:blipFill>
      <xdr:spPr>
        <a:xfrm>
          <a:off x="0" y="6230520"/>
          <a:ext cx="1462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158200</xdr:colOff>
      <xdr:row>21</xdr:row>
      <xdr:rowOff>247680</xdr:rowOff>
    </xdr:to>
    <xdr:pic>
      <xdr:nvPicPr>
        <xdr:cNvPr id="1992" name="Picture 44" descr="clip_image26"/>
        <xdr:cNvPicPr/>
      </xdr:nvPicPr>
      <xdr:blipFill>
        <a:blip r:embed="rId467"/>
        <a:stretch/>
      </xdr:blipFill>
      <xdr:spPr>
        <a:xfrm>
          <a:off x="0" y="6230520"/>
          <a:ext cx="2158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1993" name="Picture 45" descr="clip_image27"/>
        <xdr:cNvPicPr/>
      </xdr:nvPicPr>
      <xdr:blipFill>
        <a:blip r:embed="rId468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1994" name="Picture 46" descr="clip_image28"/>
        <xdr:cNvPicPr/>
      </xdr:nvPicPr>
      <xdr:blipFill>
        <a:blip r:embed="rId469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1995" name="Picture 47" descr="clip_image29"/>
        <xdr:cNvPicPr/>
      </xdr:nvPicPr>
      <xdr:blipFill>
        <a:blip r:embed="rId470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73960</xdr:colOff>
      <xdr:row>21</xdr:row>
      <xdr:rowOff>247680</xdr:rowOff>
    </xdr:to>
    <xdr:pic>
      <xdr:nvPicPr>
        <xdr:cNvPr id="1996" name="Picture 85" descr="clip_image20"/>
        <xdr:cNvPicPr/>
      </xdr:nvPicPr>
      <xdr:blipFill>
        <a:blip r:embed="rId471"/>
        <a:stretch/>
      </xdr:blipFill>
      <xdr:spPr>
        <a:xfrm>
          <a:off x="0" y="6230520"/>
          <a:ext cx="2739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27040</xdr:colOff>
      <xdr:row>21</xdr:row>
      <xdr:rowOff>247680</xdr:rowOff>
    </xdr:to>
    <xdr:pic>
      <xdr:nvPicPr>
        <xdr:cNvPr id="1997" name="Picture 86" descr="clip_image21"/>
        <xdr:cNvPicPr/>
      </xdr:nvPicPr>
      <xdr:blipFill>
        <a:blip r:embed="rId472"/>
        <a:stretch/>
      </xdr:blipFill>
      <xdr:spPr>
        <a:xfrm>
          <a:off x="0" y="6230520"/>
          <a:ext cx="52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47680</xdr:rowOff>
    </xdr:to>
    <xdr:pic>
      <xdr:nvPicPr>
        <xdr:cNvPr id="1998" name="Picture 87" descr="clip_image22"/>
        <xdr:cNvPicPr/>
      </xdr:nvPicPr>
      <xdr:blipFill>
        <a:blip r:embed="rId473"/>
        <a:stretch/>
      </xdr:blipFill>
      <xdr:spPr>
        <a:xfrm>
          <a:off x="0" y="6230520"/>
          <a:ext cx="81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47680</xdr:rowOff>
    </xdr:to>
    <xdr:pic>
      <xdr:nvPicPr>
        <xdr:cNvPr id="1999" name="Picture 88" descr="clip_image23"/>
        <xdr:cNvPicPr/>
      </xdr:nvPicPr>
      <xdr:blipFill>
        <a:blip r:embed="rId474"/>
        <a:stretch/>
      </xdr:blipFill>
      <xdr:spPr>
        <a:xfrm>
          <a:off x="0" y="6230520"/>
          <a:ext cx="10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2000" name="Picture 89" descr="clip_image24"/>
        <xdr:cNvPicPr/>
      </xdr:nvPicPr>
      <xdr:blipFill>
        <a:blip r:embed="rId475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47680</xdr:rowOff>
    </xdr:to>
    <xdr:pic>
      <xdr:nvPicPr>
        <xdr:cNvPr id="2001" name="Picture 90" descr="clip_image25"/>
        <xdr:cNvPicPr/>
      </xdr:nvPicPr>
      <xdr:blipFill>
        <a:blip r:embed="rId476"/>
        <a:stretch/>
      </xdr:blipFill>
      <xdr:spPr>
        <a:xfrm>
          <a:off x="0" y="6230520"/>
          <a:ext cx="1462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158200</xdr:colOff>
      <xdr:row>21</xdr:row>
      <xdr:rowOff>247680</xdr:rowOff>
    </xdr:to>
    <xdr:pic>
      <xdr:nvPicPr>
        <xdr:cNvPr id="2002" name="Picture 91" descr="clip_image26"/>
        <xdr:cNvPicPr/>
      </xdr:nvPicPr>
      <xdr:blipFill>
        <a:blip r:embed="rId477"/>
        <a:stretch/>
      </xdr:blipFill>
      <xdr:spPr>
        <a:xfrm>
          <a:off x="0" y="6230520"/>
          <a:ext cx="2158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699840</xdr:colOff>
      <xdr:row>21</xdr:row>
      <xdr:rowOff>247680</xdr:rowOff>
    </xdr:to>
    <xdr:pic>
      <xdr:nvPicPr>
        <xdr:cNvPr id="2003" name="Picture 36" descr="clip_image47"/>
        <xdr:cNvPicPr/>
      </xdr:nvPicPr>
      <xdr:blipFill>
        <a:blip r:embed="rId478"/>
        <a:stretch/>
      </xdr:blipFill>
      <xdr:spPr>
        <a:xfrm>
          <a:off x="0" y="6230520"/>
          <a:ext cx="699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47680</xdr:rowOff>
    </xdr:to>
    <xdr:pic>
      <xdr:nvPicPr>
        <xdr:cNvPr id="2004" name="Picture 40" descr="clip_image22"/>
        <xdr:cNvPicPr/>
      </xdr:nvPicPr>
      <xdr:blipFill>
        <a:blip r:embed="rId479"/>
        <a:stretch/>
      </xdr:blipFill>
      <xdr:spPr>
        <a:xfrm>
          <a:off x="0" y="6230520"/>
          <a:ext cx="81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47680</xdr:rowOff>
    </xdr:to>
    <xdr:pic>
      <xdr:nvPicPr>
        <xdr:cNvPr id="2005" name="Picture 41" descr="clip_image23"/>
        <xdr:cNvPicPr/>
      </xdr:nvPicPr>
      <xdr:blipFill>
        <a:blip r:embed="rId480"/>
        <a:stretch/>
      </xdr:blipFill>
      <xdr:spPr>
        <a:xfrm>
          <a:off x="0" y="6230520"/>
          <a:ext cx="10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2006" name="Picture 42" descr="clip_image24"/>
        <xdr:cNvPicPr/>
      </xdr:nvPicPr>
      <xdr:blipFill>
        <a:blip r:embed="rId481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47680</xdr:rowOff>
    </xdr:to>
    <xdr:pic>
      <xdr:nvPicPr>
        <xdr:cNvPr id="2007" name="Picture 43" descr="clip_image25"/>
        <xdr:cNvPicPr/>
      </xdr:nvPicPr>
      <xdr:blipFill>
        <a:blip r:embed="rId482"/>
        <a:stretch/>
      </xdr:blipFill>
      <xdr:spPr>
        <a:xfrm>
          <a:off x="0" y="6230520"/>
          <a:ext cx="1462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47680</xdr:rowOff>
    </xdr:to>
    <xdr:pic>
      <xdr:nvPicPr>
        <xdr:cNvPr id="2008" name="Picture 87" descr="clip_image22"/>
        <xdr:cNvPicPr/>
      </xdr:nvPicPr>
      <xdr:blipFill>
        <a:blip r:embed="rId483"/>
        <a:stretch/>
      </xdr:blipFill>
      <xdr:spPr>
        <a:xfrm>
          <a:off x="0" y="6230520"/>
          <a:ext cx="81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47680</xdr:rowOff>
    </xdr:to>
    <xdr:pic>
      <xdr:nvPicPr>
        <xdr:cNvPr id="2009" name="Picture 88" descr="clip_image23"/>
        <xdr:cNvPicPr/>
      </xdr:nvPicPr>
      <xdr:blipFill>
        <a:blip r:embed="rId484"/>
        <a:stretch/>
      </xdr:blipFill>
      <xdr:spPr>
        <a:xfrm>
          <a:off x="0" y="6230520"/>
          <a:ext cx="10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2010" name="Picture 89" descr="clip_image24"/>
        <xdr:cNvPicPr/>
      </xdr:nvPicPr>
      <xdr:blipFill>
        <a:blip r:embed="rId485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47680</xdr:rowOff>
    </xdr:to>
    <xdr:pic>
      <xdr:nvPicPr>
        <xdr:cNvPr id="2011" name="Picture 90" descr="clip_image25"/>
        <xdr:cNvPicPr/>
      </xdr:nvPicPr>
      <xdr:blipFill>
        <a:blip r:embed="rId486"/>
        <a:stretch/>
      </xdr:blipFill>
      <xdr:spPr>
        <a:xfrm>
          <a:off x="0" y="6230520"/>
          <a:ext cx="1462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68480</xdr:colOff>
      <xdr:row>21</xdr:row>
      <xdr:rowOff>247680</xdr:rowOff>
    </xdr:to>
    <xdr:pic>
      <xdr:nvPicPr>
        <xdr:cNvPr id="2012" name="Picture 34" descr="clip_image45"/>
        <xdr:cNvPicPr/>
      </xdr:nvPicPr>
      <xdr:blipFill>
        <a:blip r:embed="rId487"/>
        <a:stretch/>
      </xdr:blipFill>
      <xdr:spPr>
        <a:xfrm>
          <a:off x="0" y="6230520"/>
          <a:ext cx="168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438480</xdr:colOff>
      <xdr:row>21</xdr:row>
      <xdr:rowOff>247680</xdr:rowOff>
    </xdr:to>
    <xdr:pic>
      <xdr:nvPicPr>
        <xdr:cNvPr id="2013" name="Picture 35" descr="clip_image46"/>
        <xdr:cNvPicPr/>
      </xdr:nvPicPr>
      <xdr:blipFill>
        <a:blip r:embed="rId488"/>
        <a:stretch/>
      </xdr:blipFill>
      <xdr:spPr>
        <a:xfrm>
          <a:off x="0" y="6230520"/>
          <a:ext cx="438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699840</xdr:colOff>
      <xdr:row>21</xdr:row>
      <xdr:rowOff>247680</xdr:rowOff>
    </xdr:to>
    <xdr:pic>
      <xdr:nvPicPr>
        <xdr:cNvPr id="2014" name="Picture 36" descr="clip_image47"/>
        <xdr:cNvPicPr/>
      </xdr:nvPicPr>
      <xdr:blipFill>
        <a:blip r:embed="rId489"/>
        <a:stretch/>
      </xdr:blipFill>
      <xdr:spPr>
        <a:xfrm>
          <a:off x="0" y="6230520"/>
          <a:ext cx="699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73960</xdr:colOff>
      <xdr:row>21</xdr:row>
      <xdr:rowOff>247680</xdr:rowOff>
    </xdr:to>
    <xdr:pic>
      <xdr:nvPicPr>
        <xdr:cNvPr id="2015" name="Picture 38" descr="clip_image20"/>
        <xdr:cNvPicPr/>
      </xdr:nvPicPr>
      <xdr:blipFill>
        <a:blip r:embed="rId490"/>
        <a:stretch/>
      </xdr:blipFill>
      <xdr:spPr>
        <a:xfrm>
          <a:off x="0" y="6230520"/>
          <a:ext cx="2739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27040</xdr:colOff>
      <xdr:row>21</xdr:row>
      <xdr:rowOff>247680</xdr:rowOff>
    </xdr:to>
    <xdr:pic>
      <xdr:nvPicPr>
        <xdr:cNvPr id="2016" name="Picture 39" descr="clip_image21"/>
        <xdr:cNvPicPr/>
      </xdr:nvPicPr>
      <xdr:blipFill>
        <a:blip r:embed="rId491"/>
        <a:stretch/>
      </xdr:blipFill>
      <xdr:spPr>
        <a:xfrm>
          <a:off x="0" y="6230520"/>
          <a:ext cx="52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47680</xdr:rowOff>
    </xdr:to>
    <xdr:pic>
      <xdr:nvPicPr>
        <xdr:cNvPr id="2017" name="Picture 40" descr="clip_image22"/>
        <xdr:cNvPicPr/>
      </xdr:nvPicPr>
      <xdr:blipFill>
        <a:blip r:embed="rId492"/>
        <a:stretch/>
      </xdr:blipFill>
      <xdr:spPr>
        <a:xfrm>
          <a:off x="0" y="6230520"/>
          <a:ext cx="81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47680</xdr:rowOff>
    </xdr:to>
    <xdr:pic>
      <xdr:nvPicPr>
        <xdr:cNvPr id="2018" name="Picture 41" descr="clip_image23"/>
        <xdr:cNvPicPr/>
      </xdr:nvPicPr>
      <xdr:blipFill>
        <a:blip r:embed="rId493"/>
        <a:stretch/>
      </xdr:blipFill>
      <xdr:spPr>
        <a:xfrm>
          <a:off x="0" y="6230520"/>
          <a:ext cx="10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2019" name="Picture 42" descr="clip_image24"/>
        <xdr:cNvPicPr/>
      </xdr:nvPicPr>
      <xdr:blipFill>
        <a:blip r:embed="rId494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47680</xdr:rowOff>
    </xdr:to>
    <xdr:pic>
      <xdr:nvPicPr>
        <xdr:cNvPr id="2020" name="Picture 43" descr="clip_image25"/>
        <xdr:cNvPicPr/>
      </xdr:nvPicPr>
      <xdr:blipFill>
        <a:blip r:embed="rId495"/>
        <a:stretch/>
      </xdr:blipFill>
      <xdr:spPr>
        <a:xfrm>
          <a:off x="0" y="6230520"/>
          <a:ext cx="1462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2021" name="Picture 45" descr="clip_image27"/>
        <xdr:cNvPicPr/>
      </xdr:nvPicPr>
      <xdr:blipFill>
        <a:blip r:embed="rId496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2022" name="Picture 46" descr="clip_image28"/>
        <xdr:cNvPicPr/>
      </xdr:nvPicPr>
      <xdr:blipFill>
        <a:blip r:embed="rId497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2023" name="Picture 47" descr="clip_image29"/>
        <xdr:cNvPicPr/>
      </xdr:nvPicPr>
      <xdr:blipFill>
        <a:blip r:embed="rId498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73960</xdr:colOff>
      <xdr:row>21</xdr:row>
      <xdr:rowOff>247680</xdr:rowOff>
    </xdr:to>
    <xdr:pic>
      <xdr:nvPicPr>
        <xdr:cNvPr id="2024" name="Picture 85" descr="clip_image20"/>
        <xdr:cNvPicPr/>
      </xdr:nvPicPr>
      <xdr:blipFill>
        <a:blip r:embed="rId499"/>
        <a:stretch/>
      </xdr:blipFill>
      <xdr:spPr>
        <a:xfrm>
          <a:off x="0" y="6230520"/>
          <a:ext cx="2739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27040</xdr:colOff>
      <xdr:row>21</xdr:row>
      <xdr:rowOff>247680</xdr:rowOff>
    </xdr:to>
    <xdr:pic>
      <xdr:nvPicPr>
        <xdr:cNvPr id="2025" name="Picture 86" descr="clip_image21"/>
        <xdr:cNvPicPr/>
      </xdr:nvPicPr>
      <xdr:blipFill>
        <a:blip r:embed="rId500"/>
        <a:stretch/>
      </xdr:blipFill>
      <xdr:spPr>
        <a:xfrm>
          <a:off x="0" y="6230520"/>
          <a:ext cx="52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47680</xdr:rowOff>
    </xdr:to>
    <xdr:pic>
      <xdr:nvPicPr>
        <xdr:cNvPr id="2026" name="Picture 87" descr="clip_image22"/>
        <xdr:cNvPicPr/>
      </xdr:nvPicPr>
      <xdr:blipFill>
        <a:blip r:embed="rId501"/>
        <a:stretch/>
      </xdr:blipFill>
      <xdr:spPr>
        <a:xfrm>
          <a:off x="0" y="6230520"/>
          <a:ext cx="81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47680</xdr:rowOff>
    </xdr:to>
    <xdr:pic>
      <xdr:nvPicPr>
        <xdr:cNvPr id="2027" name="Picture 88" descr="clip_image23"/>
        <xdr:cNvPicPr/>
      </xdr:nvPicPr>
      <xdr:blipFill>
        <a:blip r:embed="rId502"/>
        <a:stretch/>
      </xdr:blipFill>
      <xdr:spPr>
        <a:xfrm>
          <a:off x="0" y="6230520"/>
          <a:ext cx="10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2028" name="Picture 89" descr="clip_image24"/>
        <xdr:cNvPicPr/>
      </xdr:nvPicPr>
      <xdr:blipFill>
        <a:blip r:embed="rId503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47680</xdr:rowOff>
    </xdr:to>
    <xdr:pic>
      <xdr:nvPicPr>
        <xdr:cNvPr id="2029" name="Picture 90" descr="clip_image25"/>
        <xdr:cNvPicPr/>
      </xdr:nvPicPr>
      <xdr:blipFill>
        <a:blip r:embed="rId504"/>
        <a:stretch/>
      </xdr:blipFill>
      <xdr:spPr>
        <a:xfrm>
          <a:off x="0" y="6230520"/>
          <a:ext cx="1462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699840</xdr:colOff>
      <xdr:row>21</xdr:row>
      <xdr:rowOff>238320</xdr:rowOff>
    </xdr:to>
    <xdr:pic>
      <xdr:nvPicPr>
        <xdr:cNvPr id="2030" name="Picture 36" descr="clip_image47"/>
        <xdr:cNvPicPr/>
      </xdr:nvPicPr>
      <xdr:blipFill>
        <a:blip r:embed="rId505"/>
        <a:stretch/>
      </xdr:blipFill>
      <xdr:spPr>
        <a:xfrm>
          <a:off x="0" y="6230520"/>
          <a:ext cx="6998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38320</xdr:rowOff>
    </xdr:to>
    <xdr:pic>
      <xdr:nvPicPr>
        <xdr:cNvPr id="2031" name="Picture 40" descr="clip_image22"/>
        <xdr:cNvPicPr/>
      </xdr:nvPicPr>
      <xdr:blipFill>
        <a:blip r:embed="rId506"/>
        <a:stretch/>
      </xdr:blipFill>
      <xdr:spPr>
        <a:xfrm>
          <a:off x="0" y="6230520"/>
          <a:ext cx="8179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38320</xdr:rowOff>
    </xdr:to>
    <xdr:pic>
      <xdr:nvPicPr>
        <xdr:cNvPr id="2032" name="Picture 41" descr="clip_image23"/>
        <xdr:cNvPicPr/>
      </xdr:nvPicPr>
      <xdr:blipFill>
        <a:blip r:embed="rId507"/>
        <a:stretch/>
      </xdr:blipFill>
      <xdr:spPr>
        <a:xfrm>
          <a:off x="0" y="6230520"/>
          <a:ext cx="10918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38320</xdr:rowOff>
    </xdr:to>
    <xdr:pic>
      <xdr:nvPicPr>
        <xdr:cNvPr id="2033" name="Picture 42" descr="clip_image24"/>
        <xdr:cNvPicPr/>
      </xdr:nvPicPr>
      <xdr:blipFill>
        <a:blip r:embed="rId508"/>
        <a:stretch/>
      </xdr:blipFill>
      <xdr:spPr>
        <a:xfrm>
          <a:off x="0" y="6230520"/>
          <a:ext cx="11552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38320</xdr:rowOff>
    </xdr:to>
    <xdr:pic>
      <xdr:nvPicPr>
        <xdr:cNvPr id="2034" name="Picture 43" descr="clip_image25"/>
        <xdr:cNvPicPr/>
      </xdr:nvPicPr>
      <xdr:blipFill>
        <a:blip r:embed="rId509"/>
        <a:stretch/>
      </xdr:blipFill>
      <xdr:spPr>
        <a:xfrm>
          <a:off x="0" y="6230520"/>
          <a:ext cx="14626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38320</xdr:rowOff>
    </xdr:to>
    <xdr:pic>
      <xdr:nvPicPr>
        <xdr:cNvPr id="2035" name="Picture 87" descr="clip_image22"/>
        <xdr:cNvPicPr/>
      </xdr:nvPicPr>
      <xdr:blipFill>
        <a:blip r:embed="rId510"/>
        <a:stretch/>
      </xdr:blipFill>
      <xdr:spPr>
        <a:xfrm>
          <a:off x="0" y="6230520"/>
          <a:ext cx="8179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38320</xdr:rowOff>
    </xdr:to>
    <xdr:pic>
      <xdr:nvPicPr>
        <xdr:cNvPr id="2036" name="Picture 88" descr="clip_image23"/>
        <xdr:cNvPicPr/>
      </xdr:nvPicPr>
      <xdr:blipFill>
        <a:blip r:embed="rId511"/>
        <a:stretch/>
      </xdr:blipFill>
      <xdr:spPr>
        <a:xfrm>
          <a:off x="0" y="6230520"/>
          <a:ext cx="10918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38320</xdr:rowOff>
    </xdr:to>
    <xdr:pic>
      <xdr:nvPicPr>
        <xdr:cNvPr id="2037" name="Picture 89" descr="clip_image24"/>
        <xdr:cNvPicPr/>
      </xdr:nvPicPr>
      <xdr:blipFill>
        <a:blip r:embed="rId512"/>
        <a:stretch/>
      </xdr:blipFill>
      <xdr:spPr>
        <a:xfrm>
          <a:off x="0" y="6230520"/>
          <a:ext cx="11552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38320</xdr:rowOff>
    </xdr:to>
    <xdr:pic>
      <xdr:nvPicPr>
        <xdr:cNvPr id="2038" name="Picture 90" descr="clip_image25"/>
        <xdr:cNvPicPr/>
      </xdr:nvPicPr>
      <xdr:blipFill>
        <a:blip r:embed="rId513"/>
        <a:stretch/>
      </xdr:blipFill>
      <xdr:spPr>
        <a:xfrm>
          <a:off x="0" y="6230520"/>
          <a:ext cx="14626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85240</xdr:colOff>
      <xdr:row>21</xdr:row>
      <xdr:rowOff>238320</xdr:rowOff>
    </xdr:to>
    <xdr:pic>
      <xdr:nvPicPr>
        <xdr:cNvPr id="2039" name="Picture 35" descr="clip_image46"/>
        <xdr:cNvPicPr/>
      </xdr:nvPicPr>
      <xdr:blipFill>
        <a:blip r:embed="rId514"/>
        <a:stretch/>
      </xdr:blipFill>
      <xdr:spPr>
        <a:xfrm>
          <a:off x="0" y="6230520"/>
          <a:ext cx="8852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98520</xdr:colOff>
      <xdr:row>21</xdr:row>
      <xdr:rowOff>238320</xdr:rowOff>
    </xdr:to>
    <xdr:pic>
      <xdr:nvPicPr>
        <xdr:cNvPr id="2040" name="Picture 36" descr="clip_image47"/>
        <xdr:cNvPicPr/>
      </xdr:nvPicPr>
      <xdr:blipFill>
        <a:blip r:embed="rId515"/>
        <a:stretch/>
      </xdr:blipFill>
      <xdr:spPr>
        <a:xfrm>
          <a:off x="0" y="6230520"/>
          <a:ext cx="12985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2041" name="Picture 39" descr="clip_image21"/>
        <xdr:cNvPicPr/>
      </xdr:nvPicPr>
      <xdr:blipFill>
        <a:blip r:embed="rId516"/>
        <a:stretch/>
      </xdr:blipFill>
      <xdr:spPr>
        <a:xfrm>
          <a:off x="0" y="6230520"/>
          <a:ext cx="1058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38320</xdr:rowOff>
    </xdr:to>
    <xdr:pic>
      <xdr:nvPicPr>
        <xdr:cNvPr id="2042" name="Picture 40" descr="clip_image22"/>
        <xdr:cNvPicPr/>
      </xdr:nvPicPr>
      <xdr:blipFill>
        <a:blip r:embed="rId517"/>
        <a:stretch/>
      </xdr:blipFill>
      <xdr:spPr>
        <a:xfrm>
          <a:off x="0" y="6230520"/>
          <a:ext cx="14292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972800</xdr:colOff>
      <xdr:row>21</xdr:row>
      <xdr:rowOff>238320</xdr:rowOff>
    </xdr:to>
    <xdr:pic>
      <xdr:nvPicPr>
        <xdr:cNvPr id="2043" name="Picture 41" descr="clip_image23"/>
        <xdr:cNvPicPr/>
      </xdr:nvPicPr>
      <xdr:blipFill>
        <a:blip r:embed="rId518"/>
        <a:stretch/>
      </xdr:blipFill>
      <xdr:spPr>
        <a:xfrm>
          <a:off x="0" y="6230520"/>
          <a:ext cx="19728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2044" name="Picture 86" descr="clip_image21"/>
        <xdr:cNvPicPr/>
      </xdr:nvPicPr>
      <xdr:blipFill>
        <a:blip r:embed="rId519"/>
        <a:stretch/>
      </xdr:blipFill>
      <xdr:spPr>
        <a:xfrm>
          <a:off x="0" y="6230520"/>
          <a:ext cx="1058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38320</xdr:rowOff>
    </xdr:to>
    <xdr:pic>
      <xdr:nvPicPr>
        <xdr:cNvPr id="2045" name="Picture 87" descr="clip_image22"/>
        <xdr:cNvPicPr/>
      </xdr:nvPicPr>
      <xdr:blipFill>
        <a:blip r:embed="rId520"/>
        <a:stretch/>
      </xdr:blipFill>
      <xdr:spPr>
        <a:xfrm>
          <a:off x="0" y="6230520"/>
          <a:ext cx="14292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972800</xdr:colOff>
      <xdr:row>21</xdr:row>
      <xdr:rowOff>238320</xdr:rowOff>
    </xdr:to>
    <xdr:pic>
      <xdr:nvPicPr>
        <xdr:cNvPr id="2046" name="Picture 88" descr="clip_image23"/>
        <xdr:cNvPicPr/>
      </xdr:nvPicPr>
      <xdr:blipFill>
        <a:blip r:embed="rId521"/>
        <a:stretch/>
      </xdr:blipFill>
      <xdr:spPr>
        <a:xfrm>
          <a:off x="0" y="6230520"/>
          <a:ext cx="19728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85240</xdr:colOff>
      <xdr:row>21</xdr:row>
      <xdr:rowOff>238320</xdr:rowOff>
    </xdr:to>
    <xdr:pic>
      <xdr:nvPicPr>
        <xdr:cNvPr id="2047" name="Picture 35" descr="clip_image46"/>
        <xdr:cNvPicPr/>
      </xdr:nvPicPr>
      <xdr:blipFill>
        <a:blip r:embed="rId522"/>
        <a:stretch/>
      </xdr:blipFill>
      <xdr:spPr>
        <a:xfrm>
          <a:off x="0" y="6230520"/>
          <a:ext cx="8852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98520</xdr:colOff>
      <xdr:row>21</xdr:row>
      <xdr:rowOff>238320</xdr:rowOff>
    </xdr:to>
    <xdr:pic>
      <xdr:nvPicPr>
        <xdr:cNvPr id="2048" name="Picture 36" descr="clip_image47"/>
        <xdr:cNvPicPr/>
      </xdr:nvPicPr>
      <xdr:blipFill>
        <a:blip r:embed="rId523"/>
        <a:stretch/>
      </xdr:blipFill>
      <xdr:spPr>
        <a:xfrm>
          <a:off x="0" y="6230520"/>
          <a:ext cx="12985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2049" name="Picture 39" descr="clip_image21"/>
        <xdr:cNvPicPr/>
      </xdr:nvPicPr>
      <xdr:blipFill>
        <a:blip r:embed="rId524"/>
        <a:stretch/>
      </xdr:blipFill>
      <xdr:spPr>
        <a:xfrm>
          <a:off x="0" y="6230520"/>
          <a:ext cx="1058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38320</xdr:rowOff>
    </xdr:to>
    <xdr:pic>
      <xdr:nvPicPr>
        <xdr:cNvPr id="2050" name="Picture 40" descr="clip_image22"/>
        <xdr:cNvPicPr/>
      </xdr:nvPicPr>
      <xdr:blipFill>
        <a:blip r:embed="rId525"/>
        <a:stretch/>
      </xdr:blipFill>
      <xdr:spPr>
        <a:xfrm>
          <a:off x="0" y="6230520"/>
          <a:ext cx="14292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972800</xdr:colOff>
      <xdr:row>21</xdr:row>
      <xdr:rowOff>238320</xdr:rowOff>
    </xdr:to>
    <xdr:pic>
      <xdr:nvPicPr>
        <xdr:cNvPr id="2051" name="Picture 41" descr="clip_image23"/>
        <xdr:cNvPicPr/>
      </xdr:nvPicPr>
      <xdr:blipFill>
        <a:blip r:embed="rId526"/>
        <a:stretch/>
      </xdr:blipFill>
      <xdr:spPr>
        <a:xfrm>
          <a:off x="0" y="6230520"/>
          <a:ext cx="19728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2052" name="Picture 86" descr="clip_image21"/>
        <xdr:cNvPicPr/>
      </xdr:nvPicPr>
      <xdr:blipFill>
        <a:blip r:embed="rId527"/>
        <a:stretch/>
      </xdr:blipFill>
      <xdr:spPr>
        <a:xfrm>
          <a:off x="0" y="6230520"/>
          <a:ext cx="1058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38320</xdr:rowOff>
    </xdr:to>
    <xdr:pic>
      <xdr:nvPicPr>
        <xdr:cNvPr id="2053" name="Picture 87" descr="clip_image22"/>
        <xdr:cNvPicPr/>
      </xdr:nvPicPr>
      <xdr:blipFill>
        <a:blip r:embed="rId528"/>
        <a:stretch/>
      </xdr:blipFill>
      <xdr:spPr>
        <a:xfrm>
          <a:off x="0" y="6230520"/>
          <a:ext cx="14292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972800</xdr:colOff>
      <xdr:row>21</xdr:row>
      <xdr:rowOff>238320</xdr:rowOff>
    </xdr:to>
    <xdr:pic>
      <xdr:nvPicPr>
        <xdr:cNvPr id="2054" name="Picture 88" descr="clip_image23"/>
        <xdr:cNvPicPr/>
      </xdr:nvPicPr>
      <xdr:blipFill>
        <a:blip r:embed="rId529"/>
        <a:stretch/>
      </xdr:blipFill>
      <xdr:spPr>
        <a:xfrm>
          <a:off x="0" y="6230520"/>
          <a:ext cx="19728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68480</xdr:colOff>
      <xdr:row>21</xdr:row>
      <xdr:rowOff>238320</xdr:rowOff>
    </xdr:to>
    <xdr:pic>
      <xdr:nvPicPr>
        <xdr:cNvPr id="2055" name="Picture 34" descr="clip_image45"/>
        <xdr:cNvPicPr/>
      </xdr:nvPicPr>
      <xdr:blipFill>
        <a:blip r:embed="rId530"/>
        <a:stretch/>
      </xdr:blipFill>
      <xdr:spPr>
        <a:xfrm>
          <a:off x="0" y="6230520"/>
          <a:ext cx="168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438480</xdr:colOff>
      <xdr:row>21</xdr:row>
      <xdr:rowOff>238320</xdr:rowOff>
    </xdr:to>
    <xdr:pic>
      <xdr:nvPicPr>
        <xdr:cNvPr id="2056" name="Picture 35" descr="clip_image46"/>
        <xdr:cNvPicPr/>
      </xdr:nvPicPr>
      <xdr:blipFill>
        <a:blip r:embed="rId531"/>
        <a:stretch/>
      </xdr:blipFill>
      <xdr:spPr>
        <a:xfrm>
          <a:off x="0" y="6230520"/>
          <a:ext cx="438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699840</xdr:colOff>
      <xdr:row>21</xdr:row>
      <xdr:rowOff>238320</xdr:rowOff>
    </xdr:to>
    <xdr:pic>
      <xdr:nvPicPr>
        <xdr:cNvPr id="2057" name="Picture 36" descr="clip_image47"/>
        <xdr:cNvPicPr/>
      </xdr:nvPicPr>
      <xdr:blipFill>
        <a:blip r:embed="rId532"/>
        <a:stretch/>
      </xdr:blipFill>
      <xdr:spPr>
        <a:xfrm>
          <a:off x="0" y="6230520"/>
          <a:ext cx="6998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73960</xdr:colOff>
      <xdr:row>21</xdr:row>
      <xdr:rowOff>238320</xdr:rowOff>
    </xdr:to>
    <xdr:pic>
      <xdr:nvPicPr>
        <xdr:cNvPr id="2058" name="Picture 38" descr="clip_image20"/>
        <xdr:cNvPicPr/>
      </xdr:nvPicPr>
      <xdr:blipFill>
        <a:blip r:embed="rId533"/>
        <a:stretch/>
      </xdr:blipFill>
      <xdr:spPr>
        <a:xfrm>
          <a:off x="0" y="6230520"/>
          <a:ext cx="27396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27040</xdr:colOff>
      <xdr:row>21</xdr:row>
      <xdr:rowOff>238320</xdr:rowOff>
    </xdr:to>
    <xdr:pic>
      <xdr:nvPicPr>
        <xdr:cNvPr id="2059" name="Picture 39" descr="clip_image21"/>
        <xdr:cNvPicPr/>
      </xdr:nvPicPr>
      <xdr:blipFill>
        <a:blip r:embed="rId534"/>
        <a:stretch/>
      </xdr:blipFill>
      <xdr:spPr>
        <a:xfrm>
          <a:off x="0" y="6230520"/>
          <a:ext cx="52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38320</xdr:rowOff>
    </xdr:to>
    <xdr:pic>
      <xdr:nvPicPr>
        <xdr:cNvPr id="2060" name="Picture 40" descr="clip_image22"/>
        <xdr:cNvPicPr/>
      </xdr:nvPicPr>
      <xdr:blipFill>
        <a:blip r:embed="rId535"/>
        <a:stretch/>
      </xdr:blipFill>
      <xdr:spPr>
        <a:xfrm>
          <a:off x="0" y="6230520"/>
          <a:ext cx="8179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38320</xdr:rowOff>
    </xdr:to>
    <xdr:pic>
      <xdr:nvPicPr>
        <xdr:cNvPr id="2061" name="Picture 41" descr="clip_image23"/>
        <xdr:cNvPicPr/>
      </xdr:nvPicPr>
      <xdr:blipFill>
        <a:blip r:embed="rId536"/>
        <a:stretch/>
      </xdr:blipFill>
      <xdr:spPr>
        <a:xfrm>
          <a:off x="0" y="6230520"/>
          <a:ext cx="10918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38320</xdr:rowOff>
    </xdr:to>
    <xdr:pic>
      <xdr:nvPicPr>
        <xdr:cNvPr id="2062" name="Picture 42" descr="clip_image24"/>
        <xdr:cNvPicPr/>
      </xdr:nvPicPr>
      <xdr:blipFill>
        <a:blip r:embed="rId537"/>
        <a:stretch/>
      </xdr:blipFill>
      <xdr:spPr>
        <a:xfrm>
          <a:off x="0" y="6230520"/>
          <a:ext cx="11552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38320</xdr:rowOff>
    </xdr:to>
    <xdr:pic>
      <xdr:nvPicPr>
        <xdr:cNvPr id="2063" name="Picture 43" descr="clip_image25"/>
        <xdr:cNvPicPr/>
      </xdr:nvPicPr>
      <xdr:blipFill>
        <a:blip r:embed="rId538"/>
        <a:stretch/>
      </xdr:blipFill>
      <xdr:spPr>
        <a:xfrm>
          <a:off x="0" y="6230520"/>
          <a:ext cx="14626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38320</xdr:rowOff>
    </xdr:to>
    <xdr:pic>
      <xdr:nvPicPr>
        <xdr:cNvPr id="2064" name="Picture 45" descr="clip_image27"/>
        <xdr:cNvPicPr/>
      </xdr:nvPicPr>
      <xdr:blipFill>
        <a:blip r:embed="rId539"/>
        <a:stretch/>
      </xdr:blipFill>
      <xdr:spPr>
        <a:xfrm>
          <a:off x="0" y="6230520"/>
          <a:ext cx="12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38320</xdr:rowOff>
    </xdr:to>
    <xdr:pic>
      <xdr:nvPicPr>
        <xdr:cNvPr id="2065" name="Picture 46" descr="clip_image28"/>
        <xdr:cNvPicPr/>
      </xdr:nvPicPr>
      <xdr:blipFill>
        <a:blip r:embed="rId540"/>
        <a:stretch/>
      </xdr:blipFill>
      <xdr:spPr>
        <a:xfrm>
          <a:off x="0" y="6230520"/>
          <a:ext cx="12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38320</xdr:rowOff>
    </xdr:to>
    <xdr:pic>
      <xdr:nvPicPr>
        <xdr:cNvPr id="2066" name="Picture 47" descr="clip_image29"/>
        <xdr:cNvPicPr/>
      </xdr:nvPicPr>
      <xdr:blipFill>
        <a:blip r:embed="rId541"/>
        <a:stretch/>
      </xdr:blipFill>
      <xdr:spPr>
        <a:xfrm>
          <a:off x="0" y="6230520"/>
          <a:ext cx="12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73960</xdr:colOff>
      <xdr:row>21</xdr:row>
      <xdr:rowOff>238320</xdr:rowOff>
    </xdr:to>
    <xdr:pic>
      <xdr:nvPicPr>
        <xdr:cNvPr id="2067" name="Picture 85" descr="clip_image20"/>
        <xdr:cNvPicPr/>
      </xdr:nvPicPr>
      <xdr:blipFill>
        <a:blip r:embed="rId542"/>
        <a:stretch/>
      </xdr:blipFill>
      <xdr:spPr>
        <a:xfrm>
          <a:off x="0" y="6230520"/>
          <a:ext cx="27396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27040</xdr:colOff>
      <xdr:row>21</xdr:row>
      <xdr:rowOff>238320</xdr:rowOff>
    </xdr:to>
    <xdr:pic>
      <xdr:nvPicPr>
        <xdr:cNvPr id="2068" name="Picture 86" descr="clip_image21"/>
        <xdr:cNvPicPr/>
      </xdr:nvPicPr>
      <xdr:blipFill>
        <a:blip r:embed="rId543"/>
        <a:stretch/>
      </xdr:blipFill>
      <xdr:spPr>
        <a:xfrm>
          <a:off x="0" y="6230520"/>
          <a:ext cx="52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38320</xdr:rowOff>
    </xdr:to>
    <xdr:pic>
      <xdr:nvPicPr>
        <xdr:cNvPr id="2069" name="Picture 87" descr="clip_image22"/>
        <xdr:cNvPicPr/>
      </xdr:nvPicPr>
      <xdr:blipFill>
        <a:blip r:embed="rId544"/>
        <a:stretch/>
      </xdr:blipFill>
      <xdr:spPr>
        <a:xfrm>
          <a:off x="0" y="6230520"/>
          <a:ext cx="8179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38320</xdr:rowOff>
    </xdr:to>
    <xdr:pic>
      <xdr:nvPicPr>
        <xdr:cNvPr id="2070" name="Picture 88" descr="clip_image23"/>
        <xdr:cNvPicPr/>
      </xdr:nvPicPr>
      <xdr:blipFill>
        <a:blip r:embed="rId545"/>
        <a:stretch/>
      </xdr:blipFill>
      <xdr:spPr>
        <a:xfrm>
          <a:off x="0" y="6230520"/>
          <a:ext cx="10918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38320</xdr:rowOff>
    </xdr:to>
    <xdr:pic>
      <xdr:nvPicPr>
        <xdr:cNvPr id="2071" name="Picture 89" descr="clip_image24"/>
        <xdr:cNvPicPr/>
      </xdr:nvPicPr>
      <xdr:blipFill>
        <a:blip r:embed="rId546"/>
        <a:stretch/>
      </xdr:blipFill>
      <xdr:spPr>
        <a:xfrm>
          <a:off x="0" y="6230520"/>
          <a:ext cx="11552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38320</xdr:rowOff>
    </xdr:to>
    <xdr:pic>
      <xdr:nvPicPr>
        <xdr:cNvPr id="2072" name="Picture 90" descr="clip_image25"/>
        <xdr:cNvPicPr/>
      </xdr:nvPicPr>
      <xdr:blipFill>
        <a:blip r:embed="rId547"/>
        <a:stretch/>
      </xdr:blipFill>
      <xdr:spPr>
        <a:xfrm>
          <a:off x="0" y="6230520"/>
          <a:ext cx="14626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328680</xdr:colOff>
      <xdr:row>21</xdr:row>
      <xdr:rowOff>238320</xdr:rowOff>
    </xdr:to>
    <xdr:pic>
      <xdr:nvPicPr>
        <xdr:cNvPr id="2073" name="Picture 34" descr="clip_image45"/>
        <xdr:cNvPicPr/>
      </xdr:nvPicPr>
      <xdr:blipFill>
        <a:blip r:embed="rId548"/>
        <a:stretch/>
      </xdr:blipFill>
      <xdr:spPr>
        <a:xfrm>
          <a:off x="0" y="6230520"/>
          <a:ext cx="3286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85240</xdr:colOff>
      <xdr:row>21</xdr:row>
      <xdr:rowOff>238320</xdr:rowOff>
    </xdr:to>
    <xdr:pic>
      <xdr:nvPicPr>
        <xdr:cNvPr id="2074" name="Picture 35" descr="clip_image46"/>
        <xdr:cNvPicPr/>
      </xdr:nvPicPr>
      <xdr:blipFill>
        <a:blip r:embed="rId549"/>
        <a:stretch/>
      </xdr:blipFill>
      <xdr:spPr>
        <a:xfrm>
          <a:off x="0" y="6230520"/>
          <a:ext cx="8852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98520</xdr:colOff>
      <xdr:row>21</xdr:row>
      <xdr:rowOff>238320</xdr:rowOff>
    </xdr:to>
    <xdr:pic>
      <xdr:nvPicPr>
        <xdr:cNvPr id="2075" name="Picture 36" descr="clip_image47"/>
        <xdr:cNvPicPr/>
      </xdr:nvPicPr>
      <xdr:blipFill>
        <a:blip r:embed="rId550"/>
        <a:stretch/>
      </xdr:blipFill>
      <xdr:spPr>
        <a:xfrm>
          <a:off x="0" y="6230520"/>
          <a:ext cx="12985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47920</xdr:colOff>
      <xdr:row>21</xdr:row>
      <xdr:rowOff>238320</xdr:rowOff>
    </xdr:to>
    <xdr:pic>
      <xdr:nvPicPr>
        <xdr:cNvPr id="2076" name="Picture 38" descr="clip_image20"/>
        <xdr:cNvPicPr/>
      </xdr:nvPicPr>
      <xdr:blipFill>
        <a:blip r:embed="rId551"/>
        <a:stretch/>
      </xdr:blipFill>
      <xdr:spPr>
        <a:xfrm>
          <a:off x="0" y="6230520"/>
          <a:ext cx="5479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2077" name="Picture 39" descr="clip_image21"/>
        <xdr:cNvPicPr/>
      </xdr:nvPicPr>
      <xdr:blipFill>
        <a:blip r:embed="rId552"/>
        <a:stretch/>
      </xdr:blipFill>
      <xdr:spPr>
        <a:xfrm>
          <a:off x="0" y="6230520"/>
          <a:ext cx="1058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38320</xdr:rowOff>
    </xdr:to>
    <xdr:pic>
      <xdr:nvPicPr>
        <xdr:cNvPr id="2078" name="Picture 40" descr="clip_image22"/>
        <xdr:cNvPicPr/>
      </xdr:nvPicPr>
      <xdr:blipFill>
        <a:blip r:embed="rId553"/>
        <a:stretch/>
      </xdr:blipFill>
      <xdr:spPr>
        <a:xfrm>
          <a:off x="0" y="6230520"/>
          <a:ext cx="14292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972800</xdr:colOff>
      <xdr:row>21</xdr:row>
      <xdr:rowOff>238320</xdr:rowOff>
    </xdr:to>
    <xdr:pic>
      <xdr:nvPicPr>
        <xdr:cNvPr id="2079" name="Picture 41" descr="clip_image23"/>
        <xdr:cNvPicPr/>
      </xdr:nvPicPr>
      <xdr:blipFill>
        <a:blip r:embed="rId554"/>
        <a:stretch/>
      </xdr:blipFill>
      <xdr:spPr>
        <a:xfrm>
          <a:off x="0" y="6230520"/>
          <a:ext cx="19728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38320</xdr:rowOff>
    </xdr:to>
    <xdr:pic>
      <xdr:nvPicPr>
        <xdr:cNvPr id="2080" name="Picture 45" descr="clip_image27"/>
        <xdr:cNvPicPr/>
      </xdr:nvPicPr>
      <xdr:blipFill>
        <a:blip r:embed="rId555"/>
        <a:stretch/>
      </xdr:blipFill>
      <xdr:spPr>
        <a:xfrm>
          <a:off x="0" y="6230520"/>
          <a:ext cx="12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38320</xdr:rowOff>
    </xdr:to>
    <xdr:pic>
      <xdr:nvPicPr>
        <xdr:cNvPr id="2081" name="Picture 46" descr="clip_image28"/>
        <xdr:cNvPicPr/>
      </xdr:nvPicPr>
      <xdr:blipFill>
        <a:blip r:embed="rId556"/>
        <a:stretch/>
      </xdr:blipFill>
      <xdr:spPr>
        <a:xfrm>
          <a:off x="0" y="6230520"/>
          <a:ext cx="12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2082" name="Picture 47" descr="clip_image29"/>
        <xdr:cNvPicPr/>
      </xdr:nvPicPr>
      <xdr:blipFill>
        <a:blip r:embed="rId557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47920</xdr:colOff>
      <xdr:row>21</xdr:row>
      <xdr:rowOff>238320</xdr:rowOff>
    </xdr:to>
    <xdr:pic>
      <xdr:nvPicPr>
        <xdr:cNvPr id="2083" name="Picture 85" descr="clip_image20"/>
        <xdr:cNvPicPr/>
      </xdr:nvPicPr>
      <xdr:blipFill>
        <a:blip r:embed="rId558"/>
        <a:stretch/>
      </xdr:blipFill>
      <xdr:spPr>
        <a:xfrm>
          <a:off x="0" y="6230520"/>
          <a:ext cx="5479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2084" name="Picture 86" descr="clip_image21"/>
        <xdr:cNvPicPr/>
      </xdr:nvPicPr>
      <xdr:blipFill>
        <a:blip r:embed="rId559"/>
        <a:stretch/>
      </xdr:blipFill>
      <xdr:spPr>
        <a:xfrm>
          <a:off x="0" y="6230520"/>
          <a:ext cx="1058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38320</xdr:rowOff>
    </xdr:to>
    <xdr:pic>
      <xdr:nvPicPr>
        <xdr:cNvPr id="2085" name="Picture 87" descr="clip_image22"/>
        <xdr:cNvPicPr/>
      </xdr:nvPicPr>
      <xdr:blipFill>
        <a:blip r:embed="rId560"/>
        <a:stretch/>
      </xdr:blipFill>
      <xdr:spPr>
        <a:xfrm>
          <a:off x="0" y="6230520"/>
          <a:ext cx="14292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972800</xdr:colOff>
      <xdr:row>21</xdr:row>
      <xdr:rowOff>238320</xdr:rowOff>
    </xdr:to>
    <xdr:pic>
      <xdr:nvPicPr>
        <xdr:cNvPr id="2086" name="Picture 88" descr="clip_image23"/>
        <xdr:cNvPicPr/>
      </xdr:nvPicPr>
      <xdr:blipFill>
        <a:blip r:embed="rId561"/>
        <a:stretch/>
      </xdr:blipFill>
      <xdr:spPr>
        <a:xfrm>
          <a:off x="0" y="6230520"/>
          <a:ext cx="19728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328680</xdr:colOff>
      <xdr:row>21</xdr:row>
      <xdr:rowOff>238320</xdr:rowOff>
    </xdr:to>
    <xdr:pic>
      <xdr:nvPicPr>
        <xdr:cNvPr id="2087" name="Picture 34" descr="clip_image45"/>
        <xdr:cNvPicPr/>
      </xdr:nvPicPr>
      <xdr:blipFill>
        <a:blip r:embed="rId562"/>
        <a:stretch/>
      </xdr:blipFill>
      <xdr:spPr>
        <a:xfrm>
          <a:off x="0" y="6230520"/>
          <a:ext cx="3286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85240</xdr:colOff>
      <xdr:row>21</xdr:row>
      <xdr:rowOff>238320</xdr:rowOff>
    </xdr:to>
    <xdr:pic>
      <xdr:nvPicPr>
        <xdr:cNvPr id="2088" name="Picture 35" descr="clip_image46"/>
        <xdr:cNvPicPr/>
      </xdr:nvPicPr>
      <xdr:blipFill>
        <a:blip r:embed="rId563"/>
        <a:stretch/>
      </xdr:blipFill>
      <xdr:spPr>
        <a:xfrm>
          <a:off x="0" y="6230520"/>
          <a:ext cx="8852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98520</xdr:colOff>
      <xdr:row>21</xdr:row>
      <xdr:rowOff>238320</xdr:rowOff>
    </xdr:to>
    <xdr:pic>
      <xdr:nvPicPr>
        <xdr:cNvPr id="2089" name="Picture 36" descr="clip_image47"/>
        <xdr:cNvPicPr/>
      </xdr:nvPicPr>
      <xdr:blipFill>
        <a:blip r:embed="rId564"/>
        <a:stretch/>
      </xdr:blipFill>
      <xdr:spPr>
        <a:xfrm>
          <a:off x="0" y="6230520"/>
          <a:ext cx="12985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47920</xdr:colOff>
      <xdr:row>21</xdr:row>
      <xdr:rowOff>238320</xdr:rowOff>
    </xdr:to>
    <xdr:pic>
      <xdr:nvPicPr>
        <xdr:cNvPr id="2090" name="Picture 38" descr="clip_image20"/>
        <xdr:cNvPicPr/>
      </xdr:nvPicPr>
      <xdr:blipFill>
        <a:blip r:embed="rId565"/>
        <a:stretch/>
      </xdr:blipFill>
      <xdr:spPr>
        <a:xfrm>
          <a:off x="0" y="6230520"/>
          <a:ext cx="5479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2091" name="Picture 39" descr="clip_image21"/>
        <xdr:cNvPicPr/>
      </xdr:nvPicPr>
      <xdr:blipFill>
        <a:blip r:embed="rId566"/>
        <a:stretch/>
      </xdr:blipFill>
      <xdr:spPr>
        <a:xfrm>
          <a:off x="0" y="6230520"/>
          <a:ext cx="1058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38320</xdr:rowOff>
    </xdr:to>
    <xdr:pic>
      <xdr:nvPicPr>
        <xdr:cNvPr id="2092" name="Picture 40" descr="clip_image22"/>
        <xdr:cNvPicPr/>
      </xdr:nvPicPr>
      <xdr:blipFill>
        <a:blip r:embed="rId567"/>
        <a:stretch/>
      </xdr:blipFill>
      <xdr:spPr>
        <a:xfrm>
          <a:off x="0" y="6230520"/>
          <a:ext cx="14292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972800</xdr:colOff>
      <xdr:row>21</xdr:row>
      <xdr:rowOff>238320</xdr:rowOff>
    </xdr:to>
    <xdr:pic>
      <xdr:nvPicPr>
        <xdr:cNvPr id="2093" name="Picture 41" descr="clip_image23"/>
        <xdr:cNvPicPr/>
      </xdr:nvPicPr>
      <xdr:blipFill>
        <a:blip r:embed="rId568"/>
        <a:stretch/>
      </xdr:blipFill>
      <xdr:spPr>
        <a:xfrm>
          <a:off x="0" y="6230520"/>
          <a:ext cx="19728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38320</xdr:rowOff>
    </xdr:to>
    <xdr:pic>
      <xdr:nvPicPr>
        <xdr:cNvPr id="2094" name="Picture 45" descr="clip_image27"/>
        <xdr:cNvPicPr/>
      </xdr:nvPicPr>
      <xdr:blipFill>
        <a:blip r:embed="rId569"/>
        <a:stretch/>
      </xdr:blipFill>
      <xdr:spPr>
        <a:xfrm>
          <a:off x="0" y="6230520"/>
          <a:ext cx="12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38320</xdr:rowOff>
    </xdr:to>
    <xdr:pic>
      <xdr:nvPicPr>
        <xdr:cNvPr id="2095" name="Picture 46" descr="clip_image28"/>
        <xdr:cNvPicPr/>
      </xdr:nvPicPr>
      <xdr:blipFill>
        <a:blip r:embed="rId570"/>
        <a:stretch/>
      </xdr:blipFill>
      <xdr:spPr>
        <a:xfrm>
          <a:off x="0" y="6230520"/>
          <a:ext cx="12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2096" name="Picture 47" descr="clip_image29"/>
        <xdr:cNvPicPr/>
      </xdr:nvPicPr>
      <xdr:blipFill>
        <a:blip r:embed="rId571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47920</xdr:colOff>
      <xdr:row>21</xdr:row>
      <xdr:rowOff>238320</xdr:rowOff>
    </xdr:to>
    <xdr:pic>
      <xdr:nvPicPr>
        <xdr:cNvPr id="2097" name="Picture 85" descr="clip_image20"/>
        <xdr:cNvPicPr/>
      </xdr:nvPicPr>
      <xdr:blipFill>
        <a:blip r:embed="rId572"/>
        <a:stretch/>
      </xdr:blipFill>
      <xdr:spPr>
        <a:xfrm>
          <a:off x="0" y="6230520"/>
          <a:ext cx="5479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2098" name="Picture 86" descr="clip_image21"/>
        <xdr:cNvPicPr/>
      </xdr:nvPicPr>
      <xdr:blipFill>
        <a:blip r:embed="rId573"/>
        <a:stretch/>
      </xdr:blipFill>
      <xdr:spPr>
        <a:xfrm>
          <a:off x="0" y="6230520"/>
          <a:ext cx="1058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38320</xdr:rowOff>
    </xdr:to>
    <xdr:pic>
      <xdr:nvPicPr>
        <xdr:cNvPr id="2099" name="Picture 87" descr="clip_image22"/>
        <xdr:cNvPicPr/>
      </xdr:nvPicPr>
      <xdr:blipFill>
        <a:blip r:embed="rId574"/>
        <a:stretch/>
      </xdr:blipFill>
      <xdr:spPr>
        <a:xfrm>
          <a:off x="0" y="6230520"/>
          <a:ext cx="14292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49760</xdr:colOff>
      <xdr:row>21</xdr:row>
      <xdr:rowOff>247680</xdr:rowOff>
    </xdr:to>
    <xdr:pic>
      <xdr:nvPicPr>
        <xdr:cNvPr id="2100" name="Picture 36" descr="clip_image47"/>
        <xdr:cNvPicPr/>
      </xdr:nvPicPr>
      <xdr:blipFill>
        <a:blip r:embed="rId575"/>
        <a:stretch/>
      </xdr:blipFill>
      <xdr:spPr>
        <a:xfrm>
          <a:off x="0" y="6230520"/>
          <a:ext cx="10497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96680</xdr:colOff>
      <xdr:row>21</xdr:row>
      <xdr:rowOff>247680</xdr:rowOff>
    </xdr:to>
    <xdr:pic>
      <xdr:nvPicPr>
        <xdr:cNvPr id="2101" name="Picture 39" descr="clip_image21"/>
        <xdr:cNvPicPr/>
      </xdr:nvPicPr>
      <xdr:blipFill>
        <a:blip r:embed="rId576"/>
        <a:stretch/>
      </xdr:blipFill>
      <xdr:spPr>
        <a:xfrm>
          <a:off x="0" y="6230520"/>
          <a:ext cx="79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30840</xdr:colOff>
      <xdr:row>21</xdr:row>
      <xdr:rowOff>247680</xdr:rowOff>
    </xdr:to>
    <xdr:pic>
      <xdr:nvPicPr>
        <xdr:cNvPr id="2102" name="Picture 40" descr="clip_image22"/>
        <xdr:cNvPicPr/>
      </xdr:nvPicPr>
      <xdr:blipFill>
        <a:blip r:embed="rId577"/>
        <a:stretch/>
      </xdr:blipFill>
      <xdr:spPr>
        <a:xfrm>
          <a:off x="0" y="6230520"/>
          <a:ext cx="1230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47680</xdr:rowOff>
    </xdr:to>
    <xdr:pic>
      <xdr:nvPicPr>
        <xdr:cNvPr id="2103" name="Picture 41" descr="clip_image23"/>
        <xdr:cNvPicPr/>
      </xdr:nvPicPr>
      <xdr:blipFill>
        <a:blip r:embed="rId578"/>
        <a:stretch/>
      </xdr:blipFill>
      <xdr:spPr>
        <a:xfrm>
          <a:off x="0" y="6230520"/>
          <a:ext cx="1429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96680</xdr:colOff>
      <xdr:row>21</xdr:row>
      <xdr:rowOff>247680</xdr:rowOff>
    </xdr:to>
    <xdr:pic>
      <xdr:nvPicPr>
        <xdr:cNvPr id="2104" name="Picture 86" descr="clip_image21"/>
        <xdr:cNvPicPr/>
      </xdr:nvPicPr>
      <xdr:blipFill>
        <a:blip r:embed="rId579"/>
        <a:stretch/>
      </xdr:blipFill>
      <xdr:spPr>
        <a:xfrm>
          <a:off x="0" y="6230520"/>
          <a:ext cx="79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30840</xdr:colOff>
      <xdr:row>21</xdr:row>
      <xdr:rowOff>247680</xdr:rowOff>
    </xdr:to>
    <xdr:pic>
      <xdr:nvPicPr>
        <xdr:cNvPr id="2105" name="Picture 87" descr="clip_image22"/>
        <xdr:cNvPicPr/>
      </xdr:nvPicPr>
      <xdr:blipFill>
        <a:blip r:embed="rId580"/>
        <a:stretch/>
      </xdr:blipFill>
      <xdr:spPr>
        <a:xfrm>
          <a:off x="0" y="6230520"/>
          <a:ext cx="1230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47680</xdr:rowOff>
    </xdr:to>
    <xdr:pic>
      <xdr:nvPicPr>
        <xdr:cNvPr id="2106" name="Picture 88" descr="clip_image23"/>
        <xdr:cNvPicPr/>
      </xdr:nvPicPr>
      <xdr:blipFill>
        <a:blip r:embed="rId581"/>
        <a:stretch/>
      </xdr:blipFill>
      <xdr:spPr>
        <a:xfrm>
          <a:off x="0" y="6230520"/>
          <a:ext cx="1429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49760</xdr:colOff>
      <xdr:row>21</xdr:row>
      <xdr:rowOff>247680</xdr:rowOff>
    </xdr:to>
    <xdr:pic>
      <xdr:nvPicPr>
        <xdr:cNvPr id="2107" name="Picture 36" descr="clip_image47"/>
        <xdr:cNvPicPr/>
      </xdr:nvPicPr>
      <xdr:blipFill>
        <a:blip r:embed="rId582"/>
        <a:stretch/>
      </xdr:blipFill>
      <xdr:spPr>
        <a:xfrm>
          <a:off x="0" y="6230520"/>
          <a:ext cx="10497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96680</xdr:colOff>
      <xdr:row>21</xdr:row>
      <xdr:rowOff>247680</xdr:rowOff>
    </xdr:to>
    <xdr:pic>
      <xdr:nvPicPr>
        <xdr:cNvPr id="2108" name="Picture 39" descr="clip_image21"/>
        <xdr:cNvPicPr/>
      </xdr:nvPicPr>
      <xdr:blipFill>
        <a:blip r:embed="rId583"/>
        <a:stretch/>
      </xdr:blipFill>
      <xdr:spPr>
        <a:xfrm>
          <a:off x="0" y="6230520"/>
          <a:ext cx="79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30840</xdr:colOff>
      <xdr:row>21</xdr:row>
      <xdr:rowOff>247680</xdr:rowOff>
    </xdr:to>
    <xdr:pic>
      <xdr:nvPicPr>
        <xdr:cNvPr id="2109" name="Picture 40" descr="clip_image22"/>
        <xdr:cNvPicPr/>
      </xdr:nvPicPr>
      <xdr:blipFill>
        <a:blip r:embed="rId584"/>
        <a:stretch/>
      </xdr:blipFill>
      <xdr:spPr>
        <a:xfrm>
          <a:off x="0" y="6230520"/>
          <a:ext cx="1230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47680</xdr:rowOff>
    </xdr:to>
    <xdr:pic>
      <xdr:nvPicPr>
        <xdr:cNvPr id="2110" name="Picture 41" descr="clip_image23"/>
        <xdr:cNvPicPr/>
      </xdr:nvPicPr>
      <xdr:blipFill>
        <a:blip r:embed="rId585"/>
        <a:stretch/>
      </xdr:blipFill>
      <xdr:spPr>
        <a:xfrm>
          <a:off x="0" y="6230520"/>
          <a:ext cx="1429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96680</xdr:colOff>
      <xdr:row>21</xdr:row>
      <xdr:rowOff>247680</xdr:rowOff>
    </xdr:to>
    <xdr:pic>
      <xdr:nvPicPr>
        <xdr:cNvPr id="2111" name="Picture 86" descr="clip_image21"/>
        <xdr:cNvPicPr/>
      </xdr:nvPicPr>
      <xdr:blipFill>
        <a:blip r:embed="rId586"/>
        <a:stretch/>
      </xdr:blipFill>
      <xdr:spPr>
        <a:xfrm>
          <a:off x="0" y="6230520"/>
          <a:ext cx="79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30840</xdr:colOff>
      <xdr:row>21</xdr:row>
      <xdr:rowOff>247680</xdr:rowOff>
    </xdr:to>
    <xdr:pic>
      <xdr:nvPicPr>
        <xdr:cNvPr id="2112" name="Picture 87" descr="clip_image22"/>
        <xdr:cNvPicPr/>
      </xdr:nvPicPr>
      <xdr:blipFill>
        <a:blip r:embed="rId587"/>
        <a:stretch/>
      </xdr:blipFill>
      <xdr:spPr>
        <a:xfrm>
          <a:off x="0" y="6230520"/>
          <a:ext cx="1230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47680</xdr:rowOff>
    </xdr:to>
    <xdr:pic>
      <xdr:nvPicPr>
        <xdr:cNvPr id="2113" name="Picture 88" descr="clip_image23"/>
        <xdr:cNvPicPr/>
      </xdr:nvPicPr>
      <xdr:blipFill>
        <a:blip r:embed="rId588"/>
        <a:stretch/>
      </xdr:blipFill>
      <xdr:spPr>
        <a:xfrm>
          <a:off x="0" y="6230520"/>
          <a:ext cx="1429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53080</xdr:colOff>
      <xdr:row>21</xdr:row>
      <xdr:rowOff>247680</xdr:rowOff>
    </xdr:to>
    <xdr:pic>
      <xdr:nvPicPr>
        <xdr:cNvPr id="2114" name="Picture 34" descr="clip_image45"/>
        <xdr:cNvPicPr/>
      </xdr:nvPicPr>
      <xdr:blipFill>
        <a:blip r:embed="rId589"/>
        <a:stretch/>
      </xdr:blipFill>
      <xdr:spPr>
        <a:xfrm>
          <a:off x="0" y="6230520"/>
          <a:ext cx="2530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657720</xdr:colOff>
      <xdr:row>21</xdr:row>
      <xdr:rowOff>247680</xdr:rowOff>
    </xdr:to>
    <xdr:pic>
      <xdr:nvPicPr>
        <xdr:cNvPr id="2115" name="Picture 35" descr="clip_image46"/>
        <xdr:cNvPicPr/>
      </xdr:nvPicPr>
      <xdr:blipFill>
        <a:blip r:embed="rId590"/>
        <a:stretch/>
      </xdr:blipFill>
      <xdr:spPr>
        <a:xfrm>
          <a:off x="0" y="6230520"/>
          <a:ext cx="6577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49760</xdr:colOff>
      <xdr:row>21</xdr:row>
      <xdr:rowOff>247680</xdr:rowOff>
    </xdr:to>
    <xdr:pic>
      <xdr:nvPicPr>
        <xdr:cNvPr id="2116" name="Picture 36" descr="clip_image47"/>
        <xdr:cNvPicPr/>
      </xdr:nvPicPr>
      <xdr:blipFill>
        <a:blip r:embed="rId591"/>
        <a:stretch/>
      </xdr:blipFill>
      <xdr:spPr>
        <a:xfrm>
          <a:off x="0" y="6230520"/>
          <a:ext cx="10497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417240</xdr:colOff>
      <xdr:row>21</xdr:row>
      <xdr:rowOff>247680</xdr:rowOff>
    </xdr:to>
    <xdr:pic>
      <xdr:nvPicPr>
        <xdr:cNvPr id="2117" name="Picture 38" descr="clip_image20"/>
        <xdr:cNvPicPr/>
      </xdr:nvPicPr>
      <xdr:blipFill>
        <a:blip r:embed="rId592"/>
        <a:stretch/>
      </xdr:blipFill>
      <xdr:spPr>
        <a:xfrm>
          <a:off x="0" y="6230520"/>
          <a:ext cx="417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96680</xdr:colOff>
      <xdr:row>21</xdr:row>
      <xdr:rowOff>247680</xdr:rowOff>
    </xdr:to>
    <xdr:pic>
      <xdr:nvPicPr>
        <xdr:cNvPr id="2118" name="Picture 39" descr="clip_image21"/>
        <xdr:cNvPicPr/>
      </xdr:nvPicPr>
      <xdr:blipFill>
        <a:blip r:embed="rId593"/>
        <a:stretch/>
      </xdr:blipFill>
      <xdr:spPr>
        <a:xfrm>
          <a:off x="0" y="6230520"/>
          <a:ext cx="79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30840</xdr:colOff>
      <xdr:row>21</xdr:row>
      <xdr:rowOff>247680</xdr:rowOff>
    </xdr:to>
    <xdr:pic>
      <xdr:nvPicPr>
        <xdr:cNvPr id="2119" name="Picture 40" descr="clip_image22"/>
        <xdr:cNvPicPr/>
      </xdr:nvPicPr>
      <xdr:blipFill>
        <a:blip r:embed="rId594"/>
        <a:stretch/>
      </xdr:blipFill>
      <xdr:spPr>
        <a:xfrm>
          <a:off x="0" y="6230520"/>
          <a:ext cx="1230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47680</xdr:rowOff>
    </xdr:to>
    <xdr:pic>
      <xdr:nvPicPr>
        <xdr:cNvPr id="2120" name="Picture 41" descr="clip_image23"/>
        <xdr:cNvPicPr/>
      </xdr:nvPicPr>
      <xdr:blipFill>
        <a:blip r:embed="rId595"/>
        <a:stretch/>
      </xdr:blipFill>
      <xdr:spPr>
        <a:xfrm>
          <a:off x="0" y="6230520"/>
          <a:ext cx="1429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2121" name="Picture 45" descr="clip_image27"/>
        <xdr:cNvPicPr/>
      </xdr:nvPicPr>
      <xdr:blipFill>
        <a:blip r:embed="rId596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2122" name="Picture 46" descr="clip_image28"/>
        <xdr:cNvPicPr/>
      </xdr:nvPicPr>
      <xdr:blipFill>
        <a:blip r:embed="rId597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67120</xdr:rowOff>
    </xdr:to>
    <xdr:pic>
      <xdr:nvPicPr>
        <xdr:cNvPr id="2123" name="Picture 47" descr="clip_image29"/>
        <xdr:cNvPicPr/>
      </xdr:nvPicPr>
      <xdr:blipFill>
        <a:blip r:embed="rId598"/>
        <a:stretch/>
      </xdr:blipFill>
      <xdr:spPr>
        <a:xfrm>
          <a:off x="0" y="6230520"/>
          <a:ext cx="122400" cy="2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417240</xdr:colOff>
      <xdr:row>21</xdr:row>
      <xdr:rowOff>247680</xdr:rowOff>
    </xdr:to>
    <xdr:pic>
      <xdr:nvPicPr>
        <xdr:cNvPr id="2124" name="Picture 85" descr="clip_image20"/>
        <xdr:cNvPicPr/>
      </xdr:nvPicPr>
      <xdr:blipFill>
        <a:blip r:embed="rId599"/>
        <a:stretch/>
      </xdr:blipFill>
      <xdr:spPr>
        <a:xfrm>
          <a:off x="0" y="6230520"/>
          <a:ext cx="417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96680</xdr:colOff>
      <xdr:row>21</xdr:row>
      <xdr:rowOff>247680</xdr:rowOff>
    </xdr:to>
    <xdr:pic>
      <xdr:nvPicPr>
        <xdr:cNvPr id="2125" name="Picture 86" descr="clip_image21"/>
        <xdr:cNvPicPr/>
      </xdr:nvPicPr>
      <xdr:blipFill>
        <a:blip r:embed="rId600"/>
        <a:stretch/>
      </xdr:blipFill>
      <xdr:spPr>
        <a:xfrm>
          <a:off x="0" y="6230520"/>
          <a:ext cx="79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30840</xdr:colOff>
      <xdr:row>21</xdr:row>
      <xdr:rowOff>247680</xdr:rowOff>
    </xdr:to>
    <xdr:pic>
      <xdr:nvPicPr>
        <xdr:cNvPr id="2126" name="Picture 87" descr="clip_image22"/>
        <xdr:cNvPicPr/>
      </xdr:nvPicPr>
      <xdr:blipFill>
        <a:blip r:embed="rId601"/>
        <a:stretch/>
      </xdr:blipFill>
      <xdr:spPr>
        <a:xfrm>
          <a:off x="0" y="6230520"/>
          <a:ext cx="1230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47680</xdr:rowOff>
    </xdr:to>
    <xdr:pic>
      <xdr:nvPicPr>
        <xdr:cNvPr id="2127" name="Picture 88" descr="clip_image23"/>
        <xdr:cNvPicPr/>
      </xdr:nvPicPr>
      <xdr:blipFill>
        <a:blip r:embed="rId602"/>
        <a:stretch/>
      </xdr:blipFill>
      <xdr:spPr>
        <a:xfrm>
          <a:off x="0" y="6230520"/>
          <a:ext cx="1429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53080</xdr:colOff>
      <xdr:row>21</xdr:row>
      <xdr:rowOff>247680</xdr:rowOff>
    </xdr:to>
    <xdr:pic>
      <xdr:nvPicPr>
        <xdr:cNvPr id="2128" name="Picture 34" descr="clip_image45"/>
        <xdr:cNvPicPr/>
      </xdr:nvPicPr>
      <xdr:blipFill>
        <a:blip r:embed="rId603"/>
        <a:stretch/>
      </xdr:blipFill>
      <xdr:spPr>
        <a:xfrm>
          <a:off x="0" y="6230520"/>
          <a:ext cx="2530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657720</xdr:colOff>
      <xdr:row>21</xdr:row>
      <xdr:rowOff>247680</xdr:rowOff>
    </xdr:to>
    <xdr:pic>
      <xdr:nvPicPr>
        <xdr:cNvPr id="2129" name="Picture 35" descr="clip_image46"/>
        <xdr:cNvPicPr/>
      </xdr:nvPicPr>
      <xdr:blipFill>
        <a:blip r:embed="rId604"/>
        <a:stretch/>
      </xdr:blipFill>
      <xdr:spPr>
        <a:xfrm>
          <a:off x="0" y="6230520"/>
          <a:ext cx="6577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49760</xdr:colOff>
      <xdr:row>21</xdr:row>
      <xdr:rowOff>247680</xdr:rowOff>
    </xdr:to>
    <xdr:pic>
      <xdr:nvPicPr>
        <xdr:cNvPr id="2130" name="Picture 36" descr="clip_image47"/>
        <xdr:cNvPicPr/>
      </xdr:nvPicPr>
      <xdr:blipFill>
        <a:blip r:embed="rId605"/>
        <a:stretch/>
      </xdr:blipFill>
      <xdr:spPr>
        <a:xfrm>
          <a:off x="0" y="6230520"/>
          <a:ext cx="10497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429840</xdr:colOff>
      <xdr:row>21</xdr:row>
      <xdr:rowOff>247680</xdr:rowOff>
    </xdr:to>
    <xdr:pic>
      <xdr:nvPicPr>
        <xdr:cNvPr id="2131" name="Picture 38" descr="clip_image20"/>
        <xdr:cNvPicPr/>
      </xdr:nvPicPr>
      <xdr:blipFill>
        <a:blip r:embed="rId606"/>
        <a:stretch/>
      </xdr:blipFill>
      <xdr:spPr>
        <a:xfrm>
          <a:off x="0" y="6230520"/>
          <a:ext cx="429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96680</xdr:colOff>
      <xdr:row>21</xdr:row>
      <xdr:rowOff>247680</xdr:rowOff>
    </xdr:to>
    <xdr:pic>
      <xdr:nvPicPr>
        <xdr:cNvPr id="2132" name="Picture 39" descr="clip_image21"/>
        <xdr:cNvPicPr/>
      </xdr:nvPicPr>
      <xdr:blipFill>
        <a:blip r:embed="rId607"/>
        <a:stretch/>
      </xdr:blipFill>
      <xdr:spPr>
        <a:xfrm>
          <a:off x="0" y="6230520"/>
          <a:ext cx="79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30840</xdr:colOff>
      <xdr:row>21</xdr:row>
      <xdr:rowOff>238320</xdr:rowOff>
    </xdr:to>
    <xdr:pic>
      <xdr:nvPicPr>
        <xdr:cNvPr id="2133" name="Picture 40" descr="clip_image22"/>
        <xdr:cNvPicPr/>
      </xdr:nvPicPr>
      <xdr:blipFill>
        <a:blip r:embed="rId608"/>
        <a:stretch/>
      </xdr:blipFill>
      <xdr:spPr>
        <a:xfrm>
          <a:off x="0" y="6230520"/>
          <a:ext cx="12308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2134" name="Picture 45" descr="clip_image27"/>
        <xdr:cNvPicPr/>
      </xdr:nvPicPr>
      <xdr:blipFill>
        <a:blip r:embed="rId609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2135" name="Picture 46" descr="clip_image28"/>
        <xdr:cNvPicPr/>
      </xdr:nvPicPr>
      <xdr:blipFill>
        <a:blip r:embed="rId610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67120</xdr:rowOff>
    </xdr:to>
    <xdr:pic>
      <xdr:nvPicPr>
        <xdr:cNvPr id="2136" name="Picture 47" descr="clip_image29"/>
        <xdr:cNvPicPr/>
      </xdr:nvPicPr>
      <xdr:blipFill>
        <a:blip r:embed="rId611"/>
        <a:stretch/>
      </xdr:blipFill>
      <xdr:spPr>
        <a:xfrm>
          <a:off x="0" y="6230520"/>
          <a:ext cx="122400" cy="2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429840</xdr:colOff>
      <xdr:row>21</xdr:row>
      <xdr:rowOff>247680</xdr:rowOff>
    </xdr:to>
    <xdr:pic>
      <xdr:nvPicPr>
        <xdr:cNvPr id="2137" name="Picture 85" descr="clip_image20"/>
        <xdr:cNvPicPr/>
      </xdr:nvPicPr>
      <xdr:blipFill>
        <a:blip r:embed="rId612"/>
        <a:stretch/>
      </xdr:blipFill>
      <xdr:spPr>
        <a:xfrm>
          <a:off x="0" y="6230520"/>
          <a:ext cx="429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96680</xdr:colOff>
      <xdr:row>21</xdr:row>
      <xdr:rowOff>247680</xdr:rowOff>
    </xdr:to>
    <xdr:pic>
      <xdr:nvPicPr>
        <xdr:cNvPr id="2138" name="Picture 86" descr="clip_image21"/>
        <xdr:cNvPicPr/>
      </xdr:nvPicPr>
      <xdr:blipFill>
        <a:blip r:embed="rId613"/>
        <a:stretch/>
      </xdr:blipFill>
      <xdr:spPr>
        <a:xfrm>
          <a:off x="0" y="6230520"/>
          <a:ext cx="79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47680</xdr:rowOff>
    </xdr:to>
    <xdr:pic>
      <xdr:nvPicPr>
        <xdr:cNvPr id="2139" name="Picture 14" descr="clip_image14"/>
        <xdr:cNvPicPr/>
      </xdr:nvPicPr>
      <xdr:blipFill>
        <a:blip r:embed="rId614"/>
        <a:stretch/>
      </xdr:blipFill>
      <xdr:spPr>
        <a:xfrm>
          <a:off x="771480" y="6230520"/>
          <a:ext cx="286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47680</xdr:rowOff>
    </xdr:to>
    <xdr:pic>
      <xdr:nvPicPr>
        <xdr:cNvPr id="2140" name="Picture 15" descr="clip_image15"/>
        <xdr:cNvPicPr/>
      </xdr:nvPicPr>
      <xdr:blipFill>
        <a:blip r:embed="rId615"/>
        <a:stretch/>
      </xdr:blipFill>
      <xdr:spPr>
        <a:xfrm>
          <a:off x="771480" y="6230520"/>
          <a:ext cx="286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47680</xdr:rowOff>
    </xdr:to>
    <xdr:pic>
      <xdr:nvPicPr>
        <xdr:cNvPr id="2141" name="Picture 25" descr="clip_image36"/>
        <xdr:cNvPicPr/>
      </xdr:nvPicPr>
      <xdr:blipFill>
        <a:blip r:embed="rId616"/>
        <a:stretch/>
      </xdr:blipFill>
      <xdr:spPr>
        <a:xfrm>
          <a:off x="771480" y="6230520"/>
          <a:ext cx="286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47680</xdr:rowOff>
    </xdr:to>
    <xdr:pic>
      <xdr:nvPicPr>
        <xdr:cNvPr id="2142" name="Picture 26" descr="clip_image37"/>
        <xdr:cNvPicPr/>
      </xdr:nvPicPr>
      <xdr:blipFill>
        <a:blip r:embed="rId617"/>
        <a:stretch/>
      </xdr:blipFill>
      <xdr:spPr>
        <a:xfrm>
          <a:off x="771480" y="6230520"/>
          <a:ext cx="286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47680</xdr:rowOff>
    </xdr:to>
    <xdr:pic>
      <xdr:nvPicPr>
        <xdr:cNvPr id="2143" name="Picture 14" descr="clip_image14"/>
        <xdr:cNvPicPr/>
      </xdr:nvPicPr>
      <xdr:blipFill>
        <a:blip r:embed="rId618"/>
        <a:stretch/>
      </xdr:blipFill>
      <xdr:spPr>
        <a:xfrm>
          <a:off x="771480" y="6230520"/>
          <a:ext cx="286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47680</xdr:rowOff>
    </xdr:to>
    <xdr:pic>
      <xdr:nvPicPr>
        <xdr:cNvPr id="2144" name="Picture 15" descr="clip_image15"/>
        <xdr:cNvPicPr/>
      </xdr:nvPicPr>
      <xdr:blipFill>
        <a:blip r:embed="rId619"/>
        <a:stretch/>
      </xdr:blipFill>
      <xdr:spPr>
        <a:xfrm>
          <a:off x="771480" y="6230520"/>
          <a:ext cx="286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47680</xdr:rowOff>
    </xdr:to>
    <xdr:pic>
      <xdr:nvPicPr>
        <xdr:cNvPr id="2145" name="Picture 25" descr="clip_image36"/>
        <xdr:cNvPicPr/>
      </xdr:nvPicPr>
      <xdr:blipFill>
        <a:blip r:embed="rId620"/>
        <a:stretch/>
      </xdr:blipFill>
      <xdr:spPr>
        <a:xfrm>
          <a:off x="771480" y="6230520"/>
          <a:ext cx="286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46" name="文本框 117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47" name="文本框 118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48" name="文本框 119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49" name="文本框 120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50" name="文本框 121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51" name="文本框 122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52" name="文本框 123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53" name="文本框 124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54" name="文本框 125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55" name="文本框 126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56" name="文本框 127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57" name="文本框 128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58" name="文本框 129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59" name="文本框 130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60" name="文本框 131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61" name="文本框 132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62" name="文本框 133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63" name="文本框 134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64" name="文本框 135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65" name="文本框 136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66" name="文本框 137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67" name="文本框 138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68" name="文本框 139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69" name="文本框 140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70" name="文本框 141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71" name="文本框 142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72" name="文本框 143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73" name="文本框 144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74" name="文本框 145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75" name="文本框 146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76" name="文本框 147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77" name="文本框 148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78" name="文本框 149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79" name="文本框 117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80" name="文本框 118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81" name="文本框 119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82" name="文本框 120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83" name="文本框 121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84" name="文本框 122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85" name="文本框 123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86" name="文本框 124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87" name="文本框 125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88" name="文本框 126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89" name="文本框 127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90" name="文本框 128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91" name="文本框 129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92" name="文本框 130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93" name="文本框 131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94" name="文本框 132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95" name="文本框 133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96" name="文本框 134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97" name="文本框 135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98" name="文本框 136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99" name="文本框 137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200" name="文本框 138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201" name="文本框 139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202" name="文本框 140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203" name="文本框 141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204" name="文本框 142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205" name="文本框 143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206" name="文本框 144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207" name="文本框 145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208" name="文本框 146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209" name="文本框 147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210" name="文本框 148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211" name="文本框 149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19440</xdr:rowOff>
    </xdr:to>
    <xdr:sp>
      <xdr:nvSpPr>
        <xdr:cNvPr id="2212" name="Text Box 6" hidden="1"/>
        <xdr:cNvSpPr/>
      </xdr:nvSpPr>
      <xdr:spPr>
        <a:xfrm>
          <a:off x="0" y="6230520"/>
          <a:ext cx="177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19440</xdr:rowOff>
    </xdr:to>
    <xdr:sp>
      <xdr:nvSpPr>
        <xdr:cNvPr id="2213" name="Text Box 7" hidden="1"/>
        <xdr:cNvSpPr/>
      </xdr:nvSpPr>
      <xdr:spPr>
        <a:xfrm>
          <a:off x="0" y="6230520"/>
          <a:ext cx="177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19440</xdr:rowOff>
    </xdr:to>
    <xdr:sp>
      <xdr:nvSpPr>
        <xdr:cNvPr id="2214" name="Text Box 8" hidden="1"/>
        <xdr:cNvSpPr/>
      </xdr:nvSpPr>
      <xdr:spPr>
        <a:xfrm>
          <a:off x="0" y="6230520"/>
          <a:ext cx="177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19440</xdr:rowOff>
    </xdr:to>
    <xdr:sp>
      <xdr:nvSpPr>
        <xdr:cNvPr id="2215" name="Text Box 9" hidden="1"/>
        <xdr:cNvSpPr/>
      </xdr:nvSpPr>
      <xdr:spPr>
        <a:xfrm>
          <a:off x="0" y="6230520"/>
          <a:ext cx="177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19440</xdr:rowOff>
    </xdr:to>
    <xdr:sp>
      <xdr:nvSpPr>
        <xdr:cNvPr id="2216" name="Text Box 10" hidden="1"/>
        <xdr:cNvSpPr/>
      </xdr:nvSpPr>
      <xdr:spPr>
        <a:xfrm>
          <a:off x="0" y="6230520"/>
          <a:ext cx="177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17" name="文本框 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18" name="文本框 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19" name="文本框 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20" name="文本框 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21" name="文本框 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22" name="文本框 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23" name="文本框 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24" name="文本框 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25" name="文本框 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26" name="文本框 1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27" name="文本框 1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28" name="文本框 1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29" name="文本框 1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30" name="文本框 1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31" name="文本框 1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32" name="文本框 1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33" name="文本框 1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34" name="文本框 1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35" name="文本框 1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36" name="文本框 2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37" name="文本框 2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38" name="文本框 2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39" name="文本框 2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40" name="文本框 2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41" name="文本框 2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42" name="文本框 2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43" name="文本框 2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44" name="文本框 2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45" name="文本框 2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46" name="文本框 3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47" name="文本框 3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48" name="文本框 3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49" name="文本框 3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50" name="文本框 3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51" name="文本框 3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52" name="文本框 3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53" name="文本框 3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54" name="文本框 3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55" name="文本框 3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56" name="文本框 4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57" name="文本框 4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58" name="文本框 4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59" name="文本框 4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60" name="文本框 4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61" name="文本框 4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62" name="文本框 4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63" name="文本框 4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64" name="文本框 4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65" name="文本框 4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66" name="文本框 5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67" name="文本框 5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68" name="文本框 5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69" name="文本框 5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70" name="文本框 5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71" name="文本框 5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72" name="文本框 5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73" name="文本框 5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74" name="文本框 5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75" name="文本框 5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76" name="文本框 6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77" name="文本框 6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78" name="文本框 6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79" name="文本框 6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80" name="文本框 6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81" name="文本框 6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82" name="文本框 6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83" name="文本框 6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84" name="文本框 6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85" name="文本框 6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86" name="文本框 7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87" name="文本框 7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88" name="文本框 7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89" name="文本框 7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90" name="文本框 7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91" name="文本框 7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92" name="文本框 7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93" name="文本框 7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94" name="文本框 7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95" name="文本框 7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96" name="文本框 8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97" name="文本框 8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98" name="文本框 8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99" name="文本框 8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00" name="文本框 8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01" name="文本框 8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02" name="文本框 8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03" name="文本框 8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04" name="文本框 8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05" name="文本框 8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06" name="文本框 9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07" name="文本框 9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08" name="文本框 9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09" name="文本框 9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10" name="文本框 9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11" name="文本框 9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12" name="文本框 9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13" name="文本框 9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14" name="文本框 9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15" name="文本框 9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16" name="文本框 10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17" name="文本框 10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18" name="文本框 10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19" name="文本框 10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20" name="文本框 10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21" name="文本框 10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22" name="文本框 10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23" name="文本框 10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24" name="文本框 10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25" name="文本框 10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26" name="文本框 11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27" name="文本框 11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28" name="文本框 11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29" name="文本框 11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30" name="文本框 11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31" name="文本框 11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32" name="文本框 11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33" name="文本框 11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34" name="文本框 11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35" name="文本框 11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36" name="文本框 12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37" name="文本框 12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38" name="文本框 12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39" name="文本框 12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40" name="文本框 12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41" name="文本框 12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42" name="文本框 12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43" name="文本框 12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44" name="文本框 12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45" name="文本框 12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46" name="文本框 13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47" name="文本框 13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48" name="文本框 13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49" name="文本框 13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50" name="文本框 13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51" name="文本框 13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52" name="文本框 13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53" name="文本框 13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54" name="文本框 13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55" name="文本框 13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56" name="文本框 14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57" name="文本框 14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58" name="文本框 14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59" name="文本框 14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60" name="文本框 14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61" name="文本框 14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62" name="文本框 14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63" name="文本框 14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64" name="文本框 14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65" name="文本框 14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66" name="文本框 15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67" name="文本框 15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68" name="文本框 15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69" name="文本框 15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70" name="文本框 15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71" name="文本框 15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72" name="文本框 15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73" name="文本框 15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74" name="文本框 15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75" name="文本框 15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76" name="文本框 16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77" name="文本框 16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78" name="文本框 16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79" name="文本框 16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80" name="文本框 16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81" name="文本框 16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82" name="文本框 16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83" name="文本框 16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84" name="文本框 16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85" name="文本框 16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86" name="文本框 17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87" name="文本框 17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88" name="文本框 17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89" name="文本框 17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90" name="文本框 17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91" name="文本框 17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92" name="文本框 17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93" name="文本框 17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94" name="文本框 17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95" name="文本框 17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96" name="文本框 18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97" name="文本框 18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98" name="文本框 18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99" name="文本框 18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00" name="文本框 18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01" name="文本框 18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02" name="文本框 18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03" name="文本框 18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04" name="文本框 18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05" name="文本框 18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06" name="文本框 19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07" name="文本框 19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08" name="文本框 19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09" name="文本框 19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10" name="文本框 19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11" name="文本框 19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12" name="文本框 19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13" name="文本框 19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14" name="文本框 19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15" name="文本框 19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16" name="文本框 20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17" name="文本框 20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18" name="文本框 20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19" name="文本框 20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20" name="文本框 20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21" name="文本框 20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22" name="文本框 20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23" name="文本框 20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24" name="文本框 20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25" name="文本框 20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26" name="文本框 21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27" name="文本框 21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28" name="文本框 21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29" name="文本框 21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30" name="文本框 21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31" name="文本框 21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32" name="文本框 21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33" name="文本框 21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34" name="文本框 21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35" name="文本框 21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36" name="文本框 22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37" name="文本框 22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38" name="文本框 22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39" name="文本框 22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40" name="文本框 22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41" name="文本框 22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42" name="文本框 22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43" name="文本框 22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44" name="文本框 22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45" name="文本框 22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46" name="文本框 23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47" name="文本框 23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48" name="文本框 23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49" name="文本框 23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50" name="文本框 23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51" name="文本框 23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52" name="文本框 23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53" name="文本框 23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54" name="文本框 23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55" name="文本框 23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56" name="文本框 24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57" name="文本框 24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58" name="文本框 24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59" name="文本框 24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60" name="文本框 24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61" name="文本框 24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62" name="文本框 24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63" name="文本框 24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64" name="文本框 24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65" name="文本框 24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66" name="文本框 25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67" name="文本框 25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68" name="文本框 25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69" name="文本框 25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70" name="文本框 25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71" name="文本框 25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72" name="文本框 25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73" name="文本框 25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74" name="文本框 25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75" name="文本框 25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76" name="文本框 26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77" name="文本框 26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78" name="文本框 26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79" name="文本框 26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80" name="文本框 26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2481" name="Text Box 39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2482" name="Text Box 40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2483" name="Text Box 41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2484" name="Text Box 42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2485" name="Text Box 43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2486" name="Text Box 44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2487" name="Text Box 45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2488" name="Text Box 46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2489" name="Text Box 47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2490" name="Text Box 48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2491" name="Text Box 49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492" name="文本框 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493" name="文本框 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494" name="文本框 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495" name="文本框 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496" name="文本框 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497" name="文本框 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498" name="文本框 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499" name="文本框 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00" name="文本框 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01" name="文本框 1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02" name="文本框 1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03" name="文本框 1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04" name="文本框 1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05" name="文本框 1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06" name="文本框 1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07" name="文本框 1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08" name="文本框 1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09" name="文本框 1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10" name="文本框 1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11" name="文本框 2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12" name="文本框 2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13" name="文本框 2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14" name="文本框 2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15" name="文本框 2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16" name="文本框 2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17" name="文本框 2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18" name="文本框 2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19" name="文本框 2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20" name="文本框 2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21" name="文本框 3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22" name="文本框 3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23" name="文本框 3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24" name="文本框 3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25" name="文本框 3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26" name="文本框 3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27" name="文本框 3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28" name="文本框 3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29" name="文本框 3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30" name="文本框 3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31" name="文本框 4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32" name="文本框 4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33" name="文本框 4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34" name="文本框 4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35" name="文本框 4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36" name="文本框 4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37" name="文本框 4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38" name="文本框 4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39" name="文本框 4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40" name="文本框 4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41" name="文本框 5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42" name="文本框 5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43" name="文本框 5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44" name="文本框 5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45" name="文本框 5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46" name="文本框 5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47" name="文本框 5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48" name="文本框 5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49" name="文本框 5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50" name="文本框 5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51" name="文本框 6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52" name="文本框 6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53" name="文本框 6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54" name="文本框 6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55" name="文本框 6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56" name="文本框 6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57" name="文本框 6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58" name="文本框 6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59" name="文本框 6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60" name="文本框 6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61" name="文本框 7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62" name="文本框 7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63" name="文本框 7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64" name="文本框 7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65" name="文本框 7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66" name="文本框 7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67" name="文本框 7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68" name="文本框 7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69" name="文本框 7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70" name="文本框 7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71" name="文本框 8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72" name="文本框 8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73" name="文本框 8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74" name="文本框 8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75" name="文本框 8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76" name="文本框 8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77" name="文本框 8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78" name="文本框 8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79" name="文本框 8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80" name="文本框 8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81" name="文本框 9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82" name="文本框 9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83" name="文本框 9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84" name="文本框 9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85" name="文本框 9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86" name="文本框 9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87" name="文本框 9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88" name="文本框 9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89" name="文本框 9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90" name="文本框 9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91" name="文本框 10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92" name="文本框 10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93" name="文本框 10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94" name="文本框 10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95" name="文本框 10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96" name="文本框 10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97" name="文本框 10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98" name="文本框 10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99" name="文本框 10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00" name="文本框 10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01" name="文本框 11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02" name="文本框 11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03" name="文本框 11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04" name="文本框 11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05" name="文本框 11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06" name="文本框 11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07" name="文本框 11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08" name="文本框 11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09" name="文本框 11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10" name="文本框 11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11" name="文本框 12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12" name="文本框 12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13" name="文本框 12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14" name="文本框 12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15" name="文本框 12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16" name="文本框 12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17" name="文本框 12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18" name="文本框 12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19" name="文本框 12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20" name="文本框 12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21" name="文本框 13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22" name="文本框 13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23" name="文本框 13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24" name="文本框 13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25" name="文本框 13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26" name="文本框 13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27" name="文本框 13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28" name="文本框 13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29" name="文本框 13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30" name="文本框 13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31" name="文本框 14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32" name="文本框 14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33" name="文本框 14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34" name="文本框 14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35" name="文本框 14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36" name="文本框 14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37" name="文本框 14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38" name="文本框 14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39" name="文本框 14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40" name="文本框 14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41" name="文本框 15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42" name="文本框 15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43" name="文本框 15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44" name="文本框 15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45" name="文本框 15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46" name="文本框 15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47" name="文本框 15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48" name="文本框 15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49" name="文本框 15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50" name="文本框 15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51" name="文本框 16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52" name="文本框 16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53" name="文本框 16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54" name="文本框 16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55" name="文本框 16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56" name="文本框 16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57" name="文本框 16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58" name="文本框 16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59" name="文本框 16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60" name="文本框 16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61" name="文本框 17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62" name="文本框 17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63" name="文本框 17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64" name="文本框 17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65" name="文本框 17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66" name="文本框 17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67" name="文本框 17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68" name="文本框 17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69" name="文本框 17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70" name="文本框 17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71" name="文本框 18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72" name="文本框 18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73" name="文本框 18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74" name="文本框 18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75" name="文本框 18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76" name="文本框 18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77" name="文本框 18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78" name="文本框 18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79" name="文本框 18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80" name="文本框 18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81" name="文本框 19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82" name="文本框 19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83" name="文本框 19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84" name="文本框 19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85" name="文本框 19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86" name="文本框 19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87" name="文本框 19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88" name="文本框 19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89" name="文本框 19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90" name="文本框 19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91" name="文本框 20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92" name="文本框 20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93" name="文本框 20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94" name="文本框 20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95" name="文本框 20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96" name="文本框 20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97" name="文本框 20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98" name="文本框 20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99" name="文本框 20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00" name="文本框 20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01" name="文本框 21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02" name="文本框 21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03" name="文本框 21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04" name="文本框 21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05" name="文本框 21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06" name="文本框 21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07" name="文本框 21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08" name="文本框 21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09" name="文本框 21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10" name="文本框 21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11" name="文本框 22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12" name="文本框 22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13" name="文本框 22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14" name="文本框 22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15" name="文本框 22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16" name="文本框 22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17" name="文本框 22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18" name="文本框 22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19" name="文本框 22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20" name="文本框 22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21" name="文本框 23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22" name="文本框 23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23" name="文本框 23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24" name="文本框 23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25" name="文本框 23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26" name="文本框 23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27" name="文本框 23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28" name="文本框 23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29" name="文本框 23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30" name="文本框 23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31" name="文本框 24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32" name="文本框 24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33" name="文本框 24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34" name="文本框 24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35" name="文本框 24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36" name="文本框 24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37" name="文本框 24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38" name="文本框 24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39" name="文本框 24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40" name="文本框 24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41" name="文本框 25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42" name="文本框 25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43" name="文本框 25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44" name="文本框 25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45" name="文本框 25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46" name="文本框 25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47" name="文本框 25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48" name="文本框 25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49" name="文本框 25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50" name="文本框 25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51" name="文本框 26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52" name="文本框 26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53" name="文本框 26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54" name="文本框 26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55" name="文本框 26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2756" name="文本框 265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2757" name="文本框 266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2758" name="文本框 267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2759" name="文本框 268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2760" name="文本框 269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2761" name="文本框 270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2762" name="文本框 271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2763" name="文本框 272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2764" name="文本框 273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2765" name="文本框 274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2766" name="文本框 275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2767" name="文本框 276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2768" name="文本框 277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2769" name="文本框 278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2770" name="文本框 279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2771" name="文本框 280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2772" name="文本框 281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2773" name="文本框 282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2774" name="文本框 283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2775" name="文本框 284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2776" name="文本框 285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2777" name="文本框 286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778" name="文本框 28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779" name="文本框 28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780" name="文本框 28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781" name="文本框 29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782" name="文本框 29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783" name="文本框 29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784" name="文本框 29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785" name="文本框 29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786" name="文本框 29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787" name="文本框 29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788" name="文本框 29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789" name="文本框 29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790" name="文本框 29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791" name="文本框 30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792" name="文本框 30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793" name="文本框 30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794" name="文本框 30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795" name="文本框 30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796" name="文本框 30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797" name="文本框 30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798" name="文本框 30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799" name="文本框 30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00" name="文本框 30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01" name="文本框 31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02" name="文本框 31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03" name="文本框 31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04" name="文本框 31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05" name="文本框 31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06" name="文本框 31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07" name="文本框 31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08" name="文本框 31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09" name="文本框 31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10" name="文本框 31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11" name="文本框 32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12" name="文本框 32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13" name="文本框 32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14" name="文本框 32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15" name="文本框 32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16" name="文本框 32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17" name="文本框 32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18" name="文本框 32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19" name="文本框 32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20" name="文本框 32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21" name="文本框 33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22" name="文本框 33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23" name="文本框 33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24" name="文本框 33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25" name="文本框 33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26" name="文本框 33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27" name="文本框 33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28" name="文本框 33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29" name="文本框 33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30" name="文本框 33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31" name="文本框 34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32" name="文本框 34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33" name="文本框 34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34" name="文本框 34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35" name="文本框 34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36" name="文本框 34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37" name="文本框 34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38" name="文本框 34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39" name="文本框 34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40" name="文本框 34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41" name="文本框 35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42" name="文本框 35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43" name="文本框 35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44" name="文本框 35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45" name="文本框 35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46" name="文本框 35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47" name="文本框 35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48" name="文本框 35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49" name="文本框 35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50" name="文本框 35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51" name="文本框 36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52" name="文本框 36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53" name="文本框 36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54" name="文本框 36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55" name="文本框 36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56" name="文本框 36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57" name="文本框 36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58" name="文本框 36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59" name="文本框 36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60" name="文本框 36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61" name="文本框 37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62" name="文本框 37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63" name="文本框 37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64" name="文本框 37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65" name="文本框 37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66" name="文本框 37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67" name="文本框 37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68" name="文本框 37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69" name="文本框 37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70" name="文本框 37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71" name="文本框 38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72" name="文本框 38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73" name="文本框 38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74" name="文本框 38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75" name="文本框 38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76" name="文本框 38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77" name="文本框 38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78" name="文本框 38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79" name="文本框 38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80" name="文本框 38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81" name="文本框 39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82" name="文本框 39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83" name="文本框 39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84" name="文本框 39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85" name="文本框 39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86" name="文本框 39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87" name="文本框 39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88" name="文本框 39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89" name="文本框 39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90" name="文本框 39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91" name="文本框 40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92" name="文本框 40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93" name="文本框 40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94" name="文本框 40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95" name="文本框 40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96" name="文本框 40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97" name="文本框 40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98" name="文本框 40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99" name="文本框 40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00" name="文本框 40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01" name="文本框 41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02" name="文本框 41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03" name="文本框 41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04" name="文本框 41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05" name="文本框 41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06" name="文本框 41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07" name="文本框 41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08" name="文本框 41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09" name="文本框 41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10" name="文本框 41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11" name="文本框 42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12" name="文本框 42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13" name="文本框 42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14" name="文本框 42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15" name="文本框 42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16" name="文本框 42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17" name="文本框 42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18" name="文本框 42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19" name="文本框 42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20" name="文本框 42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21" name="文本框 43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22" name="文本框 43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23" name="文本框 43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24" name="文本框 43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25" name="文本框 43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26" name="文本框 43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27" name="文本框 43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28" name="文本框 43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29" name="文本框 43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30" name="文本框 43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31" name="文本框 44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32" name="文本框 44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33" name="文本框 44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34" name="文本框 44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35" name="文本框 44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36" name="文本框 44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37" name="文本框 44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38" name="文本框 44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39" name="文本框 44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40" name="文本框 44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41" name="文本框 45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42" name="文本框 45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43" name="文本框 45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44" name="文本框 45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45" name="文本框 45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46" name="文本框 45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47" name="文本框 45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48" name="文本框 45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49" name="文本框 45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50" name="文本框 45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51" name="文本框 46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52" name="文本框 46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53" name="文本框 46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54" name="文本框 46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55" name="文本框 46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56" name="文本框 46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57" name="文本框 46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58" name="文本框 46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59" name="文本框 46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60" name="文本框 46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61" name="文本框 47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62" name="文本框 47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63" name="文本框 47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64" name="文本框 47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65" name="文本框 47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66" name="文本框 47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67" name="文本框 47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68" name="文本框 47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69" name="文本框 47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70" name="文本框 47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71" name="文本框 48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72" name="文本框 48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73" name="文本框 48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74" name="文本框 48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75" name="文本框 48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76" name="文本框 48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77" name="文本框 48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78" name="文本框 48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79" name="文本框 48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80" name="文本框 48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81" name="文本框 49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82" name="文本框 49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83" name="文本框 49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84" name="文本框 49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85" name="文本框 49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86" name="文本框 49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87" name="文本框 49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88" name="文本框 49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89" name="文本框 49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90" name="文本框 49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91" name="文本框 50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92" name="文本框 50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93" name="文本框 50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94" name="文本框 50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95" name="文本框 50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96" name="文本框 50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97" name="文本框 50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98" name="文本框 50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99" name="文本框 50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3000" name="文本框 50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3001" name="文本框 51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3002" name="文本框 51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3003" name="文本框 51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3004" name="文本框 51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3005" name="文本框 51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3006" name="文本框 51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3007" name="文本框 51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3008" name="文本框 51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3009" name="文本框 51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3010" name="文本框 51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3011" name="文本框 52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3012" name="文本框 52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3013" name="文本框 52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3014" name="文本框 52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3015" name="文本框 52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3016" name="文本框 52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3017" name="文本框 52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3018" name="文本框 52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3019" name="文本框 52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20" name="文本框 529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21" name="文本框 530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22" name="文本框 531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23" name="文本框 532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24" name="文本框 533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25" name="文本框 534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26" name="文本框 535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27" name="文本框 536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28" name="文本框 537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29" name="文本框 538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30" name="文本框 539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31" name="文本框 540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32" name="文本框 541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33" name="文本框 542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34" name="文本框 543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35" name="文本框 544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36" name="文本框 545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37" name="文本框 546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38" name="文本框 547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39" name="文本框 548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40" name="文本框 549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41" name="文本框 550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42" name="文本框 551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43" name="文本框 552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44" name="文本框 553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45" name="文本框 554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46" name="文本框 555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47" name="文本框 556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48" name="文本框 557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49" name="文本框 558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50" name="文本框 559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51" name="文本框 560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52" name="文本框 561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53" name="文本框 562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54" name="文本框 563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55" name="文本框 564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56" name="文本框 565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57" name="文本框 566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58" name="文本框 567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59" name="文本框 568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60" name="文本框 569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61" name="文本框 570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62" name="文本框 571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63" name="文本框 572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64" name="文本框 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65" name="文本框 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66" name="文本框 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67" name="文本框 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68" name="文本框 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69" name="文本框 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70" name="文本框 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71" name="文本框 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72" name="文本框 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73" name="文本框 1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74" name="文本框 1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75" name="文本框 1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76" name="文本框 1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77" name="文本框 1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78" name="文本框 1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79" name="文本框 1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80" name="文本框 1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81" name="文本框 1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82" name="文本框 1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83" name="文本框 2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84" name="文本框 2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85" name="文本框 2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86" name="文本框 2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87" name="文本框 2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88" name="文本框 2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89" name="文本框 2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90" name="文本框 2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91" name="文本框 2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92" name="文本框 2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93" name="文本框 3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94" name="文本框 3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95" name="文本框 3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96" name="文本框 3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97" name="文本框 3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98" name="文本框 3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99" name="文本框 3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00" name="文本框 3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01" name="文本框 3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02" name="文本框 3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03" name="文本框 4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04" name="文本框 4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05" name="文本框 4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06" name="文本框 4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07" name="文本框 4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08" name="文本框 4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09" name="文本框 4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10" name="文本框 4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11" name="文本框 4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12" name="文本框 4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13" name="文本框 5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14" name="文本框 5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15" name="文本框 5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16" name="文本框 5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17" name="文本框 5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18" name="文本框 5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19" name="文本框 5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20" name="文本框 5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21" name="文本框 5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22" name="文本框 5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23" name="文本框 6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24" name="文本框 6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25" name="文本框 6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26" name="文本框 6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27" name="文本框 6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28" name="文本框 6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29" name="文本框 6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30" name="文本框 6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31" name="文本框 6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32" name="文本框 6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33" name="文本框 7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34" name="文本框 7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35" name="文本框 7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36" name="文本框 7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37" name="文本框 7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38" name="文本框 7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39" name="文本框 7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40" name="文本框 7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41" name="文本框 7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42" name="文本框 7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43" name="文本框 8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44" name="文本框 8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45" name="文本框 8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46" name="文本框 8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47" name="文本框 8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48" name="文本框 8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49" name="文本框 8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50" name="文本框 8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51" name="文本框 8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52" name="文本框 8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53" name="文本框 9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54" name="文本框 9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55" name="文本框 9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56" name="文本框 9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57" name="文本框 9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58" name="文本框 9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59" name="文本框 9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60" name="文本框 9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61" name="文本框 9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62" name="文本框 9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63" name="文本框 10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64" name="文本框 10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65" name="文本框 10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66" name="文本框 10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67" name="文本框 10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68" name="文本框 10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69" name="文本框 10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70" name="文本框 10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71" name="文本框 10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72" name="文本框 10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73" name="文本框 11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74" name="文本框 11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75" name="文本框 11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76" name="文本框 11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77" name="文本框 11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78" name="文本框 11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79" name="文本框 11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80" name="文本框 11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81" name="文本框 11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82" name="文本框 11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83" name="文本框 12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84" name="文本框 12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85" name="文本框 12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86" name="文本框 12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87" name="文本框 12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88" name="文本框 12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89" name="文本框 12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90" name="文本框 12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91" name="文本框 12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92" name="文本框 12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93" name="文本框 13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94" name="文本框 13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95" name="文本框 13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96" name="文本框 13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97" name="文本框 13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98" name="文本框 13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99" name="文本框 13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00" name="文本框 13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01" name="文本框 13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02" name="文本框 13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03" name="文本框 14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04" name="文本框 14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05" name="文本框 14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06" name="文本框 14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07" name="文本框 14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08" name="文本框 14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09" name="文本框 14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10" name="文本框 14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11" name="文本框 14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12" name="文本框 14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13" name="文本框 15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14" name="文本框 15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15" name="文本框 15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16" name="文本框 15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17" name="文本框 15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18" name="文本框 15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19" name="文本框 15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20" name="文本框 15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21" name="文本框 15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22" name="文本框 15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23" name="文本框 16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24" name="文本框 16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25" name="文本框 16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26" name="文本框 16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27" name="文本框 16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28" name="文本框 16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29" name="文本框 16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30" name="文本框 16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31" name="文本框 16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32" name="文本框 16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33" name="文本框 17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34" name="文本框 17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35" name="文本框 17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36" name="文本框 17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37" name="文本框 17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38" name="文本框 17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39" name="文本框 17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40" name="文本框 17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41" name="文本框 17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42" name="文本框 17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43" name="文本框 18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44" name="文本框 18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45" name="文本框 18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46" name="文本框 18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47" name="文本框 18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48" name="文本框 18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49" name="文本框 18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50" name="文本框 18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51" name="文本框 18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52" name="文本框 18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53" name="文本框 19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54" name="文本框 19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55" name="文本框 19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56" name="文本框 19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57" name="文本框 19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58" name="文本框 19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59" name="文本框 19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60" name="文本框 19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61" name="文本框 19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62" name="文本框 19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63" name="文本框 20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64" name="文本框 20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65" name="文本框 20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66" name="文本框 20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67" name="文本框 20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68" name="文本框 20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69" name="文本框 20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70" name="文本框 20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71" name="文本框 20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72" name="文本框 20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73" name="文本框 21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74" name="文本框 21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75" name="文本框 21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76" name="文本框 21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77" name="文本框 21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78" name="文本框 21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79" name="文本框 21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80" name="文本框 21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81" name="文本框 21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82" name="文本框 21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83" name="文本框 22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84" name="文本框 22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85" name="文本框 22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86" name="文本框 22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87" name="文本框 22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88" name="文本框 22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89" name="文本框 22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90" name="文本框 22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91" name="文本框 22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92" name="文本框 22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93" name="文本框 23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94" name="文本框 23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95" name="文本框 23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96" name="文本框 23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97" name="文本框 23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98" name="文本框 23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99" name="文本框 23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300" name="文本框 23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301" name="文本框 23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302" name="文本框 23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303" name="文本框 24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304" name="文本框 24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305" name="文本框 24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306" name="文本框 24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307" name="文本框 24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308" name="文本框 24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309" name="文本框 24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310" name="文本框 24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311" name="文本框 24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312" name="文本框 24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313" name="文本框 25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314" name="文本框 25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315" name="文本框 25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316" name="文本框 25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317" name="文本框 25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318" name="文本框 25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319" name="文本框 25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320" name="文本框 25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321" name="文本框 25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322" name="文本框 25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323" name="文本框 26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324" name="文本框 26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325" name="文本框 26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326" name="文本框 26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327" name="文本框 26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28" name="文本框 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29" name="文本框 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30" name="文本框 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31" name="文本框 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32" name="文本框 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33" name="文本框 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34" name="文本框 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35" name="文本框 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36" name="文本框 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37" name="文本框 1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38" name="文本框 1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39" name="文本框 1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40" name="文本框 1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41" name="文本框 1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42" name="文本框 1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43" name="文本框 1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44" name="文本框 1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45" name="文本框 1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46" name="文本框 1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47" name="文本框 2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48" name="文本框 2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49" name="文本框 2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50" name="文本框 2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51" name="文本框 2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52" name="文本框 2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53" name="文本框 2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54" name="文本框 2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55" name="文本框 2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56" name="文本框 2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57" name="文本框 3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58" name="文本框 3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59" name="文本框 3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60" name="文本框 3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61" name="文本框 3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62" name="文本框 3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63" name="文本框 3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64" name="文本框 3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65" name="文本框 3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66" name="文本框 3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67" name="文本框 4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68" name="文本框 4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69" name="文本框 4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70" name="文本框 4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71" name="文本框 4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72" name="文本框 4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73" name="文本框 4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74" name="文本框 4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75" name="文本框 4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76" name="文本框 4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77" name="文本框 5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78" name="文本框 5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79" name="文本框 5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80" name="文本框 5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81" name="文本框 5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82" name="文本框 5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83" name="文本框 5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84" name="文本框 5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85" name="文本框 5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86" name="文本框 5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87" name="文本框 6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88" name="文本框 6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89" name="文本框 6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90" name="文本框 6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91" name="文本框 6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92" name="文本框 6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93" name="文本框 6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94" name="文本框 6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95" name="文本框 6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96" name="文本框 6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97" name="文本框 7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98" name="文本框 7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99" name="文本框 7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00" name="文本框 7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01" name="文本框 7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02" name="文本框 7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03" name="文本框 7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04" name="文本框 7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05" name="文本框 7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06" name="文本框 7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07" name="文本框 8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08" name="文本框 8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09" name="文本框 8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10" name="文本框 8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11" name="文本框 8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12" name="文本框 8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13" name="文本框 8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14" name="文本框 8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15" name="文本框 8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16" name="文本框 8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17" name="文本框 9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18" name="文本框 9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19" name="文本框 9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20" name="文本框 9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21" name="文本框 9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22" name="文本框 9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23" name="文本框 9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24" name="文本框 9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25" name="文本框 9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26" name="文本框 9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27" name="文本框 10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28" name="文本框 10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29" name="文本框 10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30" name="文本框 10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31" name="文本框 10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32" name="文本框 10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33" name="文本框 10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34" name="文本框 10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35" name="文本框 10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36" name="文本框 10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37" name="文本框 11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38" name="文本框 11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39" name="文本框 11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40" name="文本框 11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41" name="文本框 11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42" name="文本框 11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43" name="文本框 11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44" name="文本框 11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45" name="文本框 11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46" name="文本框 11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47" name="文本框 12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48" name="文本框 12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49" name="文本框 12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50" name="文本框 12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51" name="文本框 12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52" name="文本框 12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53" name="文本框 12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54" name="文本框 12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55" name="文本框 12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56" name="文本框 12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57" name="文本框 13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58" name="文本框 13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59" name="文本框 13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60" name="文本框 13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61" name="文本框 13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62" name="文本框 13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63" name="文本框 13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64" name="文本框 13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65" name="文本框 13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66" name="文本框 13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67" name="文本框 14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68" name="文本框 14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69" name="文本框 14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70" name="文本框 14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71" name="文本框 14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72" name="文本框 14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73" name="文本框 14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74" name="文本框 14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75" name="文本框 14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76" name="文本框 14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77" name="文本框 15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78" name="文本框 15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79" name="文本框 15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80" name="文本框 15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81" name="文本框 15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82" name="文本框 15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83" name="文本框 15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84" name="文本框 15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85" name="文本框 15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86" name="文本框 15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87" name="文本框 16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88" name="文本框 16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89" name="文本框 16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90" name="文本框 16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91" name="文本框 16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92" name="文本框 16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93" name="文本框 16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94" name="文本框 16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95" name="文本框 16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96" name="文本框 16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97" name="文本框 17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98" name="文本框 17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99" name="文本框 17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00" name="文本框 17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01" name="文本框 17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02" name="文本框 17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03" name="文本框 17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04" name="文本框 17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05" name="文本框 17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06" name="文本框 17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07" name="文本框 18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08" name="文本框 18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09" name="文本框 18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10" name="文本框 18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11" name="文本框 18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12" name="文本框 18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13" name="文本框 18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14" name="文本框 18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15" name="文本框 18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16" name="文本框 18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17" name="文本框 19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18" name="文本框 19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19" name="文本框 19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20" name="文本框 19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21" name="文本框 19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22" name="文本框 19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23" name="文本框 19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24" name="文本框 19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25" name="文本框 19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26" name="文本框 19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27" name="文本框 20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28" name="文本框 20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29" name="文本框 20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30" name="文本框 20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31" name="文本框 20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32" name="文本框 20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33" name="文本框 20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34" name="文本框 20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35" name="文本框 20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36" name="文本框 20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37" name="文本框 21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38" name="文本框 21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39" name="文本框 21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40" name="文本框 21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41" name="文本框 21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42" name="文本框 21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43" name="文本框 21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44" name="文本框 21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45" name="文本框 21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46" name="文本框 21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47" name="文本框 22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48" name="文本框 22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49" name="文本框 22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50" name="文本框 22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51" name="文本框 22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52" name="文本框 22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53" name="文本框 22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54" name="文本框 22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55" name="文本框 22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56" name="文本框 22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57" name="文本框 23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58" name="文本框 23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59" name="文本框 23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60" name="文本框 23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61" name="文本框 23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62" name="文本框 23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63" name="文本框 23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64" name="文本框 23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65" name="文本框 23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66" name="文本框 23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67" name="文本框 24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68" name="文本框 24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69" name="文本框 24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70" name="文本框 24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71" name="文本框 24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72" name="文本框 24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73" name="文本框 24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74" name="文本框 24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75" name="文本框 24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76" name="文本框 24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77" name="文本框 25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78" name="文本框 25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79" name="文本框 25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80" name="文本框 25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81" name="文本框 25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82" name="文本框 25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83" name="文本框 25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84" name="文本框 25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85" name="文本框 25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86" name="文本框 25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87" name="文本框 26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88" name="文本框 26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89" name="文本框 26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90" name="文本框 26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91" name="文本框 26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560520</xdr:colOff>
      <xdr:row>14</xdr:row>
      <xdr:rowOff>114840</xdr:rowOff>
    </xdr:to>
    <xdr:pic>
      <xdr:nvPicPr>
        <xdr:cNvPr id="3592" name="Picture 41" descr="clip_image23"/>
        <xdr:cNvPicPr/>
      </xdr:nvPicPr>
      <xdr:blipFill>
        <a:blip r:embed="rId621"/>
        <a:stretch/>
      </xdr:blipFill>
      <xdr:spPr>
        <a:xfrm>
          <a:off x="0" y="4079160"/>
          <a:ext cx="56052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699840</xdr:colOff>
      <xdr:row>14</xdr:row>
      <xdr:rowOff>114840</xdr:rowOff>
    </xdr:to>
    <xdr:pic>
      <xdr:nvPicPr>
        <xdr:cNvPr id="3593" name="Picture 42" descr="clip_image24"/>
        <xdr:cNvPicPr/>
      </xdr:nvPicPr>
      <xdr:blipFill>
        <a:blip r:embed="rId622"/>
        <a:stretch/>
      </xdr:blipFill>
      <xdr:spPr>
        <a:xfrm>
          <a:off x="0" y="4079160"/>
          <a:ext cx="69984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830520</xdr:colOff>
      <xdr:row>14</xdr:row>
      <xdr:rowOff>114840</xdr:rowOff>
    </xdr:to>
    <xdr:pic>
      <xdr:nvPicPr>
        <xdr:cNvPr id="3594" name="Picture 43" descr="clip_image25"/>
        <xdr:cNvPicPr/>
      </xdr:nvPicPr>
      <xdr:blipFill>
        <a:blip r:embed="rId623"/>
        <a:stretch/>
      </xdr:blipFill>
      <xdr:spPr>
        <a:xfrm>
          <a:off x="0" y="4079160"/>
          <a:ext cx="83052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973800</xdr:colOff>
      <xdr:row>14</xdr:row>
      <xdr:rowOff>114840</xdr:rowOff>
    </xdr:to>
    <xdr:pic>
      <xdr:nvPicPr>
        <xdr:cNvPr id="3595" name="Picture 44" descr="clip_image26"/>
        <xdr:cNvPicPr/>
      </xdr:nvPicPr>
      <xdr:blipFill>
        <a:blip r:embed="rId624"/>
        <a:stretch/>
      </xdr:blipFill>
      <xdr:spPr>
        <a:xfrm>
          <a:off x="0" y="4079160"/>
          <a:ext cx="9738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560520</xdr:colOff>
      <xdr:row>14</xdr:row>
      <xdr:rowOff>114840</xdr:rowOff>
    </xdr:to>
    <xdr:pic>
      <xdr:nvPicPr>
        <xdr:cNvPr id="3596" name="Picture 88" descr="clip_image23"/>
        <xdr:cNvPicPr/>
      </xdr:nvPicPr>
      <xdr:blipFill>
        <a:blip r:embed="rId625"/>
        <a:stretch/>
      </xdr:blipFill>
      <xdr:spPr>
        <a:xfrm>
          <a:off x="0" y="4079160"/>
          <a:ext cx="56052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699840</xdr:colOff>
      <xdr:row>14</xdr:row>
      <xdr:rowOff>114840</xdr:rowOff>
    </xdr:to>
    <xdr:pic>
      <xdr:nvPicPr>
        <xdr:cNvPr id="3597" name="Picture 89" descr="clip_image24"/>
        <xdr:cNvPicPr/>
      </xdr:nvPicPr>
      <xdr:blipFill>
        <a:blip r:embed="rId626"/>
        <a:stretch/>
      </xdr:blipFill>
      <xdr:spPr>
        <a:xfrm>
          <a:off x="0" y="4079160"/>
          <a:ext cx="69984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830520</xdr:colOff>
      <xdr:row>14</xdr:row>
      <xdr:rowOff>114840</xdr:rowOff>
    </xdr:to>
    <xdr:pic>
      <xdr:nvPicPr>
        <xdr:cNvPr id="3598" name="Picture 90" descr="clip_image25"/>
        <xdr:cNvPicPr/>
      </xdr:nvPicPr>
      <xdr:blipFill>
        <a:blip r:embed="rId627"/>
        <a:stretch/>
      </xdr:blipFill>
      <xdr:spPr>
        <a:xfrm>
          <a:off x="0" y="4079160"/>
          <a:ext cx="83052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973800</xdr:colOff>
      <xdr:row>14</xdr:row>
      <xdr:rowOff>114840</xdr:rowOff>
    </xdr:to>
    <xdr:pic>
      <xdr:nvPicPr>
        <xdr:cNvPr id="3599" name="Picture 91" descr="clip_image26"/>
        <xdr:cNvPicPr/>
      </xdr:nvPicPr>
      <xdr:blipFill>
        <a:blip r:embed="rId628"/>
        <a:stretch/>
      </xdr:blipFill>
      <xdr:spPr>
        <a:xfrm>
          <a:off x="0" y="4079160"/>
          <a:ext cx="9738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1104480</xdr:colOff>
      <xdr:row>14</xdr:row>
      <xdr:rowOff>114840</xdr:rowOff>
    </xdr:to>
    <xdr:pic>
      <xdr:nvPicPr>
        <xdr:cNvPr id="3600" name="Picture 92" descr="clip_image27"/>
        <xdr:cNvPicPr/>
      </xdr:nvPicPr>
      <xdr:blipFill>
        <a:blip r:embed="rId629"/>
        <a:stretch/>
      </xdr:blipFill>
      <xdr:spPr>
        <a:xfrm>
          <a:off x="0" y="4079160"/>
          <a:ext cx="110448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1222560</xdr:colOff>
      <xdr:row>14</xdr:row>
      <xdr:rowOff>114840</xdr:rowOff>
    </xdr:to>
    <xdr:pic>
      <xdr:nvPicPr>
        <xdr:cNvPr id="3601" name="Picture 93" descr="clip_image28"/>
        <xdr:cNvPicPr/>
      </xdr:nvPicPr>
      <xdr:blipFill>
        <a:blip r:embed="rId630"/>
        <a:stretch/>
      </xdr:blipFill>
      <xdr:spPr>
        <a:xfrm>
          <a:off x="0" y="4079160"/>
          <a:ext cx="122256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1222560</xdr:colOff>
      <xdr:row>14</xdr:row>
      <xdr:rowOff>114840</xdr:rowOff>
    </xdr:to>
    <xdr:pic>
      <xdr:nvPicPr>
        <xdr:cNvPr id="3602" name="Picture 94" descr="clip_image29"/>
        <xdr:cNvPicPr/>
      </xdr:nvPicPr>
      <xdr:blipFill>
        <a:blip r:embed="rId631"/>
        <a:stretch/>
      </xdr:blipFill>
      <xdr:spPr>
        <a:xfrm>
          <a:off x="0" y="4079160"/>
          <a:ext cx="122256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229320</xdr:rowOff>
    </xdr:from>
    <xdr:to>
      <xdr:col>0</xdr:col>
      <xdr:colOff>590040</xdr:colOff>
      <xdr:row>17</xdr:row>
      <xdr:rowOff>162720</xdr:rowOff>
    </xdr:to>
    <xdr:sp>
      <xdr:nvSpPr>
        <xdr:cNvPr id="3603" name="Text Box 6" hidden="1"/>
        <xdr:cNvSpPr/>
      </xdr:nvSpPr>
      <xdr:spPr>
        <a:xfrm>
          <a:off x="0" y="5007600"/>
          <a:ext cx="5900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229320</xdr:rowOff>
    </xdr:from>
    <xdr:to>
      <xdr:col>0</xdr:col>
      <xdr:colOff>590040</xdr:colOff>
      <xdr:row>17</xdr:row>
      <xdr:rowOff>162720</xdr:rowOff>
    </xdr:to>
    <xdr:sp>
      <xdr:nvSpPr>
        <xdr:cNvPr id="3604" name="Text Box 7" hidden="1"/>
        <xdr:cNvSpPr/>
      </xdr:nvSpPr>
      <xdr:spPr>
        <a:xfrm>
          <a:off x="0" y="5007600"/>
          <a:ext cx="5900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229320</xdr:rowOff>
    </xdr:from>
    <xdr:to>
      <xdr:col>0</xdr:col>
      <xdr:colOff>590040</xdr:colOff>
      <xdr:row>17</xdr:row>
      <xdr:rowOff>162720</xdr:rowOff>
    </xdr:to>
    <xdr:sp>
      <xdr:nvSpPr>
        <xdr:cNvPr id="3605" name="Text Box 8" hidden="1"/>
        <xdr:cNvSpPr/>
      </xdr:nvSpPr>
      <xdr:spPr>
        <a:xfrm>
          <a:off x="0" y="5007600"/>
          <a:ext cx="5900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229320</xdr:rowOff>
    </xdr:from>
    <xdr:to>
      <xdr:col>0</xdr:col>
      <xdr:colOff>590040</xdr:colOff>
      <xdr:row>17</xdr:row>
      <xdr:rowOff>162720</xdr:rowOff>
    </xdr:to>
    <xdr:sp>
      <xdr:nvSpPr>
        <xdr:cNvPr id="3606" name="Text Box 9" hidden="1"/>
        <xdr:cNvSpPr/>
      </xdr:nvSpPr>
      <xdr:spPr>
        <a:xfrm>
          <a:off x="0" y="5007600"/>
          <a:ext cx="5900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229320</xdr:rowOff>
    </xdr:from>
    <xdr:to>
      <xdr:col>0</xdr:col>
      <xdr:colOff>590040</xdr:colOff>
      <xdr:row>17</xdr:row>
      <xdr:rowOff>162720</xdr:rowOff>
    </xdr:to>
    <xdr:sp>
      <xdr:nvSpPr>
        <xdr:cNvPr id="3607" name="Text Box 10" hidden="1"/>
        <xdr:cNvSpPr/>
      </xdr:nvSpPr>
      <xdr:spPr>
        <a:xfrm>
          <a:off x="0" y="5007600"/>
          <a:ext cx="5900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229320</xdr:rowOff>
    </xdr:from>
    <xdr:to>
      <xdr:col>0</xdr:col>
      <xdr:colOff>590040</xdr:colOff>
      <xdr:row>17</xdr:row>
      <xdr:rowOff>162720</xdr:rowOff>
    </xdr:to>
    <xdr:sp>
      <xdr:nvSpPr>
        <xdr:cNvPr id="3608" name="Text Box 11" hidden="1"/>
        <xdr:cNvSpPr/>
      </xdr:nvSpPr>
      <xdr:spPr>
        <a:xfrm>
          <a:off x="0" y="5007600"/>
          <a:ext cx="5900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590040</xdr:colOff>
      <xdr:row>14</xdr:row>
      <xdr:rowOff>105480</xdr:rowOff>
    </xdr:to>
    <xdr:sp>
      <xdr:nvSpPr>
        <xdr:cNvPr id="3609" name="Text Box 6" hidden="1"/>
        <xdr:cNvSpPr/>
      </xdr:nvSpPr>
      <xdr:spPr>
        <a:xfrm>
          <a:off x="0" y="4079160"/>
          <a:ext cx="5900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590040</xdr:colOff>
      <xdr:row>14</xdr:row>
      <xdr:rowOff>105480</xdr:rowOff>
    </xdr:to>
    <xdr:sp>
      <xdr:nvSpPr>
        <xdr:cNvPr id="3610" name="Text Box 7" hidden="1"/>
        <xdr:cNvSpPr/>
      </xdr:nvSpPr>
      <xdr:spPr>
        <a:xfrm>
          <a:off x="0" y="4079160"/>
          <a:ext cx="5900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590040</xdr:colOff>
      <xdr:row>14</xdr:row>
      <xdr:rowOff>105480</xdr:rowOff>
    </xdr:to>
    <xdr:sp>
      <xdr:nvSpPr>
        <xdr:cNvPr id="3611" name="Text Box 8" hidden="1"/>
        <xdr:cNvSpPr/>
      </xdr:nvSpPr>
      <xdr:spPr>
        <a:xfrm>
          <a:off x="0" y="4079160"/>
          <a:ext cx="5900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590040</xdr:colOff>
      <xdr:row>14</xdr:row>
      <xdr:rowOff>105480</xdr:rowOff>
    </xdr:to>
    <xdr:sp>
      <xdr:nvSpPr>
        <xdr:cNvPr id="3612" name="Text Box 9" hidden="1"/>
        <xdr:cNvSpPr/>
      </xdr:nvSpPr>
      <xdr:spPr>
        <a:xfrm>
          <a:off x="0" y="4079160"/>
          <a:ext cx="5900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590040</xdr:colOff>
      <xdr:row>14</xdr:row>
      <xdr:rowOff>105480</xdr:rowOff>
    </xdr:to>
    <xdr:sp>
      <xdr:nvSpPr>
        <xdr:cNvPr id="3613" name="Text Box 10" hidden="1"/>
        <xdr:cNvSpPr/>
      </xdr:nvSpPr>
      <xdr:spPr>
        <a:xfrm>
          <a:off x="0" y="4079160"/>
          <a:ext cx="5900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590040</xdr:colOff>
      <xdr:row>14</xdr:row>
      <xdr:rowOff>105480</xdr:rowOff>
    </xdr:to>
    <xdr:sp>
      <xdr:nvSpPr>
        <xdr:cNvPr id="3614" name="Text Box 11" hidden="1"/>
        <xdr:cNvSpPr/>
      </xdr:nvSpPr>
      <xdr:spPr>
        <a:xfrm>
          <a:off x="0" y="4079160"/>
          <a:ext cx="5900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15" name="文本框 665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16" name="文本框 666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17" name="文本框 667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18" name="文本框 668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19" name="文本框 669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20" name="文本框 670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21" name="文本框 671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22" name="文本框 672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23" name="文本框 673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24" name="文本框 674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25" name="文本框 675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26" name="文本框 676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27" name="文本框 677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28" name="文本框 678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29" name="文本框 679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30" name="文本框 680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31" name="文本框 681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32" name="文本框 682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33" name="文本框 683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34" name="文本框 684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229320</xdr:rowOff>
    </xdr:from>
    <xdr:to>
      <xdr:col>0</xdr:col>
      <xdr:colOff>590040</xdr:colOff>
      <xdr:row>17</xdr:row>
      <xdr:rowOff>162720</xdr:rowOff>
    </xdr:to>
    <xdr:sp>
      <xdr:nvSpPr>
        <xdr:cNvPr id="3635" name="Text Box 6" hidden="1"/>
        <xdr:cNvSpPr/>
      </xdr:nvSpPr>
      <xdr:spPr>
        <a:xfrm>
          <a:off x="0" y="5007600"/>
          <a:ext cx="5900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229320</xdr:rowOff>
    </xdr:from>
    <xdr:to>
      <xdr:col>0</xdr:col>
      <xdr:colOff>590040</xdr:colOff>
      <xdr:row>17</xdr:row>
      <xdr:rowOff>162720</xdr:rowOff>
    </xdr:to>
    <xdr:sp>
      <xdr:nvSpPr>
        <xdr:cNvPr id="3636" name="Text Box 7" hidden="1"/>
        <xdr:cNvSpPr/>
      </xdr:nvSpPr>
      <xdr:spPr>
        <a:xfrm>
          <a:off x="0" y="5007600"/>
          <a:ext cx="5900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229320</xdr:rowOff>
    </xdr:from>
    <xdr:to>
      <xdr:col>0</xdr:col>
      <xdr:colOff>590040</xdr:colOff>
      <xdr:row>17</xdr:row>
      <xdr:rowOff>162720</xdr:rowOff>
    </xdr:to>
    <xdr:sp>
      <xdr:nvSpPr>
        <xdr:cNvPr id="3637" name="Text Box 8" hidden="1"/>
        <xdr:cNvSpPr/>
      </xdr:nvSpPr>
      <xdr:spPr>
        <a:xfrm>
          <a:off x="0" y="5007600"/>
          <a:ext cx="5900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229320</xdr:rowOff>
    </xdr:from>
    <xdr:to>
      <xdr:col>0</xdr:col>
      <xdr:colOff>590040</xdr:colOff>
      <xdr:row>17</xdr:row>
      <xdr:rowOff>162720</xdr:rowOff>
    </xdr:to>
    <xdr:sp>
      <xdr:nvSpPr>
        <xdr:cNvPr id="3638" name="Text Box 9" hidden="1"/>
        <xdr:cNvSpPr/>
      </xdr:nvSpPr>
      <xdr:spPr>
        <a:xfrm>
          <a:off x="0" y="5007600"/>
          <a:ext cx="5900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229320</xdr:rowOff>
    </xdr:from>
    <xdr:to>
      <xdr:col>0</xdr:col>
      <xdr:colOff>590040</xdr:colOff>
      <xdr:row>17</xdr:row>
      <xdr:rowOff>162720</xdr:rowOff>
    </xdr:to>
    <xdr:sp>
      <xdr:nvSpPr>
        <xdr:cNvPr id="3639" name="Text Box 10" hidden="1"/>
        <xdr:cNvSpPr/>
      </xdr:nvSpPr>
      <xdr:spPr>
        <a:xfrm>
          <a:off x="0" y="5007600"/>
          <a:ext cx="5900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229320</xdr:rowOff>
    </xdr:from>
    <xdr:to>
      <xdr:col>0</xdr:col>
      <xdr:colOff>590040</xdr:colOff>
      <xdr:row>17</xdr:row>
      <xdr:rowOff>162720</xdr:rowOff>
    </xdr:to>
    <xdr:sp>
      <xdr:nvSpPr>
        <xdr:cNvPr id="3640" name="Text Box 11" hidden="1"/>
        <xdr:cNvSpPr/>
      </xdr:nvSpPr>
      <xdr:spPr>
        <a:xfrm>
          <a:off x="0" y="5007600"/>
          <a:ext cx="5900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590040</xdr:colOff>
      <xdr:row>14</xdr:row>
      <xdr:rowOff>105480</xdr:rowOff>
    </xdr:to>
    <xdr:sp>
      <xdr:nvSpPr>
        <xdr:cNvPr id="3641" name="Text Box 6" hidden="1"/>
        <xdr:cNvSpPr/>
      </xdr:nvSpPr>
      <xdr:spPr>
        <a:xfrm>
          <a:off x="0" y="4079160"/>
          <a:ext cx="5900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590040</xdr:colOff>
      <xdr:row>14</xdr:row>
      <xdr:rowOff>105480</xdr:rowOff>
    </xdr:to>
    <xdr:sp>
      <xdr:nvSpPr>
        <xdr:cNvPr id="3642" name="Text Box 7" hidden="1"/>
        <xdr:cNvSpPr/>
      </xdr:nvSpPr>
      <xdr:spPr>
        <a:xfrm>
          <a:off x="0" y="4079160"/>
          <a:ext cx="5900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590040</xdr:colOff>
      <xdr:row>14</xdr:row>
      <xdr:rowOff>105480</xdr:rowOff>
    </xdr:to>
    <xdr:sp>
      <xdr:nvSpPr>
        <xdr:cNvPr id="3643" name="Text Box 8" hidden="1"/>
        <xdr:cNvSpPr/>
      </xdr:nvSpPr>
      <xdr:spPr>
        <a:xfrm>
          <a:off x="0" y="4079160"/>
          <a:ext cx="5900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590040</xdr:colOff>
      <xdr:row>14</xdr:row>
      <xdr:rowOff>105480</xdr:rowOff>
    </xdr:to>
    <xdr:sp>
      <xdr:nvSpPr>
        <xdr:cNvPr id="3644" name="Text Box 9" hidden="1"/>
        <xdr:cNvSpPr/>
      </xdr:nvSpPr>
      <xdr:spPr>
        <a:xfrm>
          <a:off x="0" y="4079160"/>
          <a:ext cx="5900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590040</xdr:colOff>
      <xdr:row>14</xdr:row>
      <xdr:rowOff>105480</xdr:rowOff>
    </xdr:to>
    <xdr:sp>
      <xdr:nvSpPr>
        <xdr:cNvPr id="3645" name="Text Box 10" hidden="1"/>
        <xdr:cNvSpPr/>
      </xdr:nvSpPr>
      <xdr:spPr>
        <a:xfrm>
          <a:off x="0" y="4079160"/>
          <a:ext cx="5900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590040</xdr:colOff>
      <xdr:row>14</xdr:row>
      <xdr:rowOff>105480</xdr:rowOff>
    </xdr:to>
    <xdr:sp>
      <xdr:nvSpPr>
        <xdr:cNvPr id="3646" name="Text Box 11" hidden="1"/>
        <xdr:cNvSpPr/>
      </xdr:nvSpPr>
      <xdr:spPr>
        <a:xfrm>
          <a:off x="0" y="4079160"/>
          <a:ext cx="5900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47" name="文本框 665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48" name="文本框 666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49" name="文本框 667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50" name="文本框 668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51" name="文本框 669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52" name="文本框 670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53" name="文本框 671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54" name="文本框 672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55" name="文本框 673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56" name="文本框 674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57" name="文本框 675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58" name="文本框 676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59" name="文本框 677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60" name="文本框 678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61" name="文本框 679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62" name="文本框 680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63" name="文本框 681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64" name="文本框 682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65" name="文本框 683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66" name="文本框 684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67" name="文本框 117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68" name="文本框 118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69" name="文本框 119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70" name="文本框 120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71" name="文本框 121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72" name="文本框 122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73" name="文本框 123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74" name="文本框 124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75" name="文本框 125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76" name="文本框 126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77" name="文本框 127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78" name="文本框 128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79" name="文本框 129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80" name="文本框 130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81" name="文本框 131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82" name="文本框 132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83" name="文本框 133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84" name="文本框 134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85" name="文本框 135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86" name="文本框 136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87" name="文本框 137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88" name="文本框 138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89" name="文本框 139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90" name="文本框 140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91" name="文本框 141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92" name="文本框 142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93" name="文本框 143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94" name="文本框 144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95" name="文本框 145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96" name="文本框 146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97" name="文本框 147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98" name="文本框 148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99" name="文本框 149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00" name="文本框 117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01" name="文本框 118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02" name="文本框 119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03" name="文本框 120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04" name="文本框 121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05" name="文本框 122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06" name="文本框 123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07" name="文本框 124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08" name="文本框 125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09" name="文本框 126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10" name="文本框 127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11" name="文本框 128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12" name="文本框 129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13" name="文本框 130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14" name="文本框 131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15" name="文本框 132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16" name="文本框 133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17" name="文本框 134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18" name="文本框 135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19" name="文本框 136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20" name="文本框 137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21" name="文本框 138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22" name="文本框 139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23" name="文本框 140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24" name="文本框 141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25" name="文本框 142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26" name="文本框 143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27" name="文本框 144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28" name="文本框 145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29" name="文本框 146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30" name="文本框 147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31" name="文本框 148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32" name="文本框 149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87"/>
    <col collapsed="false" customWidth="true" hidden="false" outlineLevel="0" max="3" min="2" style="1" width="14.74"/>
    <col collapsed="false" customWidth="true" hidden="false" outlineLevel="0" max="4" min="4" style="1" width="11.99"/>
    <col collapsed="false" customWidth="true" hidden="false" outlineLevel="0" max="5" min="5" style="1" width="30.62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E3" s="4" t="s">
        <v>2</v>
      </c>
    </row>
    <row r="4" customFormat="false" ht="34.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5" t="s">
        <v>7</v>
      </c>
    </row>
    <row r="5" customFormat="false" ht="17.25" hidden="false" customHeight="true" outlineLevel="0" collapsed="false">
      <c r="A5" s="8" t="s">
        <v>8</v>
      </c>
      <c r="B5" s="9" t="n">
        <f aca="false">SUM(B6:B20)</f>
        <v>1174635</v>
      </c>
      <c r="C5" s="9" t="n">
        <f aca="false">SUM(C6:C20)</f>
        <v>1276825</v>
      </c>
      <c r="D5" s="10" t="n">
        <f aca="false">C5/B5*100</f>
        <v>108.699723743972</v>
      </c>
      <c r="E5" s="11"/>
    </row>
    <row r="6" customFormat="false" ht="17.25" hidden="false" customHeight="true" outlineLevel="0" collapsed="false">
      <c r="A6" s="8" t="s">
        <v>9</v>
      </c>
      <c r="B6" s="12" t="n">
        <v>452815</v>
      </c>
      <c r="C6" s="12" t="n">
        <v>482628</v>
      </c>
      <c r="D6" s="10" t="n">
        <f aca="false">C6/B6*100</f>
        <v>106.583925002484</v>
      </c>
      <c r="E6" s="11"/>
    </row>
    <row r="7" customFormat="false" ht="17.25" hidden="false" customHeight="true" outlineLevel="0" collapsed="false">
      <c r="A7" s="8" t="s">
        <v>10</v>
      </c>
      <c r="B7" s="12" t="n">
        <v>175948</v>
      </c>
      <c r="C7" s="12" t="n">
        <v>185348</v>
      </c>
      <c r="D7" s="10" t="n">
        <f aca="false">C7/B7*100</f>
        <v>105.342487553141</v>
      </c>
      <c r="E7" s="13"/>
    </row>
    <row r="8" customFormat="false" ht="17.25" hidden="false" customHeight="true" outlineLevel="0" collapsed="false">
      <c r="A8" s="8" t="s">
        <v>11</v>
      </c>
      <c r="B8" s="12" t="n">
        <v>21767</v>
      </c>
      <c r="C8" s="12" t="n">
        <v>23758</v>
      </c>
      <c r="D8" s="10" t="n">
        <f aca="false">C8/B8*100</f>
        <v>109.146873707906</v>
      </c>
      <c r="E8" s="11"/>
    </row>
    <row r="9" customFormat="false" ht="17.25" hidden="false" customHeight="true" outlineLevel="0" collapsed="false">
      <c r="A9" s="8" t="s">
        <v>12</v>
      </c>
      <c r="B9" s="12" t="n">
        <v>228078</v>
      </c>
      <c r="C9" s="12" t="n">
        <v>245257</v>
      </c>
      <c r="D9" s="10" t="n">
        <f aca="false">C9/B9*100</f>
        <v>107.53207236121</v>
      </c>
      <c r="E9" s="13"/>
    </row>
    <row r="10" customFormat="false" ht="17.25" hidden="false" customHeight="true" outlineLevel="0" collapsed="false">
      <c r="A10" s="8" t="s">
        <v>13</v>
      </c>
      <c r="B10" s="12" t="n">
        <v>66378</v>
      </c>
      <c r="C10" s="12" t="n">
        <v>75143</v>
      </c>
      <c r="D10" s="10" t="n">
        <f aca="false">C10/B10*100</f>
        <v>113.204676248155</v>
      </c>
      <c r="E10" s="11"/>
    </row>
    <row r="11" customFormat="false" ht="17.25" hidden="false" customHeight="true" outlineLevel="0" collapsed="false">
      <c r="A11" s="8" t="s">
        <v>14</v>
      </c>
      <c r="B11" s="12" t="n">
        <v>42402</v>
      </c>
      <c r="C11" s="12" t="n">
        <v>47756</v>
      </c>
      <c r="D11" s="10" t="n">
        <f aca="false">C11/B11*100</f>
        <v>112.626762888543</v>
      </c>
      <c r="E11" s="11"/>
    </row>
    <row r="12" customFormat="false" ht="17.25" hidden="false" customHeight="true" outlineLevel="0" collapsed="false">
      <c r="A12" s="8" t="s">
        <v>15</v>
      </c>
      <c r="B12" s="12" t="n">
        <v>32735</v>
      </c>
      <c r="C12" s="12" t="n">
        <v>39081</v>
      </c>
      <c r="D12" s="10" t="n">
        <f aca="false">C12/B12*100</f>
        <v>119.385978310677</v>
      </c>
      <c r="E12" s="11"/>
    </row>
    <row r="13" customFormat="false" ht="17.25" hidden="false" customHeight="true" outlineLevel="0" collapsed="false">
      <c r="A13" s="8" t="s">
        <v>16</v>
      </c>
      <c r="B13" s="12" t="n">
        <v>26304</v>
      </c>
      <c r="C13" s="12" t="n">
        <v>30836</v>
      </c>
      <c r="D13" s="10" t="n">
        <f aca="false">C13/B13*100</f>
        <v>117.229318734793</v>
      </c>
      <c r="E13" s="11"/>
    </row>
    <row r="14" customFormat="false" ht="17.25" hidden="false" customHeight="true" outlineLevel="0" collapsed="false">
      <c r="A14" s="8" t="s">
        <v>17</v>
      </c>
      <c r="B14" s="12" t="n">
        <v>30208</v>
      </c>
      <c r="C14" s="12" t="n">
        <v>35329</v>
      </c>
      <c r="D14" s="10" t="n">
        <f aca="false">C14/B14*100</f>
        <v>116.952462923729</v>
      </c>
      <c r="E14" s="11"/>
    </row>
    <row r="15" customFormat="false" ht="17.25" hidden="false" customHeight="true" outlineLevel="0" collapsed="false">
      <c r="A15" s="8" t="s">
        <v>18</v>
      </c>
      <c r="B15" s="12" t="n">
        <v>19661</v>
      </c>
      <c r="C15" s="12" t="n">
        <v>23427</v>
      </c>
      <c r="D15" s="10" t="n">
        <f aca="false">C15/B15*100</f>
        <v>119.154671685062</v>
      </c>
      <c r="E15" s="11"/>
    </row>
    <row r="16" customFormat="false" ht="17.25" hidden="false" customHeight="true" outlineLevel="0" collapsed="false">
      <c r="A16" s="8" t="s">
        <v>19</v>
      </c>
      <c r="B16" s="12" t="n">
        <v>16432</v>
      </c>
      <c r="C16" s="12" t="n">
        <v>19790</v>
      </c>
      <c r="D16" s="10" t="n">
        <f aca="false">C16/B16*100</f>
        <v>120.435735150925</v>
      </c>
      <c r="E16" s="11"/>
    </row>
    <row r="17" customFormat="false" ht="17.25" hidden="false" customHeight="true" outlineLevel="0" collapsed="false">
      <c r="A17" s="8" t="s">
        <v>20</v>
      </c>
      <c r="B17" s="12" t="n">
        <v>50616</v>
      </c>
      <c r="C17" s="12" t="n">
        <v>55940</v>
      </c>
      <c r="D17" s="10" t="n">
        <f aca="false">C17/B17*100</f>
        <v>110.518413149992</v>
      </c>
      <c r="E17" s="11"/>
    </row>
    <row r="18" customFormat="false" ht="17.25" hidden="false" customHeight="true" outlineLevel="0" collapsed="false">
      <c r="A18" s="8" t="s">
        <v>21</v>
      </c>
      <c r="B18" s="12" t="n">
        <v>284</v>
      </c>
      <c r="C18" s="12" t="n">
        <v>280</v>
      </c>
      <c r="D18" s="10" t="n">
        <f aca="false">C18/B18*100</f>
        <v>98.5915492957747</v>
      </c>
      <c r="E18" s="11"/>
    </row>
    <row r="19" customFormat="false" ht="17.25" hidden="false" customHeight="true" outlineLevel="0" collapsed="false">
      <c r="A19" s="8" t="s">
        <v>22</v>
      </c>
      <c r="B19" s="12" t="n">
        <v>10765</v>
      </c>
      <c r="C19" s="12" t="n">
        <v>12103</v>
      </c>
      <c r="D19" s="10" t="n">
        <f aca="false">C19/B19*100</f>
        <v>112.429168601951</v>
      </c>
      <c r="E19" s="11"/>
    </row>
    <row r="20" customFormat="false" ht="17.25" hidden="false" customHeight="true" outlineLevel="0" collapsed="false">
      <c r="A20" s="8" t="s">
        <v>23</v>
      </c>
      <c r="B20" s="12" t="n">
        <v>242</v>
      </c>
      <c r="C20" s="12" t="n">
        <v>149</v>
      </c>
      <c r="D20" s="10" t="n">
        <f aca="false">C20/B20*100</f>
        <v>61.5702479338843</v>
      </c>
      <c r="E20" s="14"/>
    </row>
    <row r="21" customFormat="false" ht="17.25" hidden="false" customHeight="true" outlineLevel="0" collapsed="false">
      <c r="A21" s="8" t="s">
        <v>24</v>
      </c>
      <c r="B21" s="9" t="n">
        <f aca="false">SUM(B22:B29)</f>
        <v>488889</v>
      </c>
      <c r="C21" s="9" t="n">
        <f aca="false">SUM(C22:C29)</f>
        <v>469875</v>
      </c>
      <c r="D21" s="10" t="n">
        <f aca="false">C21/B21*100</f>
        <v>96.1107736111878</v>
      </c>
      <c r="E21" s="11"/>
    </row>
    <row r="22" customFormat="false" ht="17.25" hidden="false" customHeight="true" outlineLevel="0" collapsed="false">
      <c r="A22" s="8" t="s">
        <v>25</v>
      </c>
      <c r="B22" s="12" t="n">
        <v>96383</v>
      </c>
      <c r="C22" s="12" t="n">
        <v>83963</v>
      </c>
      <c r="D22" s="10" t="n">
        <f aca="false">C22/B22*100</f>
        <v>87.1139101293797</v>
      </c>
      <c r="E22" s="11"/>
    </row>
    <row r="23" customFormat="false" ht="17.25" hidden="false" customHeight="true" outlineLevel="0" collapsed="false">
      <c r="A23" s="8" t="s">
        <v>26</v>
      </c>
      <c r="B23" s="12" t="n">
        <v>98571</v>
      </c>
      <c r="C23" s="12" t="n">
        <v>148978</v>
      </c>
      <c r="D23" s="10" t="n">
        <f aca="false">C23/B23*100</f>
        <v>151.137758569965</v>
      </c>
      <c r="E23" s="11"/>
    </row>
    <row r="24" customFormat="false" ht="17.25" hidden="false" customHeight="true" outlineLevel="0" collapsed="false">
      <c r="A24" s="8" t="s">
        <v>27</v>
      </c>
      <c r="B24" s="12" t="n">
        <v>57080</v>
      </c>
      <c r="C24" s="12" t="n">
        <v>54236</v>
      </c>
      <c r="D24" s="10" t="n">
        <f aca="false">C24/B24*100</f>
        <v>95.0175192711983</v>
      </c>
      <c r="E24" s="11"/>
    </row>
    <row r="25" customFormat="false" ht="17.25" hidden="false" customHeight="true" outlineLevel="0" collapsed="false">
      <c r="A25" s="8" t="s">
        <v>28</v>
      </c>
      <c r="B25" s="12" t="n">
        <v>100221</v>
      </c>
      <c r="C25" s="12" t="n">
        <v>61973</v>
      </c>
      <c r="D25" s="10" t="n">
        <f aca="false">C25/B25*100</f>
        <v>61.8363416848764</v>
      </c>
      <c r="E25" s="11"/>
    </row>
    <row r="26" customFormat="false" ht="17.25" hidden="false" customHeight="true" outlineLevel="0" collapsed="false">
      <c r="A26" s="8" t="s">
        <v>29</v>
      </c>
      <c r="B26" s="12" t="n">
        <v>84576</v>
      </c>
      <c r="C26" s="12" t="n">
        <v>85632</v>
      </c>
      <c r="D26" s="10" t="n">
        <f aca="false">C26/B26*100</f>
        <v>101.248581157775</v>
      </c>
      <c r="E26" s="11"/>
    </row>
    <row r="27" customFormat="false" ht="17.25" hidden="false" customHeight="true" outlineLevel="0" collapsed="false">
      <c r="A27" s="8" t="s">
        <v>30</v>
      </c>
      <c r="B27" s="12" t="n">
        <v>6221</v>
      </c>
      <c r="C27" s="12" t="n">
        <v>2775</v>
      </c>
      <c r="D27" s="10" t="n">
        <f aca="false">C27/B27*100</f>
        <v>44.6069763703585</v>
      </c>
      <c r="E27" s="11"/>
    </row>
    <row r="28" customFormat="false" ht="17.25" hidden="false" customHeight="true" outlineLevel="0" collapsed="false">
      <c r="A28" s="8" t="s">
        <v>31</v>
      </c>
      <c r="B28" s="12" t="n">
        <v>11508</v>
      </c>
      <c r="C28" s="12" t="n">
        <v>11604</v>
      </c>
      <c r="D28" s="10" t="n">
        <f aca="false">C28/B28*100</f>
        <v>100.834202294056</v>
      </c>
      <c r="E28" s="14"/>
    </row>
    <row r="29" customFormat="false" ht="17.25" hidden="false" customHeight="true" outlineLevel="0" collapsed="false">
      <c r="A29" s="8" t="s">
        <v>32</v>
      </c>
      <c r="B29" s="12" t="n">
        <v>34329</v>
      </c>
      <c r="C29" s="12" t="n">
        <v>20714</v>
      </c>
      <c r="D29" s="10" t="n">
        <f aca="false">C29/B29*100</f>
        <v>60.3396545195025</v>
      </c>
      <c r="E29" s="11"/>
    </row>
    <row r="30" customFormat="false" ht="17.25" hidden="false" customHeight="true" outlineLevel="0" collapsed="false">
      <c r="A30" s="15" t="s">
        <v>33</v>
      </c>
      <c r="B30" s="16"/>
      <c r="C30" s="16"/>
      <c r="D30" s="10"/>
      <c r="E30" s="11"/>
    </row>
    <row r="31" customFormat="false" ht="17.25" hidden="false" customHeight="true" outlineLevel="0" collapsed="false">
      <c r="A31" s="17" t="s">
        <v>34</v>
      </c>
      <c r="B31" s="18" t="n">
        <f aca="false">SUM(B5,B21)</f>
        <v>1663524</v>
      </c>
      <c r="C31" s="18" t="n">
        <f aca="false">SUM(C5,C21)</f>
        <v>1746700</v>
      </c>
      <c r="D31" s="10" t="n">
        <f aca="false">C31/B31*100</f>
        <v>104.99998797733</v>
      </c>
      <c r="E31" s="11"/>
    </row>
    <row r="32" customFormat="false" ht="17.25" hidden="false" customHeight="true" outlineLevel="0" collapsed="false">
      <c r="A32" s="19" t="s">
        <v>35</v>
      </c>
      <c r="B32" s="20" t="n">
        <f aca="false">B33+B65+B66+B71+B72+B73</f>
        <v>2863177</v>
      </c>
      <c r="C32" s="20" t="n">
        <f aca="false">C33+C65+C66+C71+C72+C73</f>
        <v>1611621</v>
      </c>
      <c r="D32" s="10" t="n">
        <f aca="false">C32/B32*100</f>
        <v>56.2878578585955</v>
      </c>
      <c r="E32" s="11"/>
    </row>
    <row r="33" customFormat="false" ht="17.25" hidden="false" customHeight="true" outlineLevel="0" collapsed="false">
      <c r="A33" s="21" t="s">
        <v>36</v>
      </c>
      <c r="B33" s="20" t="n">
        <f aca="false">B34+B40+B63</f>
        <v>1909078</v>
      </c>
      <c r="C33" s="20" t="n">
        <f aca="false">C34+C40+C63</f>
        <v>1332887</v>
      </c>
      <c r="D33" s="10" t="n">
        <f aca="false">C33/B33*100</f>
        <v>69.8183625813089</v>
      </c>
      <c r="E33" s="11"/>
    </row>
    <row r="34" customFormat="false" ht="17.25" hidden="false" customHeight="true" outlineLevel="0" collapsed="false">
      <c r="A34" s="21" t="s">
        <v>37</v>
      </c>
      <c r="B34" s="20" t="n">
        <f aca="false">SUM(B35:B39)</f>
        <v>17829</v>
      </c>
      <c r="C34" s="20" t="n">
        <f aca="false">SUM(C35:C39)</f>
        <v>17829</v>
      </c>
      <c r="D34" s="10" t="n">
        <f aca="false">C34/B34*100</f>
        <v>100</v>
      </c>
      <c r="E34" s="11"/>
    </row>
    <row r="35" customFormat="false" ht="17.25" hidden="false" customHeight="true" outlineLevel="0" collapsed="false">
      <c r="A35" s="22" t="s">
        <v>38</v>
      </c>
      <c r="B35" s="23" t="n">
        <v>4998</v>
      </c>
      <c r="C35" s="23" t="n">
        <v>4998</v>
      </c>
      <c r="D35" s="10" t="n">
        <f aca="false">C35/B35*100</f>
        <v>100</v>
      </c>
      <c r="E35" s="11"/>
    </row>
    <row r="36" customFormat="false" ht="17.25" hidden="false" customHeight="true" outlineLevel="0" collapsed="false">
      <c r="A36" s="22" t="s">
        <v>39</v>
      </c>
      <c r="B36" s="23" t="n">
        <v>7792</v>
      </c>
      <c r="C36" s="23" t="n">
        <v>7792</v>
      </c>
      <c r="D36" s="10" t="n">
        <f aca="false">C36/B36*100</f>
        <v>100</v>
      </c>
      <c r="E36" s="11"/>
    </row>
    <row r="37" customFormat="false" ht="17.25" hidden="false" customHeight="true" outlineLevel="0" collapsed="false">
      <c r="A37" s="22" t="s">
        <v>40</v>
      </c>
      <c r="B37" s="23" t="n">
        <v>54207</v>
      </c>
      <c r="C37" s="23" t="n">
        <v>54207</v>
      </c>
      <c r="D37" s="10" t="n">
        <f aca="false">C37/B37*100</f>
        <v>100</v>
      </c>
      <c r="E37" s="11"/>
    </row>
    <row r="38" customFormat="false" ht="17.25" hidden="false" customHeight="true" outlineLevel="0" collapsed="false">
      <c r="A38" s="22" t="s">
        <v>41</v>
      </c>
      <c r="B38" s="23" t="n">
        <v>1505</v>
      </c>
      <c r="C38" s="23" t="n">
        <v>1505</v>
      </c>
      <c r="D38" s="10" t="n">
        <f aca="false">C38/B38*100</f>
        <v>100</v>
      </c>
      <c r="E38" s="11"/>
    </row>
    <row r="39" customFormat="false" ht="17.25" hidden="false" customHeight="true" outlineLevel="0" collapsed="false">
      <c r="A39" s="22" t="s">
        <v>42</v>
      </c>
      <c r="B39" s="23" t="n">
        <v>-50673</v>
      </c>
      <c r="C39" s="23" t="n">
        <v>-50673</v>
      </c>
      <c r="D39" s="10" t="n">
        <f aca="false">C39/B39*100</f>
        <v>100</v>
      </c>
      <c r="E39" s="11"/>
    </row>
    <row r="40" customFormat="false" ht="17.25" hidden="false" customHeight="true" outlineLevel="0" collapsed="false">
      <c r="A40" s="22" t="s">
        <v>43</v>
      </c>
      <c r="B40" s="20" t="n">
        <f aca="false">SUM(B41:B62)</f>
        <v>1592802</v>
      </c>
      <c r="C40" s="20" t="n">
        <f aca="false">SUM(C41:C62)</f>
        <v>1247882</v>
      </c>
      <c r="D40" s="10" t="n">
        <f aca="false">C40/B40*100</f>
        <v>78.3450799283276</v>
      </c>
      <c r="E40" s="11"/>
    </row>
    <row r="41" customFormat="false" ht="17.25" hidden="false" customHeight="true" outlineLevel="0" collapsed="false">
      <c r="A41" s="24" t="s">
        <v>44</v>
      </c>
      <c r="B41" s="23" t="n">
        <v>415177</v>
      </c>
      <c r="C41" s="23" t="n">
        <v>373823</v>
      </c>
      <c r="D41" s="10" t="n">
        <f aca="false">C41/B41*100</f>
        <v>90.0394289664408</v>
      </c>
      <c r="E41" s="11"/>
    </row>
    <row r="42" customFormat="false" ht="17.25" hidden="false" customHeight="true" outlineLevel="0" collapsed="false">
      <c r="A42" s="25" t="s">
        <v>45</v>
      </c>
      <c r="B42" s="23" t="n">
        <v>271004</v>
      </c>
      <c r="C42" s="23" t="n">
        <v>75308</v>
      </c>
      <c r="D42" s="10" t="n">
        <f aca="false">C42/B42*100</f>
        <v>27.7885197266461</v>
      </c>
      <c r="E42" s="11"/>
    </row>
    <row r="43" customFormat="false" ht="17.25" hidden="false" customHeight="true" outlineLevel="0" collapsed="false">
      <c r="A43" s="25" t="s">
        <v>46</v>
      </c>
      <c r="B43" s="23" t="n">
        <v>80138</v>
      </c>
      <c r="C43" s="23" t="n">
        <v>5712</v>
      </c>
      <c r="D43" s="10" t="n">
        <f aca="false">C43/B43*100</f>
        <v>7.12770470937633</v>
      </c>
      <c r="E43" s="11"/>
    </row>
    <row r="44" customFormat="false" ht="17.25" hidden="false" customHeight="true" outlineLevel="0" collapsed="false">
      <c r="A44" s="25" t="s">
        <v>47</v>
      </c>
      <c r="B44" s="23" t="n">
        <v>7922</v>
      </c>
      <c r="C44" s="23" t="n">
        <v>12606</v>
      </c>
      <c r="D44" s="10" t="n">
        <f aca="false">C44/B44*100</f>
        <v>159.12648321131</v>
      </c>
      <c r="E44" s="11"/>
    </row>
    <row r="45" customFormat="false" ht="17.25" hidden="false" customHeight="true" outlineLevel="0" collapsed="false">
      <c r="A45" s="25" t="s">
        <v>48</v>
      </c>
      <c r="B45" s="23"/>
      <c r="C45" s="23"/>
      <c r="D45" s="10"/>
      <c r="E45" s="11"/>
    </row>
    <row r="46" customFormat="false" ht="17.25" hidden="false" customHeight="true" outlineLevel="0" collapsed="false">
      <c r="A46" s="25" t="s">
        <v>49</v>
      </c>
      <c r="B46" s="23" t="n">
        <v>2358</v>
      </c>
      <c r="C46" s="23"/>
      <c r="D46" s="10" t="n">
        <f aca="false">C46/B46*100</f>
        <v>0</v>
      </c>
      <c r="E46" s="11"/>
    </row>
    <row r="47" customFormat="false" ht="17.25" hidden="false" customHeight="true" outlineLevel="0" collapsed="false">
      <c r="A47" s="25" t="s">
        <v>50</v>
      </c>
      <c r="B47" s="23" t="n">
        <v>1113</v>
      </c>
      <c r="C47" s="23" t="n">
        <v>793</v>
      </c>
      <c r="D47" s="10" t="n">
        <f aca="false">C47/B47*100</f>
        <v>71.2488769092543</v>
      </c>
      <c r="E47" s="11"/>
    </row>
    <row r="48" customFormat="false" ht="17.25" hidden="false" customHeight="true" outlineLevel="0" collapsed="false">
      <c r="A48" s="25" t="s">
        <v>51</v>
      </c>
      <c r="B48" s="23" t="n">
        <v>140614</v>
      </c>
      <c r="C48" s="23" t="n">
        <v>138960</v>
      </c>
      <c r="D48" s="10" t="n">
        <f aca="false">C48/B48*100</f>
        <v>98.8237302117855</v>
      </c>
      <c r="E48" s="11"/>
    </row>
    <row r="49" customFormat="false" ht="17.25" hidden="false" customHeight="true" outlineLevel="0" collapsed="false">
      <c r="A49" s="25" t="s">
        <v>52</v>
      </c>
      <c r="B49" s="23" t="n">
        <v>7454</v>
      </c>
      <c r="C49" s="23" t="n">
        <v>7656</v>
      </c>
      <c r="D49" s="10" t="n">
        <f aca="false">C49/B49*100</f>
        <v>102.709954386906</v>
      </c>
      <c r="E49" s="11"/>
    </row>
    <row r="50" customFormat="false" ht="17.25" hidden="false" customHeight="true" outlineLevel="0" collapsed="false">
      <c r="A50" s="25" t="s">
        <v>53</v>
      </c>
      <c r="B50" s="23" t="n">
        <v>52127</v>
      </c>
      <c r="C50" s="23" t="n">
        <v>36814</v>
      </c>
      <c r="D50" s="10" t="n">
        <f aca="false">C50/B50*100</f>
        <v>70.6236691158133</v>
      </c>
      <c r="E50" s="11"/>
    </row>
    <row r="51" customFormat="false" ht="17.25" hidden="false" customHeight="true" outlineLevel="0" collapsed="false">
      <c r="A51" s="25" t="s">
        <v>54</v>
      </c>
      <c r="B51" s="23" t="n">
        <v>14315</v>
      </c>
      <c r="C51" s="23" t="n">
        <v>8483</v>
      </c>
      <c r="D51" s="10" t="n">
        <f aca="false">C51/B51*100</f>
        <v>59.2595179881243</v>
      </c>
      <c r="E51" s="11"/>
    </row>
    <row r="52" customFormat="false" ht="17.25" hidden="false" customHeight="true" outlineLevel="0" collapsed="false">
      <c r="A52" s="25" t="s">
        <v>55</v>
      </c>
      <c r="B52" s="23" t="n">
        <v>71884</v>
      </c>
      <c r="C52" s="23" t="n">
        <v>67654</v>
      </c>
      <c r="D52" s="10" t="n">
        <f aca="false">C52/B52*100</f>
        <v>94.1155194479996</v>
      </c>
      <c r="E52" s="11"/>
    </row>
    <row r="53" customFormat="false" ht="17.25" hidden="false" customHeight="true" outlineLevel="0" collapsed="false">
      <c r="A53" s="25" t="s">
        <v>56</v>
      </c>
      <c r="B53" s="23" t="n">
        <v>99</v>
      </c>
      <c r="C53" s="23" t="n">
        <v>100</v>
      </c>
      <c r="D53" s="10" t="n">
        <f aca="false">C53/B53*100</f>
        <v>101.010101010101</v>
      </c>
      <c r="E53" s="11"/>
    </row>
    <row r="54" customFormat="false" ht="17.25" hidden="false" customHeight="true" outlineLevel="0" collapsed="false">
      <c r="A54" s="25" t="s">
        <v>57</v>
      </c>
      <c r="B54" s="23" t="n">
        <v>11845</v>
      </c>
      <c r="C54" s="23" t="n">
        <v>10209</v>
      </c>
      <c r="D54" s="10" t="n">
        <f aca="false">C54/B54*100</f>
        <v>86.1882650907556</v>
      </c>
      <c r="E54" s="11"/>
    </row>
    <row r="55" customFormat="false" ht="17.25" hidden="false" customHeight="true" outlineLevel="0" collapsed="false">
      <c r="A55" s="25" t="s">
        <v>58</v>
      </c>
      <c r="B55" s="23" t="n">
        <v>190911</v>
      </c>
      <c r="C55" s="23" t="n">
        <v>164526</v>
      </c>
      <c r="D55" s="10" t="n">
        <f aca="false">C55/B55*100</f>
        <v>86.1794239200465</v>
      </c>
      <c r="E55" s="11"/>
    </row>
    <row r="56" customFormat="false" ht="17.25" hidden="false" customHeight="true" outlineLevel="0" collapsed="false">
      <c r="A56" s="25" t="s">
        <v>59</v>
      </c>
      <c r="B56" s="23" t="n">
        <v>154667</v>
      </c>
      <c r="C56" s="23" t="n">
        <v>149399</v>
      </c>
      <c r="D56" s="10" t="n">
        <f aca="false">C56/B56*100</f>
        <v>96.5939728578171</v>
      </c>
      <c r="E56" s="11"/>
    </row>
    <row r="57" customFormat="false" ht="17.25" hidden="false" customHeight="true" outlineLevel="0" collapsed="false">
      <c r="A57" s="25" t="s">
        <v>60</v>
      </c>
      <c r="B57" s="23" t="n">
        <v>13170</v>
      </c>
      <c r="C57" s="23" t="n">
        <v>31590</v>
      </c>
      <c r="D57" s="10" t="n">
        <f aca="false">C57/B57*100</f>
        <v>239.863325740319</v>
      </c>
      <c r="E57" s="11"/>
    </row>
    <row r="58" customFormat="false" ht="17.25" hidden="false" customHeight="true" outlineLevel="0" collapsed="false">
      <c r="A58" s="25" t="s">
        <v>61</v>
      </c>
      <c r="B58" s="23" t="n">
        <v>104126</v>
      </c>
      <c r="C58" s="23" t="n">
        <v>81289</v>
      </c>
      <c r="D58" s="10" t="n">
        <f aca="false">C58/B58*100</f>
        <v>78.067917715076</v>
      </c>
      <c r="E58" s="11"/>
    </row>
    <row r="59" customFormat="false" ht="17.25" hidden="false" customHeight="true" outlineLevel="0" collapsed="false">
      <c r="A59" s="25" t="s">
        <v>62</v>
      </c>
      <c r="B59" s="23" t="n">
        <v>41012</v>
      </c>
      <c r="C59" s="23" t="n">
        <v>76872</v>
      </c>
      <c r="D59" s="10" t="n">
        <f aca="false">C59/B59*100</f>
        <v>187.437823076173</v>
      </c>
      <c r="E59" s="11"/>
    </row>
    <row r="60" customFormat="false" ht="17.25" hidden="false" customHeight="true" outlineLevel="0" collapsed="false">
      <c r="A60" s="25" t="s">
        <v>63</v>
      </c>
      <c r="B60" s="23" t="n">
        <v>10535</v>
      </c>
      <c r="C60" s="23" t="n">
        <v>5901</v>
      </c>
      <c r="D60" s="10" t="n">
        <f aca="false">C60/B60*100</f>
        <v>56.0132890365449</v>
      </c>
      <c r="E60" s="11"/>
    </row>
    <row r="61" customFormat="false" ht="17.25" hidden="false" customHeight="true" outlineLevel="0" collapsed="false">
      <c r="A61" s="25" t="s">
        <v>64</v>
      </c>
      <c r="B61" s="23"/>
      <c r="C61" s="23"/>
      <c r="D61" s="10"/>
      <c r="E61" s="11"/>
    </row>
    <row r="62" customFormat="false" ht="17.25" hidden="false" customHeight="true" outlineLevel="0" collapsed="false">
      <c r="A62" s="25" t="s">
        <v>65</v>
      </c>
      <c r="B62" s="23" t="n">
        <v>2331</v>
      </c>
      <c r="C62" s="23" t="n">
        <v>187</v>
      </c>
      <c r="D62" s="10" t="n">
        <f aca="false">C62/B62*100</f>
        <v>8.02230802230802</v>
      </c>
      <c r="E62" s="11"/>
    </row>
    <row r="63" customFormat="false" ht="17.25" hidden="false" customHeight="true" outlineLevel="0" collapsed="false">
      <c r="A63" s="25" t="s">
        <v>66</v>
      </c>
      <c r="B63" s="20" t="n">
        <v>298447</v>
      </c>
      <c r="C63" s="20" t="n">
        <v>67176</v>
      </c>
      <c r="D63" s="10" t="n">
        <f aca="false">C63/B63*100</f>
        <v>22.5085191005438</v>
      </c>
      <c r="E63" s="11"/>
    </row>
    <row r="64" customFormat="false" ht="17.25" hidden="false" customHeight="true" outlineLevel="0" collapsed="false">
      <c r="A64" s="26"/>
      <c r="B64" s="23"/>
      <c r="C64" s="23"/>
      <c r="D64" s="10"/>
      <c r="E64" s="11"/>
    </row>
    <row r="65" customFormat="false" ht="17.25" hidden="false" customHeight="true" outlineLevel="0" collapsed="false">
      <c r="A65" s="22" t="s">
        <v>67</v>
      </c>
      <c r="B65" s="23" t="n">
        <v>166556</v>
      </c>
      <c r="C65" s="23" t="n">
        <v>145819</v>
      </c>
      <c r="D65" s="10" t="n">
        <f aca="false">C65/B65*100</f>
        <v>87.5495328898389</v>
      </c>
      <c r="E65" s="11"/>
    </row>
    <row r="66" customFormat="false" ht="17.25" hidden="false" customHeight="true" outlineLevel="0" collapsed="false">
      <c r="A66" s="22" t="s">
        <v>68</v>
      </c>
      <c r="B66" s="20" t="n">
        <f aca="false">SUM(B67:B70)</f>
        <v>414427</v>
      </c>
      <c r="C66" s="20" t="n">
        <f aca="false">SUM(C67:C70)</f>
        <v>132915</v>
      </c>
      <c r="D66" s="10" t="n">
        <f aca="false">C66/B66*100</f>
        <v>32.0719933788098</v>
      </c>
      <c r="E66" s="11"/>
    </row>
    <row r="67" customFormat="false" ht="17.25" hidden="false" customHeight="true" outlineLevel="0" collapsed="false">
      <c r="A67" s="22" t="s">
        <v>69</v>
      </c>
      <c r="B67" s="23" t="n">
        <v>160204</v>
      </c>
      <c r="C67" s="23" t="n">
        <v>132915</v>
      </c>
      <c r="D67" s="10" t="n">
        <f aca="false">C67/B67*100</f>
        <v>82.9660932311303</v>
      </c>
      <c r="E67" s="11"/>
    </row>
    <row r="68" customFormat="false" ht="17.25" hidden="false" customHeight="true" outlineLevel="0" collapsed="false">
      <c r="A68" s="22" t="s">
        <v>70</v>
      </c>
      <c r="B68" s="23" t="n">
        <v>201509</v>
      </c>
      <c r="C68" s="23"/>
      <c r="D68" s="10" t="n">
        <f aca="false">C68/B68*100</f>
        <v>0</v>
      </c>
      <c r="E68" s="11"/>
    </row>
    <row r="69" customFormat="false" ht="17.25" hidden="false" customHeight="true" outlineLevel="0" collapsed="false">
      <c r="A69" s="22" t="s">
        <v>71</v>
      </c>
      <c r="B69" s="23" t="n">
        <v>6266</v>
      </c>
      <c r="C69" s="23"/>
      <c r="D69" s="10" t="n">
        <f aca="false">C69/B69*100</f>
        <v>0</v>
      </c>
      <c r="E69" s="11"/>
    </row>
    <row r="70" customFormat="false" ht="17.25" hidden="false" customHeight="true" outlineLevel="0" collapsed="false">
      <c r="A70" s="22" t="s">
        <v>72</v>
      </c>
      <c r="B70" s="23" t="n">
        <v>46448</v>
      </c>
      <c r="C70" s="23"/>
      <c r="D70" s="10" t="n">
        <f aca="false">C70/B70*100</f>
        <v>0</v>
      </c>
      <c r="E70" s="11"/>
    </row>
    <row r="71" customFormat="false" ht="17.25" hidden="false" customHeight="true" outlineLevel="0" collapsed="false">
      <c r="A71" s="27" t="s">
        <v>73</v>
      </c>
      <c r="B71" s="23"/>
      <c r="C71" s="23"/>
      <c r="D71" s="10"/>
      <c r="E71" s="11"/>
    </row>
    <row r="72" customFormat="false" ht="17.25" hidden="false" customHeight="true" outlineLevel="0" collapsed="false">
      <c r="A72" s="22" t="s">
        <v>74</v>
      </c>
      <c r="B72" s="23" t="n">
        <v>373116</v>
      </c>
      <c r="C72" s="23"/>
      <c r="D72" s="10" t="n">
        <f aca="false">C72/B72*100</f>
        <v>0</v>
      </c>
      <c r="E72" s="11"/>
    </row>
    <row r="73" customFormat="false" ht="17.25" hidden="false" customHeight="true" outlineLevel="0" collapsed="false">
      <c r="A73" s="22" t="s">
        <v>75</v>
      </c>
      <c r="B73" s="23"/>
      <c r="C73" s="23"/>
      <c r="D73" s="10"/>
      <c r="E73" s="11"/>
    </row>
    <row r="74" customFormat="false" ht="17.25" hidden="false" customHeight="true" outlineLevel="0" collapsed="false">
      <c r="A74" s="22"/>
      <c r="B74" s="23"/>
      <c r="C74" s="23"/>
      <c r="D74" s="10"/>
      <c r="E74" s="11"/>
    </row>
    <row r="75" customFormat="false" ht="17.25" hidden="false" customHeight="true" outlineLevel="0" collapsed="false">
      <c r="A75" s="28" t="s">
        <v>76</v>
      </c>
      <c r="B75" s="20" t="n">
        <f aca="false">B31+B32</f>
        <v>4526701</v>
      </c>
      <c r="C75" s="20" t="n">
        <f aca="false">C31+C32</f>
        <v>3358321</v>
      </c>
      <c r="D75" s="10" t="n">
        <f aca="false">C75/B75*100</f>
        <v>74.1891501117481</v>
      </c>
      <c r="E75" s="11"/>
    </row>
  </sheetData>
  <mergeCells count="1">
    <mergeCell ref="A2:E2"/>
  </mergeCells>
  <printOptions headings="false" gridLines="false" gridLinesSet="true" horizontalCentered="true" verticalCentered="false"/>
  <pageMargins left="0.75" right="0.75" top="0.829861111111111" bottom="0.75" header="0.511811023622047" footer="0.470138888888889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3.5" zeroHeight="false" outlineLevelRow="0" outlineLevelCol="0"/>
  <cols>
    <col collapsed="false" customWidth="true" hidden="false" outlineLevel="0" max="1" min="1" style="65" width="21.87"/>
    <col collapsed="false" customWidth="true" hidden="false" outlineLevel="0" max="2" min="2" style="65" width="21.37"/>
    <col collapsed="false" customWidth="true" hidden="false" outlineLevel="0" max="3" min="3" style="65" width="17.87"/>
    <col collapsed="false" customWidth="true" hidden="false" outlineLevel="0" max="4" min="4" style="65" width="18.12"/>
    <col collapsed="false" customWidth="true" hidden="false" outlineLevel="0" max="5" min="5" style="65" width="27.75"/>
    <col collapsed="false" customWidth="false" hidden="false" outlineLevel="0" max="257" min="6" style="65" width="8.99"/>
  </cols>
  <sheetData>
    <row r="1" customFormat="false" ht="30" hidden="false" customHeight="true" outlineLevel="0" collapsed="false">
      <c r="A1" s="63" t="s">
        <v>1185</v>
      </c>
    </row>
    <row r="2" customFormat="false" ht="33.75" hidden="false" customHeight="true" outlineLevel="0" collapsed="false">
      <c r="A2" s="3" t="s">
        <v>1186</v>
      </c>
      <c r="B2" s="3"/>
      <c r="C2" s="3"/>
      <c r="D2" s="3"/>
      <c r="E2" s="3"/>
    </row>
    <row r="3" customFormat="false" ht="25.5" hidden="false" customHeight="true" outlineLevel="0" collapsed="false">
      <c r="A3" s="62"/>
      <c r="B3" s="62"/>
      <c r="C3" s="64"/>
      <c r="D3" s="62"/>
      <c r="E3" s="64" t="s">
        <v>2</v>
      </c>
    </row>
    <row r="4" customFormat="false" ht="30" hidden="false" customHeight="true" outlineLevel="0" collapsed="false">
      <c r="A4" s="5" t="s">
        <v>3</v>
      </c>
      <c r="B4" s="97" t="s">
        <v>4</v>
      </c>
      <c r="C4" s="97" t="s">
        <v>5</v>
      </c>
      <c r="D4" s="98" t="s">
        <v>6</v>
      </c>
      <c r="E4" s="99" t="s">
        <v>7</v>
      </c>
    </row>
    <row r="5" customFormat="false" ht="30" hidden="false" customHeight="true" outlineLevel="0" collapsed="false">
      <c r="A5" s="19" t="s">
        <v>35</v>
      </c>
      <c r="B5" s="20" t="n">
        <f aca="false">B6</f>
        <v>112293</v>
      </c>
      <c r="C5" s="20" t="n">
        <f aca="false">C6</f>
        <v>11856</v>
      </c>
      <c r="D5" s="100" t="n">
        <f aca="false">C5/B5*100</f>
        <v>10.5580935588149</v>
      </c>
      <c r="E5" s="101"/>
    </row>
    <row r="6" customFormat="false" ht="30" hidden="false" customHeight="true" outlineLevel="0" collapsed="false">
      <c r="A6" s="21" t="s">
        <v>36</v>
      </c>
      <c r="B6" s="20" t="n">
        <f aca="false">B7</f>
        <v>112293</v>
      </c>
      <c r="C6" s="20" t="n">
        <f aca="false">C7</f>
        <v>11856</v>
      </c>
      <c r="D6" s="100" t="n">
        <f aca="false">C6/B6*100</f>
        <v>10.5580935588149</v>
      </c>
      <c r="E6" s="101"/>
    </row>
    <row r="7" customFormat="false" ht="30" hidden="false" customHeight="true" outlineLevel="0" collapsed="false">
      <c r="A7" s="25" t="s">
        <v>66</v>
      </c>
      <c r="B7" s="20" t="n">
        <v>112293</v>
      </c>
      <c r="C7" s="20" t="n">
        <v>11856</v>
      </c>
      <c r="D7" s="100" t="n">
        <f aca="false">C7/B7*100</f>
        <v>10.5580935588149</v>
      </c>
      <c r="E7" s="102" t="s">
        <v>1187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65" width="28.99"/>
    <col collapsed="false" customWidth="true" hidden="false" outlineLevel="0" max="3" min="2" style="65" width="28.5"/>
    <col collapsed="false" customWidth="true" hidden="false" outlineLevel="0" max="254" min="4" style="65" width="8.99"/>
  </cols>
  <sheetData>
    <row r="1" s="65" customFormat="true" ht="18.75" hidden="false" customHeight="false" outlineLevel="0" collapsed="false">
      <c r="A1" s="63" t="s">
        <v>1188</v>
      </c>
    </row>
    <row r="2" s="65" customFormat="true" ht="41.1" hidden="false" customHeight="true" outlineLevel="0" collapsed="false">
      <c r="A2" s="3" t="s">
        <v>1189</v>
      </c>
      <c r="B2" s="3"/>
      <c r="C2" s="3"/>
    </row>
    <row r="3" s="65" customFormat="true" ht="13.5" hidden="false" customHeight="false" outlineLevel="0" collapsed="false">
      <c r="A3" s="67"/>
      <c r="C3" s="67" t="s">
        <v>1129</v>
      </c>
    </row>
    <row r="4" s="65" customFormat="true" ht="21" hidden="false" customHeight="true" outlineLevel="0" collapsed="false">
      <c r="A4" s="68" t="s">
        <v>1130</v>
      </c>
      <c r="B4" s="69" t="s">
        <v>1190</v>
      </c>
      <c r="C4" s="69" t="s">
        <v>1191</v>
      </c>
    </row>
    <row r="5" s="65" customFormat="true" ht="21" hidden="false" customHeight="true" outlineLevel="0" collapsed="false">
      <c r="A5" s="68"/>
      <c r="B5" s="69"/>
      <c r="C5" s="69"/>
    </row>
    <row r="6" s="65" customFormat="true" ht="27" hidden="false" customHeight="true" outlineLevel="0" collapsed="false">
      <c r="A6" s="70" t="s">
        <v>1133</v>
      </c>
      <c r="B6" s="71" t="n">
        <v>1100142</v>
      </c>
      <c r="C6" s="71" t="n">
        <v>1086744</v>
      </c>
    </row>
    <row r="7" s="65" customFormat="true" ht="27.95" hidden="false" customHeight="true" outlineLevel="0" collapsed="false">
      <c r="A7" s="72" t="s">
        <v>1134</v>
      </c>
      <c r="B7" s="71" t="n">
        <v>719213</v>
      </c>
      <c r="C7" s="71" t="n">
        <v>711111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03" width="34.36"/>
    <col collapsed="false" customWidth="true" hidden="false" outlineLevel="0" max="2" min="2" style="103" width="18.37"/>
    <col collapsed="false" customWidth="true" hidden="false" outlineLevel="0" max="3" min="3" style="103" width="17.12"/>
    <col collapsed="false" customWidth="false" hidden="false" outlineLevel="0" max="257" min="4" style="103" width="8.99"/>
  </cols>
  <sheetData>
    <row r="1" s="104" customFormat="true" ht="24.95" hidden="false" customHeight="true" outlineLevel="0" collapsed="false">
      <c r="A1" s="2" t="s">
        <v>1192</v>
      </c>
    </row>
    <row r="2" s="104" customFormat="true" ht="62.1" hidden="false" customHeight="true" outlineLevel="0" collapsed="false">
      <c r="A2" s="105" t="s">
        <v>1193</v>
      </c>
      <c r="B2" s="105"/>
      <c r="C2" s="105"/>
    </row>
    <row r="3" s="104" customFormat="true" ht="24" hidden="false" customHeight="true" outlineLevel="0" collapsed="false">
      <c r="A3" s="106"/>
      <c r="B3" s="107" t="s">
        <v>2</v>
      </c>
      <c r="C3" s="107"/>
    </row>
    <row r="4" customFormat="false" ht="27" hidden="false" customHeight="true" outlineLevel="0" collapsed="false">
      <c r="A4" s="108" t="s">
        <v>1194</v>
      </c>
      <c r="B4" s="108"/>
      <c r="C4" s="108"/>
    </row>
    <row r="5" customFormat="false" ht="27" hidden="false" customHeight="true" outlineLevel="0" collapsed="false">
      <c r="A5" s="109" t="s">
        <v>1195</v>
      </c>
      <c r="B5" s="80" t="s">
        <v>1196</v>
      </c>
      <c r="C5" s="80" t="s">
        <v>82</v>
      </c>
    </row>
    <row r="6" customFormat="false" ht="27.95" hidden="false" customHeight="true" outlineLevel="0" collapsed="false">
      <c r="A6" s="110" t="s">
        <v>1197</v>
      </c>
      <c r="B6" s="111"/>
      <c r="C6" s="111"/>
    </row>
    <row r="7" customFormat="false" ht="25.5" hidden="false" customHeight="true" outlineLevel="0" collapsed="false">
      <c r="A7" s="110" t="s">
        <v>1198</v>
      </c>
      <c r="B7" s="111"/>
      <c r="C7" s="111" t="n">
        <v>3263</v>
      </c>
    </row>
    <row r="8" customFormat="false" ht="25.5" hidden="false" customHeight="true" outlineLevel="0" collapsed="false">
      <c r="A8" s="110" t="s">
        <v>1199</v>
      </c>
      <c r="B8" s="111"/>
      <c r="C8" s="111"/>
    </row>
    <row r="9" customFormat="false" ht="25.5" hidden="false" customHeight="true" outlineLevel="0" collapsed="false">
      <c r="A9" s="110" t="s">
        <v>1200</v>
      </c>
      <c r="B9" s="111"/>
      <c r="C9" s="111"/>
    </row>
    <row r="10" customFormat="false" ht="25.5" hidden="false" customHeight="true" outlineLevel="0" collapsed="false">
      <c r="A10" s="112" t="s">
        <v>1201</v>
      </c>
      <c r="B10" s="111" t="n">
        <v>879</v>
      </c>
      <c r="C10" s="111"/>
    </row>
    <row r="11" customFormat="false" ht="25.5" hidden="false" customHeight="true" outlineLevel="0" collapsed="false">
      <c r="A11" s="109"/>
      <c r="B11" s="111"/>
      <c r="C11" s="111"/>
    </row>
    <row r="12" customFormat="false" ht="25.5" hidden="false" customHeight="true" outlineLevel="0" collapsed="false">
      <c r="A12" s="78" t="s">
        <v>1202</v>
      </c>
      <c r="B12" s="113" t="n">
        <f aca="false">SUM(B6:B10)</f>
        <v>879</v>
      </c>
      <c r="C12" s="113" t="n">
        <f aca="false">SUM(C6:C10)</f>
        <v>3263</v>
      </c>
    </row>
    <row r="13" customFormat="false" ht="25.5" hidden="false" customHeight="true" outlineLevel="0" collapsed="false">
      <c r="A13" s="112" t="s">
        <v>1203</v>
      </c>
      <c r="B13" s="111" t="n">
        <v>2702</v>
      </c>
      <c r="C13" s="111"/>
    </row>
    <row r="14" customFormat="false" ht="25.5" hidden="false" customHeight="true" outlineLevel="0" collapsed="false">
      <c r="A14" s="112" t="s">
        <v>1204</v>
      </c>
      <c r="B14" s="111" t="n">
        <v>8285</v>
      </c>
      <c r="C14" s="111" t="n">
        <v>3046</v>
      </c>
    </row>
    <row r="15" customFormat="false" ht="25.5" hidden="false" customHeight="true" outlineLevel="0" collapsed="false">
      <c r="A15" s="114"/>
      <c r="B15" s="111"/>
      <c r="C15" s="111"/>
    </row>
    <row r="16" customFormat="false" ht="25.5" hidden="false" customHeight="true" outlineLevel="0" collapsed="false">
      <c r="A16" s="78" t="s">
        <v>1205</v>
      </c>
      <c r="B16" s="111" t="n">
        <f aca="false">SUM(B12:B14)</f>
        <v>11866</v>
      </c>
      <c r="C16" s="111" t="n">
        <f aca="false">SUM(C12:C14)</f>
        <v>6309</v>
      </c>
    </row>
  </sheetData>
  <mergeCells count="3">
    <mergeCell ref="A2:C2"/>
    <mergeCell ref="B3:C3"/>
    <mergeCell ref="A4:C4"/>
  </mergeCells>
  <printOptions headings="false" gridLines="false" gridLinesSet="true" horizontalCentered="true" verticalCentered="false"/>
  <pageMargins left="0.747916666666667" right="0.747916666666667" top="0.708333333333333" bottom="0.984027777777778" header="0.511811023622047" footer="0.511805555555556"/>
  <pageSetup paperSize="9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3" width="43.62"/>
    <col collapsed="false" customWidth="true" hidden="false" outlineLevel="0" max="2" min="2" style="103" width="23.87"/>
    <col collapsed="false" customWidth="true" hidden="false" outlineLevel="0" max="3" min="3" style="103" width="21.99"/>
    <col collapsed="false" customWidth="true" hidden="false" outlineLevel="0" max="253" min="4" style="103" width="8.99"/>
  </cols>
  <sheetData>
    <row r="1" s="104" customFormat="true" ht="24.95" hidden="false" customHeight="true" outlineLevel="0" collapsed="false">
      <c r="A1" s="2" t="s">
        <v>1206</v>
      </c>
    </row>
    <row r="2" s="104" customFormat="true" ht="62.1" hidden="false" customHeight="true" outlineLevel="0" collapsed="false">
      <c r="A2" s="105" t="s">
        <v>1207</v>
      </c>
      <c r="B2" s="105"/>
      <c r="C2" s="105"/>
    </row>
    <row r="3" s="104" customFormat="true" ht="24" hidden="false" customHeight="true" outlineLevel="0" collapsed="false">
      <c r="B3" s="107" t="s">
        <v>2</v>
      </c>
      <c r="C3" s="107"/>
    </row>
    <row r="4" customFormat="false" ht="27" hidden="false" customHeight="true" outlineLevel="0" collapsed="false">
      <c r="A4" s="108" t="s">
        <v>1208</v>
      </c>
      <c r="B4" s="108"/>
      <c r="C4" s="108"/>
    </row>
    <row r="5" customFormat="false" ht="27" hidden="false" customHeight="true" outlineLevel="0" collapsed="false">
      <c r="A5" s="109" t="s">
        <v>1195</v>
      </c>
      <c r="B5" s="80" t="s">
        <v>1196</v>
      </c>
      <c r="C5" s="80" t="s">
        <v>82</v>
      </c>
    </row>
    <row r="6" customFormat="false" ht="27.95" hidden="false" customHeight="true" outlineLevel="0" collapsed="false">
      <c r="A6" s="115" t="s">
        <v>1209</v>
      </c>
      <c r="B6" s="111" t="n">
        <v>2356</v>
      </c>
      <c r="C6" s="111" t="n">
        <v>6309</v>
      </c>
    </row>
    <row r="7" customFormat="false" ht="27.95" hidden="false" customHeight="true" outlineLevel="0" collapsed="false">
      <c r="A7" s="110" t="s">
        <v>1210</v>
      </c>
      <c r="B7" s="111"/>
      <c r="C7" s="111"/>
    </row>
    <row r="8" customFormat="false" ht="25.5" hidden="false" customHeight="true" outlineLevel="0" collapsed="false">
      <c r="A8" s="110" t="s">
        <v>1211</v>
      </c>
      <c r="B8" s="111"/>
      <c r="C8" s="111"/>
    </row>
    <row r="9" customFormat="false" ht="25.5" hidden="false" customHeight="true" outlineLevel="0" collapsed="false">
      <c r="A9" s="110" t="s">
        <v>1212</v>
      </c>
      <c r="B9" s="111"/>
      <c r="C9" s="111"/>
    </row>
    <row r="10" customFormat="false" ht="25.5" hidden="false" customHeight="true" outlineLevel="0" collapsed="false">
      <c r="A10" s="110" t="s">
        <v>1213</v>
      </c>
      <c r="B10" s="111" t="n">
        <v>198</v>
      </c>
      <c r="C10" s="111"/>
    </row>
    <row r="11" customFormat="false" ht="25.5" hidden="false" customHeight="true" outlineLevel="0" collapsed="false">
      <c r="A11" s="110"/>
      <c r="B11" s="111"/>
      <c r="C11" s="111"/>
    </row>
    <row r="12" customFormat="false" ht="25.5" hidden="false" customHeight="true" outlineLevel="0" collapsed="false">
      <c r="A12" s="78" t="s">
        <v>1214</v>
      </c>
      <c r="B12" s="113" t="n">
        <f aca="false">SUM(B6:B10)</f>
        <v>2554</v>
      </c>
      <c r="C12" s="113" t="n">
        <f aca="false">SUM(C6:C10)</f>
        <v>6309</v>
      </c>
    </row>
    <row r="13" customFormat="false" ht="25.5" hidden="false" customHeight="true" outlineLevel="0" collapsed="false">
      <c r="A13" s="112" t="s">
        <v>1215</v>
      </c>
      <c r="B13" s="113"/>
      <c r="C13" s="113"/>
    </row>
    <row r="14" customFormat="false" ht="25.5" hidden="false" customHeight="true" outlineLevel="0" collapsed="false">
      <c r="A14" s="110" t="s">
        <v>1216</v>
      </c>
      <c r="B14" s="111" t="n">
        <v>6266</v>
      </c>
      <c r="C14" s="111"/>
    </row>
    <row r="15" customFormat="false" ht="25.5" hidden="false" customHeight="true" outlineLevel="0" collapsed="false">
      <c r="A15" s="110" t="s">
        <v>1217</v>
      </c>
      <c r="B15" s="111" t="n">
        <v>3046</v>
      </c>
      <c r="C15" s="111"/>
    </row>
    <row r="16" customFormat="false" ht="25.5" hidden="false" customHeight="true" outlineLevel="0" collapsed="false">
      <c r="A16" s="78" t="s">
        <v>1218</v>
      </c>
      <c r="B16" s="111" t="n">
        <f aca="false">SUM(B12:B15)</f>
        <v>11866</v>
      </c>
      <c r="C16" s="111" t="n">
        <f aca="false">SUM(C12:C15)</f>
        <v>6309</v>
      </c>
    </row>
  </sheetData>
  <mergeCells count="3">
    <mergeCell ref="A2:C2"/>
    <mergeCell ref="B3:C3"/>
    <mergeCell ref="A4:C4"/>
  </mergeCells>
  <printOptions headings="false" gridLines="false" gridLinesSet="true" horizontalCentered="true" verticalCentered="false"/>
  <pageMargins left="0.747916666666667" right="0.747916666666667" top="0.708333333333333" bottom="0.984027777777778" header="0.511811023622047" footer="0.511805555555556"/>
  <pageSetup paperSize="9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3.5" zeroHeight="false" outlineLevelRow="0" outlineLevelCol="0"/>
  <cols>
    <col collapsed="false" customWidth="true" hidden="false" outlineLevel="0" max="1" min="1" style="65" width="21.87"/>
    <col collapsed="false" customWidth="true" hidden="false" outlineLevel="0" max="2" min="2" style="65" width="18.62"/>
    <col collapsed="false" customWidth="true" hidden="false" outlineLevel="0" max="3" min="3" style="65" width="17.87"/>
    <col collapsed="false" customWidth="true" hidden="false" outlineLevel="0" max="4" min="4" style="65" width="18.12"/>
    <col collapsed="false" customWidth="true" hidden="false" outlineLevel="0" max="5" min="5" style="65" width="27.75"/>
    <col collapsed="false" customWidth="false" hidden="false" outlineLevel="0" max="257" min="6" style="65" width="8.99"/>
  </cols>
  <sheetData>
    <row r="1" customFormat="false" ht="30" hidden="false" customHeight="true" outlineLevel="0" collapsed="false">
      <c r="A1" s="63" t="s">
        <v>1219</v>
      </c>
    </row>
    <row r="2" customFormat="false" ht="33.75" hidden="false" customHeight="true" outlineLevel="0" collapsed="false">
      <c r="A2" s="3" t="s">
        <v>1220</v>
      </c>
      <c r="B2" s="3"/>
      <c r="C2" s="3"/>
      <c r="D2" s="3"/>
      <c r="E2" s="3"/>
    </row>
    <row r="3" customFormat="false" ht="25.5" hidden="false" customHeight="true" outlineLevel="0" collapsed="false">
      <c r="A3" s="62"/>
      <c r="B3" s="62"/>
      <c r="C3" s="64"/>
      <c r="D3" s="62"/>
      <c r="E3" s="64" t="s">
        <v>2</v>
      </c>
    </row>
    <row r="4" customFormat="false" ht="30" hidden="false" customHeight="true" outlineLevel="0" collapsed="false">
      <c r="A4" s="5" t="s">
        <v>3</v>
      </c>
      <c r="B4" s="97" t="s">
        <v>4</v>
      </c>
      <c r="C4" s="97" t="s">
        <v>5</v>
      </c>
      <c r="D4" s="98" t="s">
        <v>6</v>
      </c>
      <c r="E4" s="99" t="s">
        <v>7</v>
      </c>
    </row>
    <row r="5" customFormat="false" ht="30" hidden="false" customHeight="true" outlineLevel="0" collapsed="false">
      <c r="A5" s="19" t="s">
        <v>35</v>
      </c>
      <c r="B5" s="20" t="n">
        <f aca="false">B6</f>
        <v>13498</v>
      </c>
      <c r="C5" s="20" t="n">
        <f aca="false">C6</f>
        <v>335</v>
      </c>
      <c r="D5" s="100" t="n">
        <f aca="false">C5/B5*100</f>
        <v>2.48184916283894</v>
      </c>
      <c r="E5" s="101"/>
    </row>
    <row r="6" customFormat="false" ht="30" hidden="false" customHeight="true" outlineLevel="0" collapsed="false">
      <c r="A6" s="21" t="s">
        <v>36</v>
      </c>
      <c r="B6" s="20" t="n">
        <f aca="false">B7</f>
        <v>13498</v>
      </c>
      <c r="C6" s="20" t="n">
        <f aca="false">C7</f>
        <v>335</v>
      </c>
      <c r="D6" s="100" t="n">
        <f aca="false">C6/B6*100</f>
        <v>2.48184916283894</v>
      </c>
      <c r="E6" s="101"/>
    </row>
    <row r="7" customFormat="false" ht="30" hidden="false" customHeight="true" outlineLevel="0" collapsed="false">
      <c r="A7" s="25" t="s">
        <v>66</v>
      </c>
      <c r="B7" s="20" t="n">
        <v>13498</v>
      </c>
      <c r="C7" s="20" t="n">
        <v>335</v>
      </c>
      <c r="D7" s="100" t="n">
        <f aca="false">C7/B7*100</f>
        <v>2.48184916283894</v>
      </c>
      <c r="E7" s="102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6" width="23.87"/>
    <col collapsed="false" customWidth="true" hidden="false" outlineLevel="0" max="16" min="2" style="116" width="14.62"/>
    <col collapsed="false" customWidth="false" hidden="false" outlineLevel="0" max="257" min="17" style="116" width="8.99"/>
  </cols>
  <sheetData>
    <row r="1" customFormat="false" ht="18.75" hidden="false" customHeight="false" outlineLevel="0" collapsed="false">
      <c r="A1" s="2" t="s">
        <v>1221</v>
      </c>
      <c r="B1" s="117"/>
      <c r="C1" s="117"/>
    </row>
    <row r="2" customFormat="false" ht="40.5" hidden="false" customHeight="true" outlineLevel="0" collapsed="false">
      <c r="A2" s="118" t="s">
        <v>122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9"/>
    </row>
    <row r="3" customFormat="false" ht="22.5" hidden="false" customHeight="true" outlineLevel="0" collapsed="false">
      <c r="A3" s="120"/>
      <c r="B3" s="120"/>
      <c r="C3" s="121"/>
      <c r="D3" s="120"/>
      <c r="E3" s="122"/>
      <c r="F3" s="123"/>
      <c r="G3" s="120"/>
      <c r="H3" s="120"/>
      <c r="I3" s="120"/>
      <c r="J3" s="120"/>
      <c r="K3" s="120"/>
      <c r="L3" s="120"/>
      <c r="M3" s="120"/>
      <c r="N3" s="120"/>
      <c r="O3" s="124" t="s">
        <v>2</v>
      </c>
      <c r="P3" s="125"/>
    </row>
    <row r="4" customFormat="false" ht="44.25" hidden="false" customHeight="true" outlineLevel="0" collapsed="false">
      <c r="A4" s="126" t="s">
        <v>1195</v>
      </c>
      <c r="B4" s="127" t="s">
        <v>1141</v>
      </c>
      <c r="C4" s="127" t="s">
        <v>1223</v>
      </c>
      <c r="D4" s="127" t="s">
        <v>1224</v>
      </c>
      <c r="E4" s="127" t="s">
        <v>1225</v>
      </c>
      <c r="F4" s="127" t="s">
        <v>1226</v>
      </c>
      <c r="G4" s="127" t="s">
        <v>1227</v>
      </c>
      <c r="H4" s="127" t="s">
        <v>1228</v>
      </c>
      <c r="I4" s="127" t="s">
        <v>1229</v>
      </c>
      <c r="J4" s="127" t="s">
        <v>1230</v>
      </c>
      <c r="K4" s="127" t="s">
        <v>1231</v>
      </c>
      <c r="L4" s="127" t="s">
        <v>1232</v>
      </c>
      <c r="M4" s="127" t="s">
        <v>1233</v>
      </c>
      <c r="N4" s="127" t="s">
        <v>1234</v>
      </c>
      <c r="O4" s="127" t="s">
        <v>1235</v>
      </c>
      <c r="P4" s="127" t="s">
        <v>1236</v>
      </c>
    </row>
    <row r="5" customFormat="false" ht="27" hidden="false" customHeight="true" outlineLevel="0" collapsed="false">
      <c r="A5" s="128" t="s">
        <v>1237</v>
      </c>
      <c r="B5" s="129" t="n">
        <v>862663</v>
      </c>
      <c r="C5" s="129" t="n">
        <f aca="false">F5+H5+J5+L5+N5+P5</f>
        <v>544723</v>
      </c>
      <c r="D5" s="129" t="n">
        <v>348119</v>
      </c>
      <c r="E5" s="129" t="n">
        <v>100956</v>
      </c>
      <c r="F5" s="130"/>
      <c r="G5" s="129" t="n">
        <v>278994</v>
      </c>
      <c r="H5" s="129" t="n">
        <v>62011</v>
      </c>
      <c r="I5" s="129" t="n">
        <v>220070</v>
      </c>
      <c r="J5" s="129" t="n">
        <v>220070</v>
      </c>
      <c r="K5" s="129" t="n">
        <v>210946</v>
      </c>
      <c r="L5" s="129" t="n">
        <v>210946</v>
      </c>
      <c r="M5" s="129" t="n">
        <v>33434</v>
      </c>
      <c r="N5" s="129" t="n">
        <v>33434</v>
      </c>
      <c r="O5" s="129" t="n">
        <v>18263</v>
      </c>
      <c r="P5" s="129" t="n">
        <v>18262</v>
      </c>
    </row>
    <row r="6" customFormat="false" ht="27" hidden="false" customHeight="true" outlineLevel="0" collapsed="false">
      <c r="A6" s="131" t="s">
        <v>1238</v>
      </c>
      <c r="B6" s="129" t="n">
        <v>498165</v>
      </c>
      <c r="C6" s="129" t="n">
        <f aca="false">F6+H6+J6+L6+N6+P6</f>
        <v>365184</v>
      </c>
      <c r="D6" s="129" t="n">
        <v>331204</v>
      </c>
      <c r="E6" s="129" t="n">
        <v>24412</v>
      </c>
      <c r="F6" s="129"/>
      <c r="G6" s="129" t="n">
        <v>142010</v>
      </c>
      <c r="H6" s="129" t="n">
        <v>33441</v>
      </c>
      <c r="I6" s="129" t="n">
        <v>214711</v>
      </c>
      <c r="J6" s="129" t="n">
        <v>214711</v>
      </c>
      <c r="K6" s="129" t="n">
        <v>67970</v>
      </c>
      <c r="L6" s="129" t="n">
        <v>67970</v>
      </c>
      <c r="M6" s="129" t="n">
        <v>33299</v>
      </c>
      <c r="N6" s="129" t="n">
        <v>33299</v>
      </c>
      <c r="O6" s="129" t="n">
        <v>15763</v>
      </c>
      <c r="P6" s="129" t="n">
        <v>15763</v>
      </c>
    </row>
    <row r="7" customFormat="false" ht="27" hidden="false" customHeight="true" outlineLevel="0" collapsed="false">
      <c r="A7" s="132" t="s">
        <v>1239</v>
      </c>
      <c r="B7" s="129" t="n">
        <v>343294</v>
      </c>
      <c r="C7" s="129" t="n">
        <f aca="false">F7+H7+J7+L7+N7+P7</f>
        <v>168796</v>
      </c>
      <c r="D7" s="129"/>
      <c r="E7" s="129" t="n">
        <v>68371</v>
      </c>
      <c r="F7" s="129"/>
      <c r="G7" s="129" t="n">
        <v>134127</v>
      </c>
      <c r="H7" s="129" t="n">
        <v>28000</v>
      </c>
      <c r="I7" s="129" t="n">
        <v>0</v>
      </c>
      <c r="J7" s="129" t="n">
        <v>0</v>
      </c>
      <c r="K7" s="129" t="n">
        <v>140796</v>
      </c>
      <c r="L7" s="129" t="n">
        <v>140796</v>
      </c>
      <c r="M7" s="129" t="n">
        <v>0</v>
      </c>
      <c r="N7" s="129" t="n">
        <v>0</v>
      </c>
      <c r="O7" s="129" t="n">
        <v>0</v>
      </c>
      <c r="P7" s="129" t="n">
        <v>0</v>
      </c>
    </row>
    <row r="8" customFormat="false" ht="27" hidden="false" customHeight="true" outlineLevel="0" collapsed="false">
      <c r="A8" s="133" t="s">
        <v>1240</v>
      </c>
      <c r="B8" s="129" t="n">
        <v>16744</v>
      </c>
      <c r="C8" s="129" t="n">
        <f aca="false">F8+H8+J8+L8+N8+P8</f>
        <v>9610</v>
      </c>
      <c r="D8" s="129" t="n">
        <v>1036</v>
      </c>
      <c r="E8" s="129" t="n">
        <v>6383</v>
      </c>
      <c r="F8" s="129"/>
      <c r="G8" s="129" t="n">
        <v>821</v>
      </c>
      <c r="H8" s="129" t="n">
        <v>70</v>
      </c>
      <c r="I8" s="129" t="n">
        <v>5105</v>
      </c>
      <c r="J8" s="129" t="n">
        <v>5105</v>
      </c>
      <c r="K8" s="129" t="n">
        <v>1800</v>
      </c>
      <c r="L8" s="129" t="n">
        <v>1800</v>
      </c>
      <c r="M8" s="129" t="n">
        <v>135</v>
      </c>
      <c r="N8" s="129" t="n">
        <v>135</v>
      </c>
      <c r="O8" s="129" t="n">
        <v>2500</v>
      </c>
      <c r="P8" s="129" t="n">
        <v>2500</v>
      </c>
    </row>
    <row r="9" customFormat="false" ht="27" hidden="false" customHeight="true" outlineLevel="0" collapsed="false">
      <c r="A9" s="133" t="s">
        <v>1241</v>
      </c>
      <c r="B9" s="129" t="n">
        <v>1508</v>
      </c>
      <c r="C9" s="129" t="n">
        <f aca="false">F9+H9+J9+L9+N9+P9</f>
        <v>0</v>
      </c>
      <c r="D9" s="129" t="n">
        <v>0</v>
      </c>
      <c r="E9" s="129" t="n">
        <v>1508</v>
      </c>
      <c r="F9" s="129"/>
      <c r="G9" s="134"/>
      <c r="H9" s="129"/>
      <c r="I9" s="129"/>
      <c r="J9" s="129"/>
      <c r="K9" s="129"/>
      <c r="L9" s="129"/>
      <c r="M9" s="129"/>
      <c r="N9" s="129"/>
      <c r="O9" s="129"/>
      <c r="P9" s="135"/>
    </row>
    <row r="10" customFormat="false" ht="27" hidden="false" customHeight="true" outlineLevel="0" collapsed="false">
      <c r="A10" s="133" t="s">
        <v>1242</v>
      </c>
      <c r="B10" s="129" t="n">
        <v>2363</v>
      </c>
      <c r="C10" s="129" t="n">
        <f aca="false">F10+H10+J10+L10+N10+P10</f>
        <v>748</v>
      </c>
      <c r="D10" s="129" t="n">
        <v>5299</v>
      </c>
      <c r="E10" s="129" t="n">
        <v>79</v>
      </c>
      <c r="F10" s="129"/>
      <c r="G10" s="129" t="n">
        <v>2036</v>
      </c>
      <c r="H10" s="129" t="n">
        <v>500</v>
      </c>
      <c r="I10" s="129" t="n">
        <v>248</v>
      </c>
      <c r="J10" s="129" t="n">
        <v>248</v>
      </c>
      <c r="K10" s="129"/>
      <c r="L10" s="129"/>
      <c r="M10" s="129"/>
      <c r="N10" s="129"/>
      <c r="O10" s="129" t="n">
        <v>0</v>
      </c>
      <c r="P10" s="129" t="n">
        <v>0</v>
      </c>
    </row>
    <row r="11" customFormat="false" ht="27" hidden="false" customHeight="true" outlineLevel="0" collapsed="false">
      <c r="A11" s="133" t="s">
        <v>1243</v>
      </c>
      <c r="B11" s="129" t="n">
        <v>442</v>
      </c>
      <c r="C11" s="129" t="n">
        <f aca="false">F11+H11+J11+L11+N11+P11</f>
        <v>386</v>
      </c>
      <c r="D11" s="129" t="n">
        <v>5207</v>
      </c>
      <c r="E11" s="129" t="n">
        <v>56</v>
      </c>
      <c r="F11" s="129"/>
      <c r="G11" s="129" t="n">
        <v>0</v>
      </c>
      <c r="H11" s="129" t="n">
        <v>0</v>
      </c>
      <c r="I11" s="129" t="n">
        <v>6</v>
      </c>
      <c r="J11" s="129" t="n">
        <v>6</v>
      </c>
      <c r="K11" s="129" t="n">
        <v>380</v>
      </c>
      <c r="L11" s="129" t="n">
        <v>380</v>
      </c>
      <c r="M11" s="129" t="n">
        <v>0</v>
      </c>
      <c r="N11" s="129" t="n">
        <v>0</v>
      </c>
      <c r="O11" s="129" t="n">
        <v>0</v>
      </c>
      <c r="P11" s="129" t="n">
        <v>0</v>
      </c>
    </row>
    <row r="12" s="141" customFormat="true" ht="25.5" hidden="false" customHeight="true" outlineLevel="0" collapsed="false">
      <c r="A12" s="136" t="s">
        <v>1244</v>
      </c>
      <c r="B12" s="137"/>
      <c r="C12" s="137"/>
      <c r="D12" s="137"/>
      <c r="E12" s="138"/>
      <c r="F12" s="138"/>
      <c r="G12" s="137"/>
      <c r="H12" s="139"/>
      <c r="I12" s="137"/>
      <c r="J12" s="137"/>
      <c r="K12" s="137"/>
      <c r="L12" s="137"/>
      <c r="M12" s="137"/>
      <c r="N12" s="137"/>
      <c r="O12" s="140"/>
      <c r="P12" s="140"/>
    </row>
    <row r="13" customFormat="false" ht="14.25" hidden="false" customHeight="false" outlineLevel="0" collapsed="false">
      <c r="H13" s="139"/>
    </row>
  </sheetData>
  <mergeCells count="1">
    <mergeCell ref="A2:O2"/>
  </mergeCells>
  <printOptions headings="false" gridLines="false" gridLinesSet="true" horizontalCentered="true" verticalCentered="false"/>
  <pageMargins left="0.275694444444444" right="0.157638888888889" top="0.39375" bottom="0.433333333333333" header="0.511811023622047" footer="0.275694444444444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6" width="23.87"/>
    <col collapsed="false" customWidth="true" hidden="false" outlineLevel="0" max="2" min="2" style="116" width="12.5"/>
    <col collapsed="false" customWidth="true" hidden="false" outlineLevel="0" max="16" min="3" style="116" width="15.99"/>
    <col collapsed="false" customWidth="false" hidden="false" outlineLevel="0" max="257" min="17" style="116" width="8.99"/>
  </cols>
  <sheetData>
    <row r="1" customFormat="false" ht="18.75" hidden="false" customHeight="false" outlineLevel="0" collapsed="false">
      <c r="A1" s="2" t="s">
        <v>1245</v>
      </c>
      <c r="B1" s="117"/>
    </row>
    <row r="2" customFormat="false" ht="40.5" hidden="false" customHeight="true" outlineLevel="0" collapsed="false">
      <c r="A2" s="118" t="s">
        <v>1222</v>
      </c>
      <c r="B2" s="118"/>
      <c r="C2" s="118"/>
      <c r="D2" s="118"/>
      <c r="E2" s="118"/>
      <c r="F2" s="118"/>
      <c r="G2" s="118"/>
      <c r="H2" s="118"/>
      <c r="I2" s="118"/>
    </row>
    <row r="3" customFormat="false" ht="22.5" hidden="false" customHeight="true" outlineLevel="0" collapsed="false">
      <c r="A3" s="120"/>
      <c r="B3" s="120"/>
      <c r="C3" s="120"/>
      <c r="D3" s="122"/>
      <c r="E3" s="120"/>
      <c r="F3" s="120"/>
      <c r="G3" s="120"/>
      <c r="H3" s="120"/>
      <c r="I3" s="124" t="s">
        <v>2</v>
      </c>
    </row>
    <row r="4" customFormat="false" ht="44.25" hidden="false" customHeight="true" outlineLevel="0" collapsed="false">
      <c r="A4" s="126" t="s">
        <v>1195</v>
      </c>
      <c r="B4" s="127" t="s">
        <v>1141</v>
      </c>
      <c r="C4" s="127" t="s">
        <v>1223</v>
      </c>
      <c r="D4" s="127" t="s">
        <v>1224</v>
      </c>
      <c r="E4" s="127" t="s">
        <v>1225</v>
      </c>
      <c r="F4" s="127" t="s">
        <v>1226</v>
      </c>
      <c r="G4" s="127" t="s">
        <v>1227</v>
      </c>
      <c r="H4" s="127" t="s">
        <v>1228</v>
      </c>
      <c r="I4" s="127" t="s">
        <v>1229</v>
      </c>
      <c r="J4" s="127" t="s">
        <v>1230</v>
      </c>
      <c r="K4" s="127" t="s">
        <v>1231</v>
      </c>
      <c r="L4" s="127" t="s">
        <v>1232</v>
      </c>
      <c r="M4" s="127" t="s">
        <v>1233</v>
      </c>
      <c r="N4" s="127" t="s">
        <v>1234</v>
      </c>
      <c r="O4" s="127" t="s">
        <v>1235</v>
      </c>
      <c r="P4" s="127" t="s">
        <v>1236</v>
      </c>
    </row>
    <row r="5" customFormat="false" ht="27" hidden="false" customHeight="true" outlineLevel="0" collapsed="false">
      <c r="A5" s="131" t="s">
        <v>1246</v>
      </c>
      <c r="B5" s="129" t="n">
        <v>795840</v>
      </c>
      <c r="C5" s="129" t="n">
        <f aca="false">F5+H5+J5+L5+N5+P5</f>
        <v>515750</v>
      </c>
      <c r="D5" s="129" t="n">
        <v>614625.57</v>
      </c>
      <c r="E5" s="129" t="n">
        <v>69576</v>
      </c>
      <c r="F5" s="129"/>
      <c r="G5" s="129" t="n">
        <v>270929</v>
      </c>
      <c r="H5" s="129" t="n">
        <v>60415</v>
      </c>
      <c r="I5" s="129" t="n">
        <v>204958</v>
      </c>
      <c r="J5" s="129" t="n">
        <v>204958</v>
      </c>
      <c r="K5" s="129" t="n">
        <v>209593</v>
      </c>
      <c r="L5" s="129" t="n">
        <v>209593</v>
      </c>
      <c r="M5" s="129" t="n">
        <v>33395</v>
      </c>
      <c r="N5" s="129" t="n">
        <v>33395</v>
      </c>
      <c r="O5" s="129" t="n">
        <v>7389</v>
      </c>
      <c r="P5" s="129" t="n">
        <v>7389</v>
      </c>
    </row>
    <row r="6" customFormat="false" ht="27" hidden="false" customHeight="true" outlineLevel="0" collapsed="false">
      <c r="A6" s="131" t="s">
        <v>1247</v>
      </c>
      <c r="B6" s="129" t="n">
        <v>762802</v>
      </c>
      <c r="C6" s="129" t="n">
        <f aca="false">F6+H6+J6+L6+N6+P6</f>
        <v>483189</v>
      </c>
      <c r="D6" s="129" t="n">
        <v>607753</v>
      </c>
      <c r="E6" s="129" t="n">
        <v>69467</v>
      </c>
      <c r="F6" s="129"/>
      <c r="G6" s="129" t="n">
        <v>270240</v>
      </c>
      <c r="H6" s="129" t="n">
        <v>60095</v>
      </c>
      <c r="I6" s="129" t="n">
        <v>203978</v>
      </c>
      <c r="J6" s="129" t="n">
        <v>203978</v>
      </c>
      <c r="K6" s="129" t="n">
        <v>184214</v>
      </c>
      <c r="L6" s="129" t="n">
        <v>184213</v>
      </c>
      <c r="M6" s="129" t="n">
        <v>33213</v>
      </c>
      <c r="N6" s="129" t="n">
        <v>33213</v>
      </c>
      <c r="O6" s="129" t="n">
        <v>1690</v>
      </c>
      <c r="P6" s="129" t="n">
        <v>1690</v>
      </c>
    </row>
    <row r="7" customFormat="false" ht="27" hidden="false" customHeight="true" outlineLevel="0" collapsed="false">
      <c r="A7" s="132" t="s">
        <v>1248</v>
      </c>
      <c r="B7" s="129" t="n">
        <v>1254</v>
      </c>
      <c r="C7" s="129" t="n">
        <f aca="false">F7+H7+J7+L7+N7+P7</f>
        <v>985</v>
      </c>
      <c r="D7" s="129" t="n">
        <v>2566</v>
      </c>
      <c r="E7" s="129" t="n">
        <v>108</v>
      </c>
      <c r="F7" s="129"/>
      <c r="G7" s="129" t="n">
        <v>181</v>
      </c>
      <c r="H7" s="129" t="n">
        <v>20</v>
      </c>
      <c r="I7" s="129" t="n">
        <v>965</v>
      </c>
      <c r="J7" s="129" t="n">
        <v>965</v>
      </c>
      <c r="K7" s="129"/>
      <c r="L7" s="129"/>
      <c r="M7" s="129"/>
      <c r="N7" s="129"/>
      <c r="O7" s="129" t="n">
        <v>0</v>
      </c>
      <c r="P7" s="129" t="n">
        <v>0</v>
      </c>
    </row>
    <row r="8" customFormat="false" ht="27" hidden="false" customHeight="true" outlineLevel="0" collapsed="false">
      <c r="A8" s="133" t="s">
        <v>1249</v>
      </c>
      <c r="B8" s="129" t="n">
        <v>1378</v>
      </c>
      <c r="C8" s="129" t="n">
        <f aca="false">F8+H8+J8+L8+N8+P8</f>
        <v>1170</v>
      </c>
      <c r="D8" s="129" t="n">
        <v>0</v>
      </c>
      <c r="E8" s="129" t="n">
        <v>0</v>
      </c>
      <c r="F8" s="129"/>
      <c r="G8" s="129" t="n">
        <v>508</v>
      </c>
      <c r="H8" s="129" t="n">
        <v>300</v>
      </c>
      <c r="I8" s="129" t="n">
        <v>15</v>
      </c>
      <c r="J8" s="129" t="n">
        <v>15</v>
      </c>
      <c r="K8" s="129" t="n">
        <v>230</v>
      </c>
      <c r="L8" s="129" t="n">
        <v>230</v>
      </c>
      <c r="M8" s="129" t="n">
        <v>0</v>
      </c>
      <c r="N8" s="129" t="n">
        <v>0</v>
      </c>
      <c r="O8" s="129" t="n">
        <v>625</v>
      </c>
      <c r="P8" s="129" t="n">
        <v>625</v>
      </c>
    </row>
    <row r="9" s="141" customFormat="true" ht="25.5" hidden="false" customHeight="true" outlineLevel="0" collapsed="false">
      <c r="A9" s="136" t="s">
        <v>1244</v>
      </c>
      <c r="B9" s="137"/>
      <c r="C9" s="137"/>
      <c r="D9" s="138"/>
      <c r="E9" s="137"/>
      <c r="F9" s="137"/>
      <c r="G9" s="137"/>
      <c r="H9" s="137"/>
      <c r="I9" s="140"/>
    </row>
  </sheetData>
  <mergeCells count="1">
    <mergeCell ref="A2:I2"/>
  </mergeCells>
  <printOptions headings="false" gridLines="false" gridLinesSet="true" horizontalCentered="true" verticalCentered="false"/>
  <pageMargins left="0.275694444444444" right="0.157638888888889" top="0.39375" bottom="0.433333333333333" header="0.511811023622047" footer="0.275694444444444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65" width="39.12"/>
    <col collapsed="false" customWidth="true" hidden="false" outlineLevel="0" max="2" min="2" style="65" width="44.99"/>
    <col collapsed="false" customWidth="false" hidden="false" outlineLevel="0" max="257" min="3" style="65" width="8.99"/>
  </cols>
  <sheetData>
    <row r="1" customFormat="false" ht="18.75" hidden="false" customHeight="false" outlineLevel="0" collapsed="false">
      <c r="A1" s="63" t="s">
        <v>1250</v>
      </c>
    </row>
    <row r="2" customFormat="false" ht="22.5" hidden="false" customHeight="false" outlineLevel="0" collapsed="false">
      <c r="A2" s="3" t="s">
        <v>1251</v>
      </c>
      <c r="B2" s="3"/>
    </row>
    <row r="3" customFormat="false" ht="13.5" hidden="false" customHeight="false" outlineLevel="0" collapsed="false">
      <c r="B3" s="67" t="s">
        <v>2</v>
      </c>
    </row>
    <row r="4" customFormat="false" ht="21" hidden="false" customHeight="true" outlineLevel="0" collapsed="false">
      <c r="A4" s="142" t="s">
        <v>1141</v>
      </c>
      <c r="B4" s="143" t="n">
        <f aca="false">SUM(B5:B17)</f>
        <v>50145.9848</v>
      </c>
    </row>
    <row r="5" customFormat="false" ht="21" hidden="false" customHeight="true" outlineLevel="0" collapsed="false">
      <c r="A5" s="142" t="s">
        <v>1252</v>
      </c>
      <c r="B5" s="144" t="n">
        <v>3296.53650476191</v>
      </c>
    </row>
    <row r="6" customFormat="false" ht="21" hidden="false" customHeight="true" outlineLevel="0" collapsed="false">
      <c r="A6" s="142" t="s">
        <v>1253</v>
      </c>
      <c r="B6" s="144" t="n">
        <v>3655.67675238095</v>
      </c>
    </row>
    <row r="7" customFormat="false" ht="21" hidden="false" customHeight="true" outlineLevel="0" collapsed="false">
      <c r="A7" s="142" t="s">
        <v>1254</v>
      </c>
      <c r="B7" s="144" t="n">
        <v>3111.54086190476</v>
      </c>
    </row>
    <row r="8" customFormat="false" ht="21" hidden="false" customHeight="true" outlineLevel="0" collapsed="false">
      <c r="A8" s="142" t="s">
        <v>1255</v>
      </c>
      <c r="B8" s="144" t="n">
        <v>3446.7224047619</v>
      </c>
    </row>
    <row r="9" customFormat="false" ht="21" hidden="false" customHeight="true" outlineLevel="0" collapsed="false">
      <c r="A9" s="142" t="s">
        <v>1256</v>
      </c>
      <c r="B9" s="144" t="n">
        <v>6048.48140476191</v>
      </c>
    </row>
    <row r="10" customFormat="false" ht="21" hidden="false" customHeight="true" outlineLevel="0" collapsed="false">
      <c r="A10" s="142" t="s">
        <v>1257</v>
      </c>
      <c r="B10" s="144" t="n">
        <v>8196.18645238095</v>
      </c>
    </row>
    <row r="11" customFormat="false" ht="21" hidden="false" customHeight="true" outlineLevel="0" collapsed="false">
      <c r="A11" s="142" t="s">
        <v>1258</v>
      </c>
      <c r="B11" s="144" t="n">
        <v>6434.54235238095</v>
      </c>
    </row>
    <row r="12" customFormat="false" ht="21" hidden="false" customHeight="true" outlineLevel="0" collapsed="false">
      <c r="A12" s="142" t="s">
        <v>1259</v>
      </c>
      <c r="B12" s="144" t="n">
        <v>4295.47425714286</v>
      </c>
    </row>
    <row r="13" customFormat="false" ht="21" hidden="false" customHeight="true" outlineLevel="0" collapsed="false">
      <c r="A13" s="142" t="s">
        <v>1260</v>
      </c>
      <c r="B13" s="144" t="n">
        <v>6024.60305238095</v>
      </c>
    </row>
    <row r="14" customFormat="false" ht="21" hidden="false" customHeight="true" outlineLevel="0" collapsed="false">
      <c r="A14" s="142" t="s">
        <v>1261</v>
      </c>
      <c r="B14" s="144" t="n">
        <v>3383.9364047619</v>
      </c>
    </row>
    <row r="15" customFormat="false" ht="21" hidden="false" customHeight="true" outlineLevel="0" collapsed="false">
      <c r="A15" s="142" t="s">
        <v>1262</v>
      </c>
      <c r="B15" s="144" t="n">
        <v>2218.99725238095</v>
      </c>
    </row>
    <row r="16" customFormat="false" ht="21" hidden="false" customHeight="true" outlineLevel="0" collapsed="false">
      <c r="A16" s="142" t="s">
        <v>1263</v>
      </c>
      <c r="B16" s="144" t="n">
        <v>28.2871</v>
      </c>
    </row>
    <row r="17" customFormat="false" ht="23.1" hidden="false" customHeight="true" outlineLevel="0" collapsed="false">
      <c r="A17" s="142" t="s">
        <v>1264</v>
      </c>
      <c r="B17" s="144" t="n">
        <v>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49.62"/>
    <col collapsed="false" customWidth="true" hidden="false" outlineLevel="0" max="2" min="2" style="145" width="34.12"/>
  </cols>
  <sheetData>
    <row r="1" customFormat="false" ht="18.75" hidden="false" customHeight="false" outlineLevel="0" collapsed="false">
      <c r="A1" s="146" t="s">
        <v>1265</v>
      </c>
      <c r="B1" s="147"/>
    </row>
    <row r="2" customFormat="false" ht="29.1" hidden="false" customHeight="true" outlineLevel="0" collapsed="false">
      <c r="A2" s="3" t="s">
        <v>1266</v>
      </c>
      <c r="B2" s="3"/>
    </row>
    <row r="3" customFormat="false" ht="14.25" hidden="false" customHeight="false" outlineLevel="0" collapsed="false">
      <c r="A3" s="147"/>
      <c r="B3" s="67" t="s">
        <v>2</v>
      </c>
    </row>
    <row r="4" customFormat="false" ht="24.95" hidden="false" customHeight="true" outlineLevel="0" collapsed="false">
      <c r="A4" s="148" t="s">
        <v>1267</v>
      </c>
      <c r="B4" s="148" t="s">
        <v>1141</v>
      </c>
    </row>
    <row r="5" customFormat="false" ht="26.1" hidden="false" customHeight="true" outlineLevel="0" collapsed="false">
      <c r="A5" s="149" t="s">
        <v>1141</v>
      </c>
      <c r="B5" s="143" t="n">
        <f aca="false">SUM(B6:B53)</f>
        <v>50145.9848</v>
      </c>
    </row>
    <row r="6" customFormat="false" ht="23.1" hidden="false" customHeight="true" outlineLevel="0" collapsed="false">
      <c r="A6" s="150" t="s">
        <v>1268</v>
      </c>
      <c r="B6" s="49" t="n">
        <v>32.44</v>
      </c>
    </row>
    <row r="7" customFormat="false" ht="32.1" hidden="false" customHeight="true" outlineLevel="0" collapsed="false">
      <c r="A7" s="151" t="s">
        <v>1269</v>
      </c>
      <c r="B7" s="49" t="n">
        <v>171.35</v>
      </c>
    </row>
    <row r="8" customFormat="false" ht="23.1" hidden="false" customHeight="true" outlineLevel="0" collapsed="false">
      <c r="A8" s="150" t="s">
        <v>1270</v>
      </c>
      <c r="B8" s="50" t="n">
        <v>181.4998</v>
      </c>
    </row>
    <row r="9" customFormat="false" ht="23.1" hidden="false" customHeight="true" outlineLevel="0" collapsed="false">
      <c r="A9" s="150" t="s">
        <v>1271</v>
      </c>
      <c r="B9" s="49" t="n">
        <v>94</v>
      </c>
    </row>
    <row r="10" customFormat="false" ht="23.1" hidden="false" customHeight="true" outlineLevel="0" collapsed="false">
      <c r="A10" s="150" t="s">
        <v>1272</v>
      </c>
      <c r="B10" s="49" t="n">
        <v>377.16</v>
      </c>
    </row>
    <row r="11" customFormat="false" ht="23.1" hidden="false" customHeight="true" outlineLevel="0" collapsed="false">
      <c r="A11" s="150" t="s">
        <v>1273</v>
      </c>
      <c r="B11" s="49" t="n">
        <v>215.31</v>
      </c>
    </row>
    <row r="12" customFormat="false" ht="23.1" hidden="false" customHeight="true" outlineLevel="0" collapsed="false">
      <c r="A12" s="150" t="s">
        <v>1274</v>
      </c>
      <c r="B12" s="49" t="n">
        <v>120.94</v>
      </c>
    </row>
    <row r="13" customFormat="false" ht="23.1" hidden="false" customHeight="true" outlineLevel="0" collapsed="false">
      <c r="A13" s="152" t="s">
        <v>1275</v>
      </c>
      <c r="B13" s="49" t="n">
        <v>349.3</v>
      </c>
    </row>
    <row r="14" s="1" customFormat="true" ht="23.1" hidden="false" customHeight="true" outlineLevel="0" collapsed="false">
      <c r="A14" s="153" t="s">
        <v>1276</v>
      </c>
      <c r="B14" s="49" t="n">
        <v>496.1</v>
      </c>
    </row>
    <row r="15" customFormat="false" ht="23.1" hidden="false" customHeight="true" outlineLevel="0" collapsed="false">
      <c r="A15" s="150" t="s">
        <v>1277</v>
      </c>
      <c r="B15" s="49" t="n">
        <v>101.52</v>
      </c>
    </row>
    <row r="16" customFormat="false" ht="23.1" hidden="false" customHeight="true" outlineLevel="0" collapsed="false">
      <c r="A16" s="153" t="s">
        <v>1278</v>
      </c>
      <c r="B16" s="49" t="n">
        <v>3000</v>
      </c>
    </row>
    <row r="17" customFormat="false" ht="23.1" hidden="false" customHeight="true" outlineLevel="0" collapsed="false">
      <c r="A17" s="153" t="s">
        <v>1279</v>
      </c>
      <c r="B17" s="49" t="n">
        <v>5200</v>
      </c>
    </row>
    <row r="18" customFormat="false" ht="23.1" hidden="false" customHeight="true" outlineLevel="0" collapsed="false">
      <c r="A18" s="150" t="s">
        <v>1280</v>
      </c>
      <c r="B18" s="49" t="n">
        <v>3000</v>
      </c>
    </row>
    <row r="19" customFormat="false" ht="23.1" hidden="false" customHeight="true" outlineLevel="0" collapsed="false">
      <c r="A19" s="150" t="s">
        <v>1281</v>
      </c>
      <c r="B19" s="49" t="n">
        <v>4800</v>
      </c>
    </row>
    <row r="20" customFormat="false" ht="23.1" hidden="false" customHeight="true" outlineLevel="0" collapsed="false">
      <c r="A20" s="154" t="s">
        <v>1282</v>
      </c>
      <c r="B20" s="49" t="n">
        <v>1000</v>
      </c>
    </row>
    <row r="21" customFormat="false" ht="21.95" hidden="false" customHeight="true" outlineLevel="0" collapsed="false">
      <c r="A21" s="150" t="s">
        <v>1283</v>
      </c>
      <c r="B21" s="49" t="n">
        <v>381</v>
      </c>
    </row>
    <row r="22" customFormat="false" ht="23.1" hidden="false" customHeight="true" outlineLevel="0" collapsed="false">
      <c r="A22" s="150" t="s">
        <v>1284</v>
      </c>
      <c r="B22" s="49" t="n">
        <v>157.04</v>
      </c>
    </row>
    <row r="23" customFormat="false" ht="23.1" hidden="false" customHeight="true" outlineLevel="0" collapsed="false">
      <c r="A23" s="150" t="s">
        <v>1285</v>
      </c>
      <c r="B23" s="49" t="n">
        <v>232</v>
      </c>
    </row>
    <row r="24" customFormat="false" ht="23.1" hidden="false" customHeight="true" outlineLevel="0" collapsed="false">
      <c r="A24" s="155" t="s">
        <v>1286</v>
      </c>
      <c r="B24" s="49" t="n">
        <v>128</v>
      </c>
    </row>
    <row r="25" customFormat="false" ht="23.1" hidden="false" customHeight="true" outlineLevel="0" collapsed="false">
      <c r="A25" s="156" t="s">
        <v>1287</v>
      </c>
      <c r="B25" s="49" t="n">
        <v>1900</v>
      </c>
    </row>
    <row r="26" customFormat="false" ht="23.1" hidden="false" customHeight="true" outlineLevel="0" collapsed="false">
      <c r="A26" s="156" t="s">
        <v>1288</v>
      </c>
      <c r="B26" s="49" t="n">
        <v>1500</v>
      </c>
    </row>
    <row r="27" customFormat="false" ht="23.1" hidden="false" customHeight="true" outlineLevel="0" collapsed="false">
      <c r="A27" s="150" t="s">
        <v>1289</v>
      </c>
      <c r="B27" s="49" t="n">
        <v>880</v>
      </c>
    </row>
    <row r="28" customFormat="false" ht="23.1" hidden="false" customHeight="true" outlineLevel="0" collapsed="false">
      <c r="A28" s="150" t="s">
        <v>1290</v>
      </c>
      <c r="B28" s="49" t="n">
        <v>883.5</v>
      </c>
    </row>
    <row r="29" customFormat="false" ht="23.1" hidden="false" customHeight="true" outlineLevel="0" collapsed="false">
      <c r="A29" s="150" t="s">
        <v>1291</v>
      </c>
      <c r="B29" s="49" t="n">
        <v>2765</v>
      </c>
    </row>
    <row r="30" customFormat="false" ht="23.1" hidden="false" customHeight="true" outlineLevel="0" collapsed="false">
      <c r="A30" s="150" t="s">
        <v>1292</v>
      </c>
      <c r="B30" s="49" t="n">
        <v>25</v>
      </c>
    </row>
    <row r="31" customFormat="false" ht="23.1" hidden="false" customHeight="true" outlineLevel="0" collapsed="false">
      <c r="A31" s="150" t="s">
        <v>1293</v>
      </c>
      <c r="B31" s="49" t="n">
        <v>1300</v>
      </c>
    </row>
    <row r="32" customFormat="false" ht="23.1" hidden="false" customHeight="true" outlineLevel="0" collapsed="false">
      <c r="A32" s="150" t="s">
        <v>1294</v>
      </c>
      <c r="B32" s="49" t="n">
        <v>4870</v>
      </c>
    </row>
    <row r="33" customFormat="false" ht="23.1" hidden="false" customHeight="true" outlineLevel="0" collapsed="false">
      <c r="A33" s="150" t="s">
        <v>1295</v>
      </c>
      <c r="B33" s="49" t="n">
        <v>15</v>
      </c>
    </row>
    <row r="34" customFormat="false" ht="23.1" hidden="false" customHeight="true" outlineLevel="0" collapsed="false">
      <c r="A34" s="150" t="s">
        <v>1296</v>
      </c>
      <c r="B34" s="49" t="n">
        <v>20</v>
      </c>
    </row>
    <row r="35" customFormat="false" ht="23.1" hidden="false" customHeight="true" outlineLevel="0" collapsed="false">
      <c r="A35" s="150" t="s">
        <v>1297</v>
      </c>
      <c r="B35" s="49" t="n">
        <v>200</v>
      </c>
    </row>
    <row r="36" customFormat="false" ht="23.1" hidden="false" customHeight="true" outlineLevel="0" collapsed="false">
      <c r="A36" s="150" t="s">
        <v>1298</v>
      </c>
      <c r="B36" s="50" t="n">
        <v>194.425</v>
      </c>
    </row>
    <row r="37" customFormat="false" ht="23.1" hidden="false" customHeight="true" outlineLevel="0" collapsed="false">
      <c r="A37" s="150" t="s">
        <v>1299</v>
      </c>
      <c r="B37" s="49" t="n">
        <v>3795</v>
      </c>
    </row>
    <row r="38" customFormat="false" ht="23.1" hidden="false" customHeight="true" outlineLevel="0" collapsed="false">
      <c r="A38" s="157" t="s">
        <v>1300</v>
      </c>
      <c r="B38" s="49" t="n">
        <v>1839.9</v>
      </c>
    </row>
    <row r="39" customFormat="false" ht="21" hidden="false" customHeight="true" outlineLevel="0" collapsed="false">
      <c r="A39" s="158" t="s">
        <v>1301</v>
      </c>
      <c r="B39" s="49" t="n">
        <v>451</v>
      </c>
    </row>
    <row r="40" customFormat="false" ht="23.1" hidden="false" customHeight="true" outlineLevel="0" collapsed="false">
      <c r="A40" s="150" t="s">
        <v>1302</v>
      </c>
      <c r="B40" s="49" t="n">
        <v>34.2</v>
      </c>
    </row>
    <row r="41" customFormat="false" ht="23.1" hidden="false" customHeight="true" outlineLevel="0" collapsed="false">
      <c r="A41" s="150" t="s">
        <v>1303</v>
      </c>
      <c r="B41" s="49" t="n">
        <v>160</v>
      </c>
    </row>
    <row r="42" customFormat="false" ht="23.1" hidden="false" customHeight="true" outlineLevel="0" collapsed="false">
      <c r="A42" s="150" t="s">
        <v>1304</v>
      </c>
      <c r="B42" s="49" t="n">
        <v>94</v>
      </c>
    </row>
    <row r="43" customFormat="false" ht="23.1" hidden="false" customHeight="true" outlineLevel="0" collapsed="false">
      <c r="A43" s="150" t="s">
        <v>1305</v>
      </c>
      <c r="B43" s="49" t="n">
        <v>395.29</v>
      </c>
    </row>
    <row r="44" customFormat="false" ht="23.1" hidden="false" customHeight="true" outlineLevel="0" collapsed="false">
      <c r="A44" s="159" t="s">
        <v>1306</v>
      </c>
      <c r="B44" s="49" t="n">
        <v>900</v>
      </c>
    </row>
    <row r="45" customFormat="false" ht="23.1" hidden="false" customHeight="true" outlineLevel="0" collapsed="false">
      <c r="A45" s="159" t="s">
        <v>1307</v>
      </c>
      <c r="B45" s="49" t="n">
        <v>13.6</v>
      </c>
    </row>
    <row r="46" customFormat="false" ht="23.1" hidden="false" customHeight="true" outlineLevel="0" collapsed="false">
      <c r="A46" s="159" t="s">
        <v>1308</v>
      </c>
      <c r="B46" s="49" t="n">
        <v>500</v>
      </c>
    </row>
    <row r="47" customFormat="false" ht="23.1" hidden="false" customHeight="true" outlineLevel="0" collapsed="false">
      <c r="A47" s="150" t="s">
        <v>1309</v>
      </c>
      <c r="B47" s="49" t="n">
        <v>1500</v>
      </c>
    </row>
    <row r="48" customFormat="false" ht="23.1" hidden="false" customHeight="true" outlineLevel="0" collapsed="false">
      <c r="A48" s="150" t="s">
        <v>1310</v>
      </c>
      <c r="B48" s="49" t="n">
        <v>1260</v>
      </c>
    </row>
    <row r="49" customFormat="false" ht="23.1" hidden="false" customHeight="true" outlineLevel="0" collapsed="false">
      <c r="A49" s="152" t="s">
        <v>1311</v>
      </c>
      <c r="B49" s="49" t="n">
        <v>424</v>
      </c>
    </row>
    <row r="50" customFormat="false" ht="23.1" hidden="false" customHeight="true" outlineLevel="0" collapsed="false">
      <c r="A50" s="150" t="s">
        <v>1312</v>
      </c>
      <c r="B50" s="49" t="n">
        <v>1972.63</v>
      </c>
    </row>
    <row r="51" customFormat="false" ht="23.1" hidden="false" customHeight="true" outlineLevel="0" collapsed="false">
      <c r="A51" s="150" t="s">
        <v>1313</v>
      </c>
      <c r="B51" s="49" t="n">
        <v>1070.78</v>
      </c>
    </row>
    <row r="52" customFormat="false" ht="23.1" hidden="false" customHeight="true" outlineLevel="0" collapsed="false">
      <c r="A52" s="150" t="s">
        <v>1314</v>
      </c>
      <c r="B52" s="49" t="n">
        <v>45</v>
      </c>
    </row>
    <row r="53" customFormat="false" ht="23.1" hidden="false" customHeight="true" outlineLevel="0" collapsed="false">
      <c r="A53" s="160" t="s">
        <v>1315</v>
      </c>
      <c r="B53" s="49" t="n">
        <v>110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1.74"/>
    <col collapsed="false" customWidth="true" hidden="false" outlineLevel="0" max="2" min="2" style="29" width="12.75"/>
    <col collapsed="false" customWidth="true" hidden="false" outlineLevel="0" max="3" min="3" style="29" width="12.99"/>
    <col collapsed="false" customWidth="true" hidden="false" outlineLevel="0" max="4" min="4" style="29" width="13.37"/>
    <col collapsed="false" customWidth="true" hidden="false" outlineLevel="0" max="5" min="5" style="29" width="12.99"/>
    <col collapsed="false" customWidth="true" hidden="false" outlineLevel="0" max="6" min="6" style="29" width="11.74"/>
    <col collapsed="false" customWidth="true" hidden="false" outlineLevel="0" max="7" min="7" style="29" width="30.62"/>
    <col collapsed="false" customWidth="false" hidden="false" outlineLevel="0" max="9" min="9" style="29" width="8.99"/>
  </cols>
  <sheetData>
    <row r="1" customFormat="false" ht="18.75" hidden="false" customHeight="false" outlineLevel="0" collapsed="false">
      <c r="A1" s="30" t="s">
        <v>77</v>
      </c>
    </row>
    <row r="2" customFormat="false" ht="22.5" hidden="false" customHeight="false" outlineLevel="0" collapsed="false">
      <c r="A2" s="31" t="s">
        <v>78</v>
      </c>
      <c r="B2" s="31"/>
      <c r="C2" s="31"/>
      <c r="D2" s="31"/>
      <c r="E2" s="31"/>
      <c r="F2" s="31"/>
      <c r="G2" s="31"/>
    </row>
    <row r="3" customFormat="false" ht="22.5" hidden="false" customHeight="true" outlineLevel="0" collapsed="false">
      <c r="G3" s="32" t="s">
        <v>2</v>
      </c>
    </row>
    <row r="4" customFormat="false" ht="34.5" hidden="false" customHeight="true" outlineLevel="0" collapsed="false">
      <c r="A4" s="33" t="s">
        <v>79</v>
      </c>
      <c r="B4" s="34" t="s">
        <v>80</v>
      </c>
      <c r="C4" s="35" t="s">
        <v>81</v>
      </c>
      <c r="D4" s="34" t="s">
        <v>82</v>
      </c>
      <c r="E4" s="35" t="s">
        <v>81</v>
      </c>
      <c r="F4" s="35" t="s">
        <v>83</v>
      </c>
      <c r="G4" s="33" t="s">
        <v>7</v>
      </c>
    </row>
    <row r="5" customFormat="false" ht="16.5" hidden="false" customHeight="true" outlineLevel="0" collapsed="false">
      <c r="A5" s="36" t="s">
        <v>84</v>
      </c>
      <c r="B5" s="37" t="n">
        <v>368534</v>
      </c>
      <c r="C5" s="37" t="n">
        <v>347811</v>
      </c>
      <c r="D5" s="37" t="n">
        <v>369716.0866</v>
      </c>
      <c r="E5" s="37" t="n">
        <v>357741.7266</v>
      </c>
      <c r="F5" s="10" t="n">
        <f aca="false">E5/C5*100-100</f>
        <v>2.85520774213582</v>
      </c>
      <c r="G5" s="38"/>
    </row>
    <row r="6" customFormat="false" ht="16.5" hidden="false" customHeight="true" outlineLevel="0" collapsed="false">
      <c r="A6" s="36" t="s">
        <v>85</v>
      </c>
      <c r="B6" s="37" t="n">
        <v>912</v>
      </c>
      <c r="C6" s="37" t="n">
        <v>903</v>
      </c>
      <c r="D6" s="37" t="n">
        <v>974</v>
      </c>
      <c r="E6" s="37" t="n">
        <v>974</v>
      </c>
      <c r="F6" s="10" t="n">
        <f aca="false">E6/C6*100-100</f>
        <v>7.86267995570323</v>
      </c>
      <c r="G6" s="39"/>
    </row>
    <row r="7" customFormat="false" ht="16.5" hidden="false" customHeight="true" outlineLevel="0" collapsed="false">
      <c r="A7" s="36" t="s">
        <v>86</v>
      </c>
      <c r="B7" s="37" t="n">
        <v>102172</v>
      </c>
      <c r="C7" s="37" t="n">
        <v>95836</v>
      </c>
      <c r="D7" s="37" t="n">
        <v>104650.9974</v>
      </c>
      <c r="E7" s="37" t="n">
        <v>97747.9974</v>
      </c>
      <c r="F7" s="10" t="n">
        <f aca="false">E7/C7*100-100</f>
        <v>1.99507220668642</v>
      </c>
      <c r="G7" s="40"/>
    </row>
    <row r="8" customFormat="false" ht="16.5" hidden="false" customHeight="true" outlineLevel="0" collapsed="false">
      <c r="A8" s="36" t="s">
        <v>87</v>
      </c>
      <c r="B8" s="37" t="n">
        <v>510338</v>
      </c>
      <c r="C8" s="37" t="n">
        <v>498445</v>
      </c>
      <c r="D8" s="37" t="n">
        <v>534787.92</v>
      </c>
      <c r="E8" s="37" t="n">
        <v>493741.92</v>
      </c>
      <c r="F8" s="10" t="n">
        <f aca="false">E8/C8*100-100</f>
        <v>-0.943550441874223</v>
      </c>
      <c r="G8" s="39"/>
    </row>
    <row r="9" customFormat="false" ht="16.5" hidden="false" customHeight="true" outlineLevel="0" collapsed="false">
      <c r="A9" s="36" t="s">
        <v>88</v>
      </c>
      <c r="B9" s="37" t="n">
        <v>11290</v>
      </c>
      <c r="C9" s="37" t="n">
        <v>11239</v>
      </c>
      <c r="D9" s="37" t="n">
        <v>19311.46</v>
      </c>
      <c r="E9" s="37" t="n">
        <v>18974.46</v>
      </c>
      <c r="F9" s="10" t="n">
        <f aca="false">E9/C9*100-100</f>
        <v>68.8269418987454</v>
      </c>
      <c r="G9" s="39"/>
    </row>
    <row r="10" customFormat="false" ht="16.5" hidden="false" customHeight="true" outlineLevel="0" collapsed="false">
      <c r="A10" s="36" t="s">
        <v>89</v>
      </c>
      <c r="B10" s="37" t="n">
        <v>65131</v>
      </c>
      <c r="C10" s="37" t="n">
        <v>61104</v>
      </c>
      <c r="D10" s="37" t="n">
        <v>76627.491</v>
      </c>
      <c r="E10" s="37" t="n">
        <v>68294.491</v>
      </c>
      <c r="F10" s="10" t="n">
        <f aca="false">E10/C10*100-100</f>
        <v>11.7676273239068</v>
      </c>
      <c r="G10" s="39"/>
    </row>
    <row r="11" customFormat="false" ht="16.5" hidden="false" customHeight="true" outlineLevel="0" collapsed="false">
      <c r="A11" s="36" t="s">
        <v>90</v>
      </c>
      <c r="B11" s="37" t="n">
        <v>449718</v>
      </c>
      <c r="C11" s="37" t="n">
        <v>434913</v>
      </c>
      <c r="D11" s="37" t="n">
        <v>506327.20254</v>
      </c>
      <c r="E11" s="37" t="n">
        <v>444717.20254</v>
      </c>
      <c r="F11" s="10" t="n">
        <f aca="false">E11/C11*100-100</f>
        <v>2.2542905224723</v>
      </c>
      <c r="G11" s="39"/>
    </row>
    <row r="12" customFormat="false" ht="16.5" hidden="false" customHeight="true" outlineLevel="0" collapsed="false">
      <c r="A12" s="36" t="s">
        <v>91</v>
      </c>
      <c r="B12" s="37" t="n">
        <v>340900</v>
      </c>
      <c r="C12" s="37" t="n">
        <v>334803</v>
      </c>
      <c r="D12" s="37" t="n">
        <v>340642.98484</v>
      </c>
      <c r="E12" s="37" t="n">
        <v>325648.98484</v>
      </c>
      <c r="F12" s="10" t="n">
        <f aca="false">E12/C12*100-100</f>
        <v>-2.73414968205182</v>
      </c>
      <c r="G12" s="39"/>
    </row>
    <row r="13" customFormat="false" ht="16.5" hidden="false" customHeight="true" outlineLevel="0" collapsed="false">
      <c r="A13" s="36" t="s">
        <v>92</v>
      </c>
      <c r="B13" s="37" t="n">
        <v>198313</v>
      </c>
      <c r="C13" s="37" t="n">
        <v>72402</v>
      </c>
      <c r="D13" s="37" t="n">
        <v>183423.30666</v>
      </c>
      <c r="E13" s="37" t="n">
        <v>96165.30666</v>
      </c>
      <c r="F13" s="10" t="n">
        <f aca="false">E13/C13*100-100</f>
        <v>32.8213401011022</v>
      </c>
      <c r="G13" s="39"/>
    </row>
    <row r="14" customFormat="false" ht="16.5" hidden="false" customHeight="true" outlineLevel="0" collapsed="false">
      <c r="A14" s="36" t="s">
        <v>93</v>
      </c>
      <c r="B14" s="37" t="n">
        <v>248119</v>
      </c>
      <c r="C14" s="37" t="n">
        <v>138558</v>
      </c>
      <c r="D14" s="37" t="n">
        <v>183744.1203</v>
      </c>
      <c r="E14" s="37" t="n">
        <v>177885.1203</v>
      </c>
      <c r="F14" s="10" t="n">
        <f aca="false">E14/C14*100-100</f>
        <v>28.3831466245183</v>
      </c>
      <c r="G14" s="39"/>
    </row>
    <row r="15" customFormat="false" ht="16.5" hidden="false" customHeight="true" outlineLevel="0" collapsed="false">
      <c r="A15" s="36" t="s">
        <v>94</v>
      </c>
      <c r="B15" s="37" t="n">
        <v>403786</v>
      </c>
      <c r="C15" s="37" t="n">
        <v>294848</v>
      </c>
      <c r="D15" s="37" t="n">
        <v>339622.54039</v>
      </c>
      <c r="E15" s="37" t="n">
        <v>280243.54039</v>
      </c>
      <c r="F15" s="10" t="n">
        <f aca="false">E15/C15*100-100</f>
        <v>-4.95321644033537</v>
      </c>
      <c r="G15" s="39"/>
    </row>
    <row r="16" customFormat="false" ht="16.5" hidden="false" customHeight="true" outlineLevel="0" collapsed="false">
      <c r="A16" s="36" t="s">
        <v>95</v>
      </c>
      <c r="B16" s="37" t="n">
        <v>122309</v>
      </c>
      <c r="C16" s="37" t="n">
        <v>85731</v>
      </c>
      <c r="D16" s="37" t="n">
        <v>178179.2609</v>
      </c>
      <c r="E16" s="37" t="n">
        <v>137908.2609</v>
      </c>
      <c r="F16" s="10" t="n">
        <f aca="false">E16/C16*100-100</f>
        <v>60.8616030374077</v>
      </c>
      <c r="G16" s="39"/>
    </row>
    <row r="17" customFormat="false" ht="16.5" hidden="false" customHeight="true" outlineLevel="0" collapsed="false">
      <c r="A17" s="36" t="s">
        <v>96</v>
      </c>
      <c r="B17" s="37" t="n">
        <v>53086</v>
      </c>
      <c r="C17" s="37" t="n">
        <v>31987</v>
      </c>
      <c r="D17" s="37" t="n">
        <v>88079.46574</v>
      </c>
      <c r="E17" s="37" t="n">
        <v>87929.46574</v>
      </c>
      <c r="F17" s="10" t="n">
        <f aca="false">E17/C17*100-100</f>
        <v>174.891255009848</v>
      </c>
      <c r="G17" s="39"/>
    </row>
    <row r="18" customFormat="false" ht="16.5" hidden="false" customHeight="true" outlineLevel="0" collapsed="false">
      <c r="A18" s="36" t="s">
        <v>97</v>
      </c>
      <c r="B18" s="37" t="n">
        <v>5464</v>
      </c>
      <c r="C18" s="37" t="n">
        <v>3043</v>
      </c>
      <c r="D18" s="37" t="n">
        <v>4918.99</v>
      </c>
      <c r="E18" s="37" t="n">
        <v>4170.99</v>
      </c>
      <c r="F18" s="10" t="n">
        <f aca="false">E18/C18*100-100</f>
        <v>37.0683535984226</v>
      </c>
      <c r="G18" s="39"/>
    </row>
    <row r="19" customFormat="false" ht="16.5" hidden="false" customHeight="true" outlineLevel="0" collapsed="false">
      <c r="A19" s="36" t="s">
        <v>98</v>
      </c>
      <c r="B19" s="37" t="n">
        <v>6021</v>
      </c>
      <c r="C19" s="37" t="n">
        <v>6011</v>
      </c>
      <c r="D19" s="37" t="n">
        <v>2377.92</v>
      </c>
      <c r="E19" s="37" t="n">
        <v>2367.92</v>
      </c>
      <c r="F19" s="10" t="n">
        <f aca="false">E19/C19*100-100</f>
        <v>-60.6068873731492</v>
      </c>
      <c r="G19" s="39"/>
    </row>
    <row r="20" customFormat="false" ht="16.5" hidden="false" customHeight="true" outlineLevel="0" collapsed="false">
      <c r="A20" s="36" t="s">
        <v>99</v>
      </c>
      <c r="B20" s="37" t="n">
        <v>0</v>
      </c>
      <c r="C20" s="37" t="n">
        <v>0</v>
      </c>
      <c r="D20" s="37" t="n">
        <v>0</v>
      </c>
      <c r="E20" s="37" t="n">
        <v>0</v>
      </c>
      <c r="F20" s="10"/>
      <c r="G20" s="39"/>
    </row>
    <row r="21" customFormat="false" ht="16.5" hidden="false" customHeight="true" outlineLevel="0" collapsed="false">
      <c r="A21" s="36" t="s">
        <v>100</v>
      </c>
      <c r="B21" s="37" t="n">
        <v>25829</v>
      </c>
      <c r="C21" s="37" t="n">
        <v>21421</v>
      </c>
      <c r="D21" s="37" t="n">
        <v>35952.49977</v>
      </c>
      <c r="E21" s="37" t="n">
        <v>31837.49977</v>
      </c>
      <c r="F21" s="10" t="n">
        <f aca="false">E21/C21*100-100</f>
        <v>48.6275139816069</v>
      </c>
      <c r="G21" s="39"/>
    </row>
    <row r="22" customFormat="false" ht="16.5" hidden="false" customHeight="true" outlineLevel="0" collapsed="false">
      <c r="A22" s="36" t="s">
        <v>101</v>
      </c>
      <c r="B22" s="37" t="n">
        <v>86200</v>
      </c>
      <c r="C22" s="37" t="n">
        <v>75002</v>
      </c>
      <c r="D22" s="37" t="n">
        <v>69584.26</v>
      </c>
      <c r="E22" s="37" t="n">
        <v>67888.26</v>
      </c>
      <c r="F22" s="10" t="n">
        <f aca="false">E22/C22*100-100</f>
        <v>-9.48473374043357</v>
      </c>
      <c r="G22" s="39"/>
    </row>
    <row r="23" customFormat="false" ht="16.5" hidden="false" customHeight="true" outlineLevel="0" collapsed="false">
      <c r="A23" s="36" t="s">
        <v>102</v>
      </c>
      <c r="B23" s="37" t="n">
        <v>6213</v>
      </c>
      <c r="C23" s="37" t="n">
        <v>5666</v>
      </c>
      <c r="D23" s="37" t="n">
        <v>7098.06</v>
      </c>
      <c r="E23" s="37" t="n">
        <v>7098.06</v>
      </c>
      <c r="F23" s="10" t="n">
        <f aca="false">E23/C23*100-100</f>
        <v>25.2746205435934</v>
      </c>
      <c r="G23" s="39"/>
    </row>
    <row r="24" customFormat="false" ht="16.5" hidden="false" customHeight="true" outlineLevel="0" collapsed="false">
      <c r="A24" s="36" t="s">
        <v>103</v>
      </c>
      <c r="B24" s="37" t="n">
        <v>39448</v>
      </c>
      <c r="C24" s="37" t="n">
        <v>35975</v>
      </c>
      <c r="D24" s="37" t="n">
        <v>40748.40042</v>
      </c>
      <c r="E24" s="37" t="n">
        <v>36122.40042</v>
      </c>
      <c r="F24" s="10"/>
      <c r="G24" s="39"/>
    </row>
    <row r="25" customFormat="false" ht="16.5" hidden="false" customHeight="true" outlineLevel="0" collapsed="false">
      <c r="A25" s="36" t="s">
        <v>104</v>
      </c>
      <c r="B25" s="37" t="n">
        <v>31362</v>
      </c>
      <c r="C25" s="37" t="n">
        <v>31362</v>
      </c>
      <c r="D25" s="37" t="n">
        <v>32947</v>
      </c>
      <c r="E25" s="37" t="n">
        <v>31147</v>
      </c>
      <c r="F25" s="10" t="n">
        <f aca="false">E25/C25*100-100</f>
        <v>-0.685543013838412</v>
      </c>
      <c r="G25" s="39"/>
    </row>
    <row r="26" customFormat="false" ht="16.5" hidden="false" customHeight="true" outlineLevel="0" collapsed="false">
      <c r="A26" s="36" t="s">
        <v>105</v>
      </c>
      <c r="B26" s="37" t="n">
        <v>40800</v>
      </c>
      <c r="C26" s="37" t="n">
        <v>40680</v>
      </c>
      <c r="D26" s="37" t="n">
        <v>59403</v>
      </c>
      <c r="E26" s="37" t="n">
        <v>44705</v>
      </c>
      <c r="F26" s="10" t="n">
        <f aca="false">E26/C26*100-100</f>
        <v>9.89429695181907</v>
      </c>
      <c r="G26" s="39"/>
    </row>
    <row r="27" customFormat="false" ht="16.5" hidden="false" customHeight="true" outlineLevel="0" collapsed="false">
      <c r="A27" s="36" t="s">
        <v>106</v>
      </c>
      <c r="B27" s="37" t="n">
        <v>551</v>
      </c>
      <c r="C27" s="37" t="n">
        <v>551</v>
      </c>
      <c r="D27" s="37" t="n">
        <v>337</v>
      </c>
      <c r="E27" s="37" t="n">
        <v>337</v>
      </c>
      <c r="F27" s="10"/>
      <c r="G27" s="39"/>
    </row>
    <row r="28" customFormat="false" ht="16.5" hidden="false" customHeight="true" outlineLevel="0" collapsed="false">
      <c r="A28" s="36" t="s">
        <v>107</v>
      </c>
      <c r="B28" s="37" t="n">
        <v>183177</v>
      </c>
      <c r="C28" s="37" t="n">
        <v>92000</v>
      </c>
      <c r="D28" s="37" t="n">
        <v>103200</v>
      </c>
      <c r="E28" s="37" t="n">
        <v>49268</v>
      </c>
      <c r="F28" s="10" t="n">
        <f aca="false">E28/C28*100-100</f>
        <v>-46.4478260869565</v>
      </c>
      <c r="G28" s="41"/>
    </row>
    <row r="29" customFormat="false" ht="16.5" hidden="false" customHeight="true" outlineLevel="0" collapsed="false">
      <c r="A29" s="42" t="s">
        <v>108</v>
      </c>
      <c r="B29" s="37" t="n">
        <f aca="false">SUM(B5:B28)</f>
        <v>3299673</v>
      </c>
      <c r="C29" s="37" t="n">
        <f aca="false">SUM(C5:C28)</f>
        <v>2720291</v>
      </c>
      <c r="D29" s="37" t="n">
        <f aca="false">SUM(D5:D28)</f>
        <v>3282653.96656</v>
      </c>
      <c r="E29" s="37" t="n">
        <f aca="false">SUM(E5:E28)</f>
        <v>2862914.60656</v>
      </c>
      <c r="F29" s="10" t="n">
        <f aca="false">E29/C29*100-100</f>
        <v>5.24295402808008</v>
      </c>
      <c r="G29" s="43"/>
    </row>
    <row r="30" customFormat="false" ht="16.5" hidden="false" customHeight="true" outlineLevel="0" collapsed="false">
      <c r="A30" s="44" t="s">
        <v>109</v>
      </c>
      <c r="B30" s="37" t="n">
        <v>45986</v>
      </c>
      <c r="C30" s="37" t="n">
        <v>45986</v>
      </c>
      <c r="D30" s="37" t="n">
        <v>59417</v>
      </c>
      <c r="E30" s="37" t="n">
        <v>59417</v>
      </c>
      <c r="F30" s="10" t="n">
        <f aca="false">E30/C30*100-100</f>
        <v>29.2067150872005</v>
      </c>
      <c r="G30" s="43"/>
    </row>
    <row r="31" customFormat="false" ht="16.5" hidden="false" customHeight="true" outlineLevel="0" collapsed="false">
      <c r="A31" s="44" t="s">
        <v>110</v>
      </c>
      <c r="B31" s="37"/>
      <c r="C31" s="37"/>
      <c r="D31" s="37"/>
      <c r="E31" s="37"/>
      <c r="F31" s="10"/>
      <c r="G31" s="43"/>
    </row>
    <row r="32" customFormat="false" ht="16.5" hidden="false" customHeight="true" outlineLevel="0" collapsed="false">
      <c r="A32" s="44" t="s">
        <v>111</v>
      </c>
      <c r="B32" s="37" t="n">
        <v>30797</v>
      </c>
      <c r="C32" s="37" t="n">
        <v>30797</v>
      </c>
      <c r="D32" s="37" t="n">
        <v>16250</v>
      </c>
      <c r="E32" s="37" t="n">
        <v>16250</v>
      </c>
      <c r="F32" s="10" t="n">
        <f aca="false">E32/C32*100-100</f>
        <v>-47.2351203039257</v>
      </c>
      <c r="G32" s="43"/>
    </row>
    <row r="33" customFormat="false" ht="16.5" hidden="false" customHeight="true" outlineLevel="0" collapsed="false">
      <c r="A33" s="42" t="s">
        <v>112</v>
      </c>
      <c r="B33" s="37" t="n">
        <f aca="false">SUM(B29:B32)</f>
        <v>3376456</v>
      </c>
      <c r="C33" s="37" t="n">
        <f aca="false">SUM(C29:C32)</f>
        <v>2797074</v>
      </c>
      <c r="D33" s="37" t="n">
        <f aca="false">SUM(D29:D32)</f>
        <v>3358320.96656</v>
      </c>
      <c r="E33" s="37" t="n">
        <f aca="false">SUM(E29:E32)</f>
        <v>2938581.60656</v>
      </c>
      <c r="F33" s="10" t="n">
        <f aca="false">E33/C33*100-100</f>
        <v>5.05912988215542</v>
      </c>
      <c r="G33" s="43"/>
    </row>
    <row r="34" customFormat="false" ht="16.5" hidden="false" customHeight="true" outlineLevel="0" collapsed="false">
      <c r="A34" s="14"/>
      <c r="B34" s="37"/>
      <c r="C34" s="37"/>
      <c r="D34" s="37"/>
      <c r="E34" s="37"/>
      <c r="F34" s="10"/>
      <c r="G34" s="43"/>
    </row>
    <row r="35" customFormat="false" ht="19.5" hidden="false" customHeight="true" outlineLevel="0" collapsed="false">
      <c r="A35" s="45" t="s">
        <v>113</v>
      </c>
      <c r="B35" s="37" t="n">
        <v>726432</v>
      </c>
      <c r="C35" s="37" t="n">
        <v>569420</v>
      </c>
      <c r="D35" s="37" t="n">
        <v>800574</v>
      </c>
      <c r="E35" s="37" t="n">
        <v>679471</v>
      </c>
      <c r="F35" s="10" t="n">
        <f aca="false">E35/C35*100-100</f>
        <v>19.3268589090654</v>
      </c>
      <c r="G35" s="40"/>
    </row>
    <row r="36" customFormat="false" ht="16.5" hidden="false" customHeight="true" outlineLevel="0" collapsed="false">
      <c r="A36" s="46" t="s">
        <v>114</v>
      </c>
      <c r="B36" s="37" t="n">
        <v>592916</v>
      </c>
      <c r="C36" s="37" t="n">
        <v>495023</v>
      </c>
      <c r="D36" s="37" t="n">
        <v>649004</v>
      </c>
      <c r="E36" s="37" t="n">
        <v>595999</v>
      </c>
      <c r="F36" s="10" t="n">
        <f aca="false">E36/C36*100-100</f>
        <v>20.3982441219903</v>
      </c>
      <c r="G36" s="43"/>
    </row>
    <row r="37" customFormat="false" ht="16.5" hidden="false" customHeight="true" outlineLevel="0" collapsed="false">
      <c r="A37" s="46" t="s">
        <v>115</v>
      </c>
      <c r="B37" s="37" t="n">
        <v>55149</v>
      </c>
      <c r="C37" s="37" t="n">
        <v>45641</v>
      </c>
      <c r="D37" s="37" t="n">
        <v>68118</v>
      </c>
      <c r="E37" s="37" t="n">
        <v>58841</v>
      </c>
      <c r="F37" s="10" t="n">
        <f aca="false">E37/C37*100-100</f>
        <v>28.9213645625644</v>
      </c>
      <c r="G37" s="43"/>
    </row>
    <row r="38" customFormat="false" ht="16.5" hidden="false" customHeight="true" outlineLevel="0" collapsed="false">
      <c r="A38" s="46" t="s">
        <v>116</v>
      </c>
      <c r="B38" s="37" t="n">
        <v>8582</v>
      </c>
      <c r="C38" s="37" t="n">
        <v>5868</v>
      </c>
      <c r="D38" s="37" t="n">
        <v>4776</v>
      </c>
      <c r="E38" s="37" t="n">
        <v>4539</v>
      </c>
      <c r="F38" s="10" t="n">
        <f aca="false">E38/C38*100-100</f>
        <v>-22.6482617586912</v>
      </c>
      <c r="G38" s="43"/>
    </row>
    <row r="39" customFormat="false" ht="16.5" hidden="false" customHeight="true" outlineLevel="0" collapsed="false">
      <c r="A39" s="46" t="s">
        <v>117</v>
      </c>
      <c r="B39" s="37" t="n">
        <v>16652</v>
      </c>
      <c r="C39" s="37" t="n">
        <v>14530</v>
      </c>
      <c r="D39" s="37" t="n">
        <v>14705</v>
      </c>
      <c r="E39" s="37" t="n">
        <v>13231</v>
      </c>
      <c r="F39" s="10" t="n">
        <f aca="false">E39/C39*100-100</f>
        <v>-8.94012388162423</v>
      </c>
      <c r="G39" s="43"/>
    </row>
    <row r="40" customFormat="false" ht="16.5" hidden="false" customHeight="true" outlineLevel="0" collapsed="false">
      <c r="A40" s="46" t="s">
        <v>118</v>
      </c>
      <c r="B40" s="37" t="n">
        <v>7010</v>
      </c>
      <c r="C40" s="37" t="n">
        <v>5565</v>
      </c>
      <c r="D40" s="37" t="n">
        <v>7831</v>
      </c>
      <c r="E40" s="37" t="n">
        <v>6345</v>
      </c>
      <c r="F40" s="10" t="n">
        <f aca="false">E40/C40*100-100</f>
        <v>14.0161725067385</v>
      </c>
      <c r="G40" s="43"/>
    </row>
    <row r="41" customFormat="false" ht="16.5" hidden="false" customHeight="true" outlineLevel="0" collapsed="false">
      <c r="A41" s="14"/>
      <c r="B41" s="37"/>
      <c r="C41" s="37"/>
      <c r="D41" s="37"/>
      <c r="E41" s="37"/>
      <c r="F41" s="10"/>
      <c r="G41" s="43"/>
    </row>
    <row r="42" customFormat="false" ht="16.5" hidden="false" customHeight="true" outlineLevel="0" collapsed="false">
      <c r="A42" s="45" t="s">
        <v>119</v>
      </c>
      <c r="B42" s="37" t="n">
        <v>32954</v>
      </c>
      <c r="C42" s="37" t="n">
        <v>14801</v>
      </c>
      <c r="D42" s="37" t="n">
        <v>22273</v>
      </c>
      <c r="E42" s="37" t="n">
        <v>13363</v>
      </c>
      <c r="F42" s="10" t="n">
        <f aca="false">E42/C42*100-100</f>
        <v>-9.71555975947571</v>
      </c>
      <c r="G42" s="43"/>
    </row>
  </sheetData>
  <mergeCells count="1">
    <mergeCell ref="A2:G2"/>
  </mergeCells>
  <printOptions headings="false" gridLines="false" gridLinesSet="true" horizontalCentered="true" verticalCentered="false"/>
  <pageMargins left="0.390277777777778" right="0.309722222222222" top="0.979861111111111" bottom="0.870138888888889" header="0.511811023622047" footer="0.429861111111111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89" activePane="bottomRight" state="frozen"/>
      <selection pane="topLeft" activeCell="A1" activeCellId="0" sqref="A1"/>
      <selection pane="topRight" activeCell="B1" activeCellId="0" sqref="B1"/>
      <selection pane="bottomLeft" activeCell="A389" activeCellId="0" sqref="A389"/>
      <selection pane="bottomRigh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24"/>
    <col collapsed="false" customWidth="true" hidden="false" outlineLevel="0" max="2" min="2" style="1" width="10.99"/>
    <col collapsed="false" customWidth="true" hidden="false" outlineLevel="0" max="3" min="3" style="1" width="12.99"/>
    <col collapsed="false" customWidth="true" hidden="false" outlineLevel="0" max="4" min="4" style="1" width="10.74"/>
    <col collapsed="false" customWidth="true" hidden="false" outlineLevel="0" max="5" min="5" style="1" width="12.99"/>
    <col collapsed="false" customWidth="true" hidden="false" outlineLevel="0" max="6" min="6" style="47" width="11.12"/>
    <col collapsed="false" customWidth="true" hidden="false" outlineLevel="0" max="7" min="7" style="1" width="29.24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120</v>
      </c>
    </row>
    <row r="2" customFormat="false" ht="22.5" hidden="false" customHeight="false" outlineLevel="0" collapsed="false">
      <c r="A2" s="3" t="s">
        <v>12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34.5" hidden="false" customHeight="true" outlineLevel="0" collapsed="false">
      <c r="A4" s="5" t="s">
        <v>79</v>
      </c>
      <c r="B4" s="48" t="s">
        <v>80</v>
      </c>
      <c r="C4" s="49" t="s">
        <v>81</v>
      </c>
      <c r="D4" s="48" t="s">
        <v>82</v>
      </c>
      <c r="E4" s="49" t="s">
        <v>81</v>
      </c>
      <c r="F4" s="50" t="s">
        <v>83</v>
      </c>
      <c r="G4" s="5" t="s">
        <v>7</v>
      </c>
    </row>
    <row r="5" customFormat="false" ht="17.25" hidden="false" customHeight="true" outlineLevel="0" collapsed="false">
      <c r="A5" s="51" t="s">
        <v>122</v>
      </c>
      <c r="B5" s="52" t="n">
        <v>72584</v>
      </c>
      <c r="C5" s="52" t="n">
        <v>72270</v>
      </c>
      <c r="D5" s="52" t="n">
        <f aca="false">D6+D18+D27+D38+D49+D60+D71+D79+D88+D101+D110+D121+D133+D140+D148+D154+D161+D168+D175+D182+D189+D197+D203+D209+D216+D231</f>
        <v>83898</v>
      </c>
      <c r="E5" s="52" t="n">
        <v>81331</v>
      </c>
      <c r="F5" s="53" t="n">
        <f aca="false">E5/C5-1</f>
        <v>0.125377058253771</v>
      </c>
      <c r="G5" s="10"/>
    </row>
    <row r="6" customFormat="false" ht="17.25" hidden="false" customHeight="true" outlineLevel="0" collapsed="false">
      <c r="A6" s="51" t="s">
        <v>123</v>
      </c>
      <c r="B6" s="52" t="n">
        <v>1252</v>
      </c>
      <c r="C6" s="52"/>
      <c r="D6" s="52" t="n">
        <f aca="false">SUM(D7:D17)</f>
        <v>1217</v>
      </c>
      <c r="E6" s="52" t="n">
        <v>1217</v>
      </c>
      <c r="F6" s="53"/>
      <c r="G6" s="54"/>
    </row>
    <row r="7" customFormat="false" ht="17.25" hidden="false" customHeight="true" outlineLevel="0" collapsed="false">
      <c r="A7" s="51" t="s">
        <v>124</v>
      </c>
      <c r="B7" s="52" t="n">
        <v>682</v>
      </c>
      <c r="C7" s="52"/>
      <c r="D7" s="52" t="n">
        <v>656</v>
      </c>
      <c r="E7" s="52" t="n">
        <v>656</v>
      </c>
      <c r="F7" s="53"/>
      <c r="G7" s="54"/>
    </row>
    <row r="8" customFormat="false" ht="17.25" hidden="false" customHeight="true" outlineLevel="0" collapsed="false">
      <c r="A8" s="51" t="s">
        <v>125</v>
      </c>
      <c r="B8" s="52" t="n">
        <v>100</v>
      </c>
      <c r="C8" s="52"/>
      <c r="D8" s="52" t="n">
        <v>80</v>
      </c>
      <c r="E8" s="52" t="n">
        <v>80</v>
      </c>
      <c r="F8" s="53"/>
      <c r="G8" s="54"/>
    </row>
    <row r="9" customFormat="false" ht="17.25" hidden="false" customHeight="true" outlineLevel="0" collapsed="false">
      <c r="A9" s="51" t="s">
        <v>126</v>
      </c>
      <c r="B9" s="52" t="n">
        <v>0</v>
      </c>
      <c r="C9" s="52"/>
      <c r="D9" s="52" t="n">
        <v>0</v>
      </c>
      <c r="E9" s="52" t="n">
        <v>0</v>
      </c>
      <c r="F9" s="53"/>
      <c r="G9" s="54"/>
    </row>
    <row r="10" customFormat="false" ht="17.25" hidden="false" customHeight="true" outlineLevel="0" collapsed="false">
      <c r="A10" s="51" t="s">
        <v>127</v>
      </c>
      <c r="B10" s="52" t="n">
        <v>110</v>
      </c>
      <c r="C10" s="52"/>
      <c r="D10" s="52" t="n">
        <v>110</v>
      </c>
      <c r="E10" s="52" t="n">
        <v>110</v>
      </c>
      <c r="F10" s="53"/>
      <c r="G10" s="54"/>
    </row>
    <row r="11" customFormat="false" ht="17.25" hidden="false" customHeight="true" outlineLevel="0" collapsed="false">
      <c r="A11" s="51" t="s">
        <v>128</v>
      </c>
      <c r="B11" s="52" t="n">
        <v>25</v>
      </c>
      <c r="C11" s="52"/>
      <c r="D11" s="52" t="n">
        <v>25</v>
      </c>
      <c r="E11" s="52" t="n">
        <v>25</v>
      </c>
      <c r="F11" s="53"/>
      <c r="G11" s="54"/>
    </row>
    <row r="12" customFormat="false" ht="17.25" hidden="false" customHeight="true" outlineLevel="0" collapsed="false">
      <c r="A12" s="51" t="s">
        <v>129</v>
      </c>
      <c r="B12" s="52" t="n">
        <v>14</v>
      </c>
      <c r="C12" s="52"/>
      <c r="D12" s="52" t="n">
        <v>24</v>
      </c>
      <c r="E12" s="52" t="n">
        <v>24</v>
      </c>
      <c r="F12" s="53"/>
      <c r="G12" s="54"/>
    </row>
    <row r="13" customFormat="false" ht="17.25" hidden="false" customHeight="true" outlineLevel="0" collapsed="false">
      <c r="A13" s="51" t="s">
        <v>130</v>
      </c>
      <c r="B13" s="52" t="n">
        <v>0</v>
      </c>
      <c r="C13" s="52"/>
      <c r="D13" s="52" t="n">
        <v>0</v>
      </c>
      <c r="E13" s="52" t="n">
        <v>0</v>
      </c>
      <c r="F13" s="53"/>
      <c r="G13" s="54"/>
    </row>
    <row r="14" customFormat="false" ht="17.25" hidden="false" customHeight="true" outlineLevel="0" collapsed="false">
      <c r="A14" s="51" t="s">
        <v>131</v>
      </c>
      <c r="B14" s="52" t="n">
        <v>161</v>
      </c>
      <c r="C14" s="52"/>
      <c r="D14" s="52" t="n">
        <v>260</v>
      </c>
      <c r="E14" s="52" t="n">
        <v>260</v>
      </c>
      <c r="F14" s="53"/>
      <c r="G14" s="54"/>
    </row>
    <row r="15" customFormat="false" ht="17.25" hidden="false" customHeight="true" outlineLevel="0" collapsed="false">
      <c r="A15" s="51" t="s">
        <v>132</v>
      </c>
      <c r="B15" s="52" t="n">
        <v>1</v>
      </c>
      <c r="C15" s="52"/>
      <c r="D15" s="52" t="n">
        <v>1</v>
      </c>
      <c r="E15" s="52" t="n">
        <v>1</v>
      </c>
      <c r="F15" s="53"/>
      <c r="G15" s="54"/>
    </row>
    <row r="16" customFormat="false" ht="17.25" hidden="false" customHeight="true" outlineLevel="0" collapsed="false">
      <c r="A16" s="51" t="s">
        <v>133</v>
      </c>
      <c r="B16" s="52" t="n">
        <v>59</v>
      </c>
      <c r="C16" s="52"/>
      <c r="D16" s="52" t="n">
        <v>61</v>
      </c>
      <c r="E16" s="52" t="n">
        <v>61</v>
      </c>
      <c r="F16" s="53"/>
      <c r="G16" s="54"/>
    </row>
    <row r="17" customFormat="false" ht="17.25" hidden="false" customHeight="true" outlineLevel="0" collapsed="false">
      <c r="A17" s="51" t="s">
        <v>134</v>
      </c>
      <c r="B17" s="52" t="n">
        <v>100</v>
      </c>
      <c r="C17" s="52"/>
      <c r="D17" s="52" t="n">
        <v>0</v>
      </c>
      <c r="E17" s="52" t="n">
        <v>0</v>
      </c>
      <c r="F17" s="53"/>
      <c r="G17" s="54"/>
    </row>
    <row r="18" customFormat="false" ht="17.25" hidden="false" customHeight="true" outlineLevel="0" collapsed="false">
      <c r="A18" s="51" t="s">
        <v>135</v>
      </c>
      <c r="B18" s="52" t="n">
        <v>1298</v>
      </c>
      <c r="C18" s="52"/>
      <c r="D18" s="52" t="n">
        <f aca="false">SUM(D19:D26)</f>
        <v>1186</v>
      </c>
      <c r="E18" s="52" t="n">
        <v>1186</v>
      </c>
      <c r="F18" s="53"/>
      <c r="G18" s="54"/>
    </row>
    <row r="19" customFormat="false" ht="17.25" hidden="false" customHeight="true" outlineLevel="0" collapsed="false">
      <c r="A19" s="51" t="s">
        <v>124</v>
      </c>
      <c r="B19" s="52" t="n">
        <v>650</v>
      </c>
      <c r="C19" s="52"/>
      <c r="D19" s="52" t="n">
        <v>566</v>
      </c>
      <c r="E19" s="52" t="n">
        <v>566</v>
      </c>
      <c r="F19" s="53"/>
      <c r="G19" s="54"/>
    </row>
    <row r="20" customFormat="false" ht="17.25" hidden="false" customHeight="true" outlineLevel="0" collapsed="false">
      <c r="A20" s="51" t="s">
        <v>125</v>
      </c>
      <c r="B20" s="52" t="n">
        <v>171</v>
      </c>
      <c r="C20" s="52"/>
      <c r="D20" s="52" t="n">
        <v>325</v>
      </c>
      <c r="E20" s="52" t="n">
        <v>325</v>
      </c>
      <c r="F20" s="53"/>
      <c r="G20" s="54"/>
    </row>
    <row r="21" customFormat="false" ht="17.25" hidden="false" customHeight="true" outlineLevel="0" collapsed="false">
      <c r="A21" s="51" t="s">
        <v>126</v>
      </c>
      <c r="B21" s="52" t="n">
        <v>0</v>
      </c>
      <c r="C21" s="52"/>
      <c r="D21" s="52" t="n">
        <v>0</v>
      </c>
      <c r="E21" s="52" t="n">
        <v>0</v>
      </c>
      <c r="F21" s="53"/>
      <c r="G21" s="54"/>
    </row>
    <row r="22" customFormat="false" ht="17.25" hidden="false" customHeight="true" outlineLevel="0" collapsed="false">
      <c r="A22" s="51" t="s">
        <v>136</v>
      </c>
      <c r="B22" s="52" t="n">
        <v>97</v>
      </c>
      <c r="C22" s="52"/>
      <c r="D22" s="52" t="n">
        <v>0</v>
      </c>
      <c r="E22" s="52" t="n">
        <v>0</v>
      </c>
      <c r="F22" s="53"/>
      <c r="G22" s="54"/>
    </row>
    <row r="23" customFormat="false" ht="17.25" hidden="false" customHeight="true" outlineLevel="0" collapsed="false">
      <c r="A23" s="51" t="s">
        <v>137</v>
      </c>
      <c r="B23" s="52" t="n">
        <v>79</v>
      </c>
      <c r="C23" s="52"/>
      <c r="D23" s="52" t="n">
        <v>0</v>
      </c>
      <c r="E23" s="52" t="n">
        <v>0</v>
      </c>
      <c r="F23" s="53"/>
      <c r="G23" s="54"/>
    </row>
    <row r="24" customFormat="false" ht="17.25" hidden="false" customHeight="true" outlineLevel="0" collapsed="false">
      <c r="A24" s="51" t="s">
        <v>138</v>
      </c>
      <c r="B24" s="52" t="n">
        <v>86</v>
      </c>
      <c r="C24" s="52"/>
      <c r="D24" s="52" t="n">
        <v>186</v>
      </c>
      <c r="E24" s="52" t="n">
        <v>186</v>
      </c>
      <c r="F24" s="53"/>
      <c r="G24" s="54"/>
    </row>
    <row r="25" customFormat="false" ht="17.25" hidden="false" customHeight="true" outlineLevel="0" collapsed="false">
      <c r="A25" s="51" t="s">
        <v>133</v>
      </c>
      <c r="B25" s="52" t="n">
        <v>115</v>
      </c>
      <c r="C25" s="52"/>
      <c r="D25" s="52" t="n">
        <v>109</v>
      </c>
      <c r="E25" s="52" t="n">
        <v>109</v>
      </c>
      <c r="F25" s="53"/>
      <c r="G25" s="54"/>
    </row>
    <row r="26" customFormat="false" ht="17.25" hidden="false" customHeight="true" outlineLevel="0" collapsed="false">
      <c r="A26" s="51" t="s">
        <v>139</v>
      </c>
      <c r="B26" s="52" t="n">
        <v>100</v>
      </c>
      <c r="C26" s="52"/>
      <c r="D26" s="52" t="n">
        <v>0</v>
      </c>
      <c r="E26" s="52" t="n">
        <v>0</v>
      </c>
      <c r="F26" s="53"/>
      <c r="G26" s="54"/>
    </row>
    <row r="27" customFormat="false" ht="17.25" hidden="false" customHeight="true" outlineLevel="0" collapsed="false">
      <c r="A27" s="51" t="s">
        <v>140</v>
      </c>
      <c r="B27" s="52" t="n">
        <v>7329</v>
      </c>
      <c r="C27" s="52"/>
      <c r="D27" s="52" t="n">
        <f aca="false">SUM(D28:D37)</f>
        <v>11173</v>
      </c>
      <c r="E27" s="52" t="n">
        <v>11173</v>
      </c>
      <c r="F27" s="53"/>
      <c r="G27" s="54"/>
    </row>
    <row r="28" customFormat="false" ht="17.25" hidden="false" customHeight="true" outlineLevel="0" collapsed="false">
      <c r="A28" s="51" t="s">
        <v>124</v>
      </c>
      <c r="B28" s="52" t="n">
        <v>1730</v>
      </c>
      <c r="C28" s="52"/>
      <c r="D28" s="52" t="n">
        <v>1968</v>
      </c>
      <c r="E28" s="52" t="n">
        <v>1968</v>
      </c>
      <c r="F28" s="53"/>
      <c r="G28" s="54"/>
    </row>
    <row r="29" customFormat="false" ht="17.25" hidden="false" customHeight="true" outlineLevel="0" collapsed="false">
      <c r="A29" s="51" t="s">
        <v>125</v>
      </c>
      <c r="B29" s="52" t="n">
        <v>1469</v>
      </c>
      <c r="C29" s="52"/>
      <c r="D29" s="52" t="n">
        <v>848</v>
      </c>
      <c r="E29" s="52" t="n">
        <v>848</v>
      </c>
      <c r="F29" s="53"/>
      <c r="G29" s="54"/>
    </row>
    <row r="30" customFormat="false" ht="17.25" hidden="false" customHeight="true" outlineLevel="0" collapsed="false">
      <c r="A30" s="51" t="s">
        <v>126</v>
      </c>
      <c r="B30" s="52" t="n">
        <v>0</v>
      </c>
      <c r="C30" s="52"/>
      <c r="D30" s="52" t="n">
        <v>0</v>
      </c>
      <c r="E30" s="52" t="n">
        <v>0</v>
      </c>
      <c r="F30" s="53"/>
      <c r="G30" s="54"/>
    </row>
    <row r="31" customFormat="false" ht="17.25" hidden="false" customHeight="true" outlineLevel="0" collapsed="false">
      <c r="A31" s="51" t="s">
        <v>141</v>
      </c>
      <c r="B31" s="52" t="n">
        <v>0</v>
      </c>
      <c r="C31" s="52"/>
      <c r="D31" s="52" t="n">
        <v>0</v>
      </c>
      <c r="E31" s="52" t="n">
        <v>0</v>
      </c>
      <c r="F31" s="53"/>
      <c r="G31" s="54"/>
    </row>
    <row r="32" customFormat="false" ht="17.25" hidden="false" customHeight="true" outlineLevel="0" collapsed="false">
      <c r="A32" s="51" t="s">
        <v>142</v>
      </c>
      <c r="B32" s="52" t="n">
        <v>0</v>
      </c>
      <c r="C32" s="52"/>
      <c r="D32" s="52" t="n">
        <v>0</v>
      </c>
      <c r="E32" s="52" t="n">
        <v>0</v>
      </c>
      <c r="F32" s="53"/>
      <c r="G32" s="54"/>
    </row>
    <row r="33" customFormat="false" ht="17.25" hidden="false" customHeight="true" outlineLevel="0" collapsed="false">
      <c r="A33" s="51" t="s">
        <v>143</v>
      </c>
      <c r="B33" s="52" t="n">
        <v>3030</v>
      </c>
      <c r="C33" s="52"/>
      <c r="D33" s="52" t="n">
        <v>1870</v>
      </c>
      <c r="E33" s="52" t="n">
        <v>1870</v>
      </c>
      <c r="F33" s="53"/>
      <c r="G33" s="54"/>
    </row>
    <row r="34" customFormat="false" ht="17.25" hidden="false" customHeight="true" outlineLevel="0" collapsed="false">
      <c r="A34" s="51" t="s">
        <v>144</v>
      </c>
      <c r="B34" s="52" t="n">
        <v>170</v>
      </c>
      <c r="C34" s="52"/>
      <c r="D34" s="52" t="n">
        <v>198</v>
      </c>
      <c r="E34" s="52" t="n">
        <v>198</v>
      </c>
      <c r="F34" s="53"/>
      <c r="G34" s="54"/>
    </row>
    <row r="35" customFormat="false" ht="17.25" hidden="false" customHeight="true" outlineLevel="0" collapsed="false">
      <c r="A35" s="51" t="s">
        <v>145</v>
      </c>
      <c r="B35" s="52" t="n">
        <v>0</v>
      </c>
      <c r="C35" s="52"/>
      <c r="D35" s="52" t="n">
        <v>0</v>
      </c>
      <c r="E35" s="52" t="n">
        <v>0</v>
      </c>
      <c r="F35" s="53"/>
      <c r="G35" s="54"/>
    </row>
    <row r="36" customFormat="false" ht="17.25" hidden="false" customHeight="true" outlineLevel="0" collapsed="false">
      <c r="A36" s="51" t="s">
        <v>133</v>
      </c>
      <c r="B36" s="52" t="n">
        <v>660</v>
      </c>
      <c r="C36" s="52"/>
      <c r="D36" s="52" t="n">
        <v>827</v>
      </c>
      <c r="E36" s="52" t="n">
        <v>827</v>
      </c>
      <c r="F36" s="53"/>
      <c r="G36" s="54"/>
    </row>
    <row r="37" customFormat="false" ht="17.25" hidden="false" customHeight="true" outlineLevel="0" collapsed="false">
      <c r="A37" s="51" t="s">
        <v>146</v>
      </c>
      <c r="B37" s="52" t="n">
        <v>270</v>
      </c>
      <c r="C37" s="52"/>
      <c r="D37" s="52" t="n">
        <v>5462</v>
      </c>
      <c r="E37" s="52" t="n">
        <v>5462</v>
      </c>
      <c r="F37" s="53"/>
      <c r="G37" s="54"/>
    </row>
    <row r="38" customFormat="false" ht="17.25" hidden="false" customHeight="true" outlineLevel="0" collapsed="false">
      <c r="A38" s="51" t="s">
        <v>147</v>
      </c>
      <c r="B38" s="52" t="n">
        <v>2580</v>
      </c>
      <c r="C38" s="52"/>
      <c r="D38" s="52" t="n">
        <f aca="false">SUM(D39:D48)</f>
        <v>2797</v>
      </c>
      <c r="E38" s="52" t="n">
        <v>2797</v>
      </c>
      <c r="F38" s="53"/>
      <c r="G38" s="54"/>
    </row>
    <row r="39" customFormat="false" ht="17.25" hidden="false" customHeight="true" outlineLevel="0" collapsed="false">
      <c r="A39" s="51" t="s">
        <v>124</v>
      </c>
      <c r="B39" s="52" t="n">
        <v>980</v>
      </c>
      <c r="C39" s="52"/>
      <c r="D39" s="52" t="n">
        <v>789</v>
      </c>
      <c r="E39" s="52" t="n">
        <v>789</v>
      </c>
      <c r="F39" s="53"/>
      <c r="G39" s="54"/>
    </row>
    <row r="40" customFormat="false" ht="17.25" hidden="false" customHeight="true" outlineLevel="0" collapsed="false">
      <c r="A40" s="51" t="s">
        <v>125</v>
      </c>
      <c r="B40" s="52" t="n">
        <v>16</v>
      </c>
      <c r="C40" s="52"/>
      <c r="D40" s="52" t="n">
        <v>50</v>
      </c>
      <c r="E40" s="52" t="n">
        <v>50</v>
      </c>
      <c r="F40" s="53"/>
      <c r="G40" s="54"/>
    </row>
    <row r="41" customFormat="false" ht="17.25" hidden="false" customHeight="true" outlineLevel="0" collapsed="false">
      <c r="A41" s="51" t="s">
        <v>126</v>
      </c>
      <c r="B41" s="52" t="n">
        <v>0</v>
      </c>
      <c r="C41" s="52"/>
      <c r="D41" s="52" t="n">
        <v>0</v>
      </c>
      <c r="E41" s="52" t="n">
        <v>0</v>
      </c>
      <c r="F41" s="53"/>
      <c r="G41" s="54"/>
    </row>
    <row r="42" customFormat="false" ht="17.25" hidden="false" customHeight="true" outlineLevel="0" collapsed="false">
      <c r="A42" s="51" t="s">
        <v>148</v>
      </c>
      <c r="B42" s="52" t="n">
        <v>0</v>
      </c>
      <c r="C42" s="52"/>
      <c r="D42" s="52" t="n">
        <v>1000</v>
      </c>
      <c r="E42" s="52" t="n">
        <v>1000</v>
      </c>
      <c r="F42" s="53"/>
      <c r="G42" s="54"/>
    </row>
    <row r="43" customFormat="false" ht="17.25" hidden="false" customHeight="true" outlineLevel="0" collapsed="false">
      <c r="A43" s="51" t="s">
        <v>149</v>
      </c>
      <c r="B43" s="52" t="n">
        <v>0</v>
      </c>
      <c r="C43" s="52"/>
      <c r="D43" s="52" t="n">
        <v>0</v>
      </c>
      <c r="E43" s="52" t="n">
        <v>0</v>
      </c>
      <c r="F43" s="53"/>
      <c r="G43" s="54"/>
    </row>
    <row r="44" customFormat="false" ht="17.25" hidden="false" customHeight="true" outlineLevel="0" collapsed="false">
      <c r="A44" s="51" t="s">
        <v>150</v>
      </c>
      <c r="B44" s="52" t="n">
        <v>900</v>
      </c>
      <c r="C44" s="52"/>
      <c r="D44" s="52" t="n">
        <v>0</v>
      </c>
      <c r="E44" s="52" t="n">
        <v>0</v>
      </c>
      <c r="F44" s="53"/>
      <c r="G44" s="54"/>
    </row>
    <row r="45" customFormat="false" ht="17.25" hidden="false" customHeight="true" outlineLevel="0" collapsed="false">
      <c r="A45" s="51" t="s">
        <v>151</v>
      </c>
      <c r="B45" s="52" t="n">
        <v>0</v>
      </c>
      <c r="C45" s="52"/>
      <c r="D45" s="52" t="n">
        <v>0</v>
      </c>
      <c r="E45" s="52" t="n">
        <v>0</v>
      </c>
      <c r="F45" s="53"/>
      <c r="G45" s="54"/>
    </row>
    <row r="46" customFormat="false" ht="17.25" hidden="false" customHeight="true" outlineLevel="0" collapsed="false">
      <c r="A46" s="51" t="s">
        <v>152</v>
      </c>
      <c r="B46" s="52" t="n">
        <v>25</v>
      </c>
      <c r="C46" s="52"/>
      <c r="D46" s="52" t="n">
        <v>31</v>
      </c>
      <c r="E46" s="52" t="n">
        <v>31</v>
      </c>
      <c r="F46" s="53"/>
      <c r="G46" s="54"/>
    </row>
    <row r="47" customFormat="false" ht="17.25" hidden="false" customHeight="true" outlineLevel="0" collapsed="false">
      <c r="A47" s="51" t="s">
        <v>133</v>
      </c>
      <c r="B47" s="52" t="n">
        <v>448</v>
      </c>
      <c r="C47" s="52"/>
      <c r="D47" s="52" t="n">
        <v>747</v>
      </c>
      <c r="E47" s="52" t="n">
        <v>747</v>
      </c>
      <c r="F47" s="53"/>
      <c r="G47" s="54"/>
    </row>
    <row r="48" customFormat="false" ht="17.25" hidden="false" customHeight="true" outlineLevel="0" collapsed="false">
      <c r="A48" s="51" t="s">
        <v>153</v>
      </c>
      <c r="B48" s="52" t="n">
        <v>211</v>
      </c>
      <c r="C48" s="52"/>
      <c r="D48" s="52" t="n">
        <v>180</v>
      </c>
      <c r="E48" s="52" t="n">
        <v>180</v>
      </c>
      <c r="F48" s="53"/>
      <c r="G48" s="54"/>
    </row>
    <row r="49" customFormat="false" ht="17.25" hidden="false" customHeight="true" outlineLevel="0" collapsed="false">
      <c r="A49" s="51" t="s">
        <v>154</v>
      </c>
      <c r="B49" s="52" t="n">
        <v>7068</v>
      </c>
      <c r="C49" s="52"/>
      <c r="D49" s="52" t="n">
        <f aca="false">SUM(D50:D59)</f>
        <v>1178</v>
      </c>
      <c r="E49" s="52" t="n">
        <v>1178</v>
      </c>
      <c r="F49" s="53"/>
      <c r="G49" s="54"/>
    </row>
    <row r="50" customFormat="false" ht="17.25" hidden="false" customHeight="true" outlineLevel="0" collapsed="false">
      <c r="A50" s="51" t="s">
        <v>124</v>
      </c>
      <c r="B50" s="52" t="n">
        <v>376</v>
      </c>
      <c r="C50" s="52"/>
      <c r="D50" s="52" t="n">
        <v>309</v>
      </c>
      <c r="E50" s="52" t="n">
        <v>309</v>
      </c>
      <c r="F50" s="53"/>
      <c r="G50" s="54"/>
    </row>
    <row r="51" customFormat="false" ht="17.25" hidden="false" customHeight="true" outlineLevel="0" collapsed="false">
      <c r="A51" s="51" t="s">
        <v>125</v>
      </c>
      <c r="B51" s="52" t="n">
        <v>0</v>
      </c>
      <c r="C51" s="52"/>
      <c r="D51" s="52" t="n">
        <v>0</v>
      </c>
      <c r="E51" s="52" t="n">
        <v>0</v>
      </c>
      <c r="F51" s="53"/>
      <c r="G51" s="54"/>
    </row>
    <row r="52" customFormat="false" ht="17.25" hidden="false" customHeight="true" outlineLevel="0" collapsed="false">
      <c r="A52" s="51" t="s">
        <v>126</v>
      </c>
      <c r="B52" s="52" t="n">
        <v>0</v>
      </c>
      <c r="C52" s="52"/>
      <c r="D52" s="52" t="n">
        <v>0</v>
      </c>
      <c r="E52" s="52" t="n">
        <v>0</v>
      </c>
      <c r="F52" s="53"/>
      <c r="G52" s="54"/>
    </row>
    <row r="53" customFormat="false" ht="17.25" hidden="false" customHeight="true" outlineLevel="0" collapsed="false">
      <c r="A53" s="51" t="s">
        <v>155</v>
      </c>
      <c r="B53" s="52" t="n">
        <v>5396</v>
      </c>
      <c r="C53" s="52"/>
      <c r="D53" s="52" t="n">
        <v>10</v>
      </c>
      <c r="E53" s="52" t="n">
        <v>10</v>
      </c>
      <c r="F53" s="53"/>
      <c r="G53" s="54"/>
    </row>
    <row r="54" customFormat="false" ht="17.25" hidden="false" customHeight="true" outlineLevel="0" collapsed="false">
      <c r="A54" s="51" t="s">
        <v>156</v>
      </c>
      <c r="B54" s="52" t="n">
        <v>64</v>
      </c>
      <c r="C54" s="52"/>
      <c r="D54" s="52" t="n">
        <v>72</v>
      </c>
      <c r="E54" s="52" t="n">
        <v>72</v>
      </c>
      <c r="F54" s="53"/>
      <c r="G54" s="54"/>
    </row>
    <row r="55" customFormat="false" ht="17.25" hidden="false" customHeight="true" outlineLevel="0" collapsed="false">
      <c r="A55" s="51" t="s">
        <v>157</v>
      </c>
      <c r="B55" s="52" t="n">
        <v>0</v>
      </c>
      <c r="C55" s="52"/>
      <c r="D55" s="52" t="n">
        <v>0</v>
      </c>
      <c r="E55" s="52" t="n">
        <v>0</v>
      </c>
      <c r="F55" s="53"/>
      <c r="G55" s="54"/>
    </row>
    <row r="56" customFormat="false" ht="17.25" hidden="false" customHeight="true" outlineLevel="0" collapsed="false">
      <c r="A56" s="51" t="s">
        <v>158</v>
      </c>
      <c r="B56" s="52" t="n">
        <v>530</v>
      </c>
      <c r="C56" s="52"/>
      <c r="D56" s="52" t="n">
        <v>100</v>
      </c>
      <c r="E56" s="52" t="n">
        <v>100</v>
      </c>
      <c r="F56" s="53"/>
      <c r="G56" s="54"/>
    </row>
    <row r="57" customFormat="false" ht="17.25" hidden="false" customHeight="true" outlineLevel="0" collapsed="false">
      <c r="A57" s="51" t="s">
        <v>159</v>
      </c>
      <c r="B57" s="52" t="n">
        <v>10</v>
      </c>
      <c r="C57" s="52"/>
      <c r="D57" s="52" t="n">
        <v>4</v>
      </c>
      <c r="E57" s="52" t="n">
        <v>4</v>
      </c>
      <c r="F57" s="53"/>
      <c r="G57" s="54"/>
    </row>
    <row r="58" customFormat="false" ht="17.25" hidden="false" customHeight="true" outlineLevel="0" collapsed="false">
      <c r="A58" s="51" t="s">
        <v>133</v>
      </c>
      <c r="B58" s="52" t="n">
        <v>654</v>
      </c>
      <c r="C58" s="52"/>
      <c r="D58" s="52" t="n">
        <v>635</v>
      </c>
      <c r="E58" s="52" t="n">
        <v>635</v>
      </c>
      <c r="F58" s="53"/>
      <c r="G58" s="54"/>
    </row>
    <row r="59" customFormat="false" ht="17.25" hidden="false" customHeight="true" outlineLevel="0" collapsed="false">
      <c r="A59" s="51" t="s">
        <v>160</v>
      </c>
      <c r="B59" s="52" t="n">
        <v>38</v>
      </c>
      <c r="C59" s="52"/>
      <c r="D59" s="52" t="n">
        <v>48</v>
      </c>
      <c r="E59" s="52" t="n">
        <v>48</v>
      </c>
      <c r="F59" s="53"/>
      <c r="G59" s="54"/>
    </row>
    <row r="60" customFormat="false" ht="17.25" hidden="false" customHeight="true" outlineLevel="0" collapsed="false">
      <c r="A60" s="51" t="s">
        <v>161</v>
      </c>
      <c r="B60" s="52" t="n">
        <v>4377</v>
      </c>
      <c r="C60" s="52"/>
      <c r="D60" s="52" t="n">
        <f aca="false">SUM(D61:D70)</f>
        <v>5043</v>
      </c>
      <c r="E60" s="52" t="n">
        <v>5043</v>
      </c>
      <c r="F60" s="53"/>
      <c r="G60" s="54"/>
    </row>
    <row r="61" customFormat="false" ht="17.25" hidden="false" customHeight="true" outlineLevel="0" collapsed="false">
      <c r="A61" s="51" t="s">
        <v>124</v>
      </c>
      <c r="B61" s="52" t="n">
        <v>1398</v>
      </c>
      <c r="C61" s="52"/>
      <c r="D61" s="52" t="n">
        <v>1046</v>
      </c>
      <c r="E61" s="52" t="n">
        <v>1046</v>
      </c>
      <c r="F61" s="53"/>
      <c r="G61" s="54"/>
    </row>
    <row r="62" customFormat="false" ht="17.25" hidden="false" customHeight="true" outlineLevel="0" collapsed="false">
      <c r="A62" s="51" t="s">
        <v>125</v>
      </c>
      <c r="B62" s="52" t="n">
        <v>1157</v>
      </c>
      <c r="C62" s="52"/>
      <c r="D62" s="52" t="n">
        <v>1028</v>
      </c>
      <c r="E62" s="52" t="n">
        <v>1028</v>
      </c>
      <c r="F62" s="53"/>
      <c r="G62" s="54"/>
    </row>
    <row r="63" customFormat="false" ht="17.25" hidden="false" customHeight="true" outlineLevel="0" collapsed="false">
      <c r="A63" s="51" t="s">
        <v>126</v>
      </c>
      <c r="B63" s="52" t="n">
        <v>0</v>
      </c>
      <c r="C63" s="52"/>
      <c r="D63" s="52" t="n">
        <v>0</v>
      </c>
      <c r="E63" s="52" t="n">
        <v>0</v>
      </c>
      <c r="F63" s="53"/>
      <c r="G63" s="54"/>
    </row>
    <row r="64" customFormat="false" ht="17.25" hidden="false" customHeight="true" outlineLevel="0" collapsed="false">
      <c r="A64" s="51" t="s">
        <v>162</v>
      </c>
      <c r="B64" s="52" t="n">
        <v>0</v>
      </c>
      <c r="C64" s="52"/>
      <c r="D64" s="52" t="n">
        <v>0</v>
      </c>
      <c r="E64" s="52" t="n">
        <v>0</v>
      </c>
      <c r="F64" s="53"/>
      <c r="G64" s="54"/>
    </row>
    <row r="65" customFormat="false" ht="17.25" hidden="false" customHeight="true" outlineLevel="0" collapsed="false">
      <c r="A65" s="51" t="s">
        <v>163</v>
      </c>
      <c r="B65" s="52" t="n">
        <v>107</v>
      </c>
      <c r="C65" s="52"/>
      <c r="D65" s="52" t="n">
        <v>57</v>
      </c>
      <c r="E65" s="52" t="n">
        <v>57</v>
      </c>
      <c r="F65" s="53"/>
      <c r="G65" s="54"/>
    </row>
    <row r="66" customFormat="false" ht="17.25" hidden="false" customHeight="true" outlineLevel="0" collapsed="false">
      <c r="A66" s="51" t="s">
        <v>164</v>
      </c>
      <c r="B66" s="52" t="n">
        <v>0</v>
      </c>
      <c r="C66" s="52"/>
      <c r="D66" s="52" t="n">
        <v>0</v>
      </c>
      <c r="E66" s="52" t="n">
        <v>0</v>
      </c>
      <c r="F66" s="53"/>
      <c r="G66" s="54"/>
    </row>
    <row r="67" customFormat="false" ht="17.25" hidden="false" customHeight="true" outlineLevel="0" collapsed="false">
      <c r="A67" s="51" t="s">
        <v>165</v>
      </c>
      <c r="B67" s="52" t="n">
        <v>176</v>
      </c>
      <c r="C67" s="52"/>
      <c r="D67" s="52" t="n">
        <v>850</v>
      </c>
      <c r="E67" s="52" t="n">
        <v>850</v>
      </c>
      <c r="F67" s="53"/>
      <c r="G67" s="54"/>
    </row>
    <row r="68" customFormat="false" ht="17.25" hidden="false" customHeight="true" outlineLevel="0" collapsed="false">
      <c r="A68" s="51" t="s">
        <v>166</v>
      </c>
      <c r="B68" s="52" t="n">
        <v>25</v>
      </c>
      <c r="C68" s="52"/>
      <c r="D68" s="52" t="n">
        <v>0</v>
      </c>
      <c r="E68" s="52" t="n">
        <v>0</v>
      </c>
      <c r="F68" s="53"/>
      <c r="G68" s="54"/>
    </row>
    <row r="69" customFormat="false" ht="17.25" hidden="false" customHeight="true" outlineLevel="0" collapsed="false">
      <c r="A69" s="51" t="s">
        <v>133</v>
      </c>
      <c r="B69" s="52" t="n">
        <v>562</v>
      </c>
      <c r="C69" s="52"/>
      <c r="D69" s="52" t="n">
        <v>978</v>
      </c>
      <c r="E69" s="52" t="n">
        <v>978</v>
      </c>
      <c r="F69" s="53"/>
      <c r="G69" s="54"/>
    </row>
    <row r="70" customFormat="false" ht="17.25" hidden="false" customHeight="true" outlineLevel="0" collapsed="false">
      <c r="A70" s="51" t="s">
        <v>167</v>
      </c>
      <c r="B70" s="52" t="n">
        <v>952</v>
      </c>
      <c r="C70" s="52"/>
      <c r="D70" s="52" t="n">
        <v>1084</v>
      </c>
      <c r="E70" s="52" t="n">
        <v>1084</v>
      </c>
      <c r="F70" s="53"/>
      <c r="G70" s="54"/>
    </row>
    <row r="71" customFormat="false" ht="17.25" hidden="false" customHeight="true" outlineLevel="0" collapsed="false">
      <c r="A71" s="51" t="s">
        <v>168</v>
      </c>
      <c r="B71" s="52" t="n">
        <v>3155</v>
      </c>
      <c r="C71" s="52"/>
      <c r="D71" s="52" t="n">
        <f aca="false">SUM(D72:D78)</f>
        <v>1200</v>
      </c>
      <c r="E71" s="52" t="n">
        <v>1200</v>
      </c>
      <c r="F71" s="53"/>
      <c r="G71" s="54"/>
    </row>
    <row r="72" customFormat="false" ht="17.25" hidden="false" customHeight="true" outlineLevel="0" collapsed="false">
      <c r="A72" s="51" t="s">
        <v>124</v>
      </c>
      <c r="B72" s="52" t="n">
        <v>0</v>
      </c>
      <c r="C72" s="52"/>
      <c r="D72" s="52" t="n">
        <v>0</v>
      </c>
      <c r="E72" s="52" t="n">
        <v>0</v>
      </c>
      <c r="F72" s="53"/>
      <c r="G72" s="54"/>
    </row>
    <row r="73" customFormat="false" ht="17.25" hidden="false" customHeight="true" outlineLevel="0" collapsed="false">
      <c r="A73" s="51" t="s">
        <v>125</v>
      </c>
      <c r="B73" s="52" t="n">
        <v>3155</v>
      </c>
      <c r="C73" s="52"/>
      <c r="D73" s="52" t="n">
        <v>1200</v>
      </c>
      <c r="E73" s="52" t="n">
        <v>1200</v>
      </c>
      <c r="F73" s="53"/>
      <c r="G73" s="54"/>
    </row>
    <row r="74" customFormat="false" ht="17.25" hidden="false" customHeight="true" outlineLevel="0" collapsed="false">
      <c r="A74" s="51" t="s">
        <v>126</v>
      </c>
      <c r="B74" s="52" t="n">
        <v>0</v>
      </c>
      <c r="C74" s="52"/>
      <c r="D74" s="52" t="n">
        <v>0</v>
      </c>
      <c r="E74" s="52" t="n">
        <v>0</v>
      </c>
      <c r="F74" s="53"/>
      <c r="G74" s="54"/>
    </row>
    <row r="75" customFormat="false" ht="17.25" hidden="false" customHeight="true" outlineLevel="0" collapsed="false">
      <c r="A75" s="51" t="s">
        <v>165</v>
      </c>
      <c r="B75" s="52" t="n">
        <v>0</v>
      </c>
      <c r="C75" s="52"/>
      <c r="D75" s="52" t="n">
        <v>0</v>
      </c>
      <c r="E75" s="52" t="n">
        <v>0</v>
      </c>
      <c r="F75" s="53"/>
      <c r="G75" s="54"/>
    </row>
    <row r="76" customFormat="false" ht="17.25" hidden="false" customHeight="true" outlineLevel="0" collapsed="false">
      <c r="A76" s="51" t="s">
        <v>169</v>
      </c>
      <c r="B76" s="52"/>
      <c r="C76" s="52"/>
      <c r="D76" s="52" t="n">
        <v>0</v>
      </c>
      <c r="E76" s="52" t="n">
        <v>0</v>
      </c>
      <c r="F76" s="53"/>
      <c r="G76" s="54"/>
    </row>
    <row r="77" customFormat="false" ht="17.25" hidden="false" customHeight="true" outlineLevel="0" collapsed="false">
      <c r="A77" s="51" t="s">
        <v>133</v>
      </c>
      <c r="B77" s="52" t="n">
        <v>0</v>
      </c>
      <c r="C77" s="52"/>
      <c r="D77" s="52" t="n">
        <v>0</v>
      </c>
      <c r="E77" s="52" t="n">
        <v>0</v>
      </c>
      <c r="F77" s="53"/>
      <c r="G77" s="54"/>
    </row>
    <row r="78" customFormat="false" ht="17.25" hidden="false" customHeight="true" outlineLevel="0" collapsed="false">
      <c r="A78" s="51" t="s">
        <v>170</v>
      </c>
      <c r="B78" s="52" t="n">
        <v>0</v>
      </c>
      <c r="C78" s="52"/>
      <c r="D78" s="52" t="n">
        <v>0</v>
      </c>
      <c r="E78" s="52" t="n">
        <v>0</v>
      </c>
      <c r="F78" s="53"/>
      <c r="G78" s="54"/>
    </row>
    <row r="79" customFormat="false" ht="17.25" hidden="false" customHeight="true" outlineLevel="0" collapsed="false">
      <c r="A79" s="51" t="s">
        <v>171</v>
      </c>
      <c r="B79" s="52" t="n">
        <v>1247</v>
      </c>
      <c r="C79" s="52"/>
      <c r="D79" s="52" t="n">
        <f aca="false">SUM(D80:D87)</f>
        <v>1248</v>
      </c>
      <c r="E79" s="52" t="n">
        <v>1248</v>
      </c>
      <c r="F79" s="53"/>
      <c r="G79" s="54"/>
    </row>
    <row r="80" customFormat="false" ht="17.25" hidden="false" customHeight="true" outlineLevel="0" collapsed="false">
      <c r="A80" s="51" t="s">
        <v>124</v>
      </c>
      <c r="B80" s="52" t="n">
        <v>554</v>
      </c>
      <c r="C80" s="52"/>
      <c r="D80" s="52" t="n">
        <v>599</v>
      </c>
      <c r="E80" s="52" t="n">
        <v>599</v>
      </c>
      <c r="F80" s="53"/>
      <c r="G80" s="54"/>
    </row>
    <row r="81" customFormat="false" ht="17.25" hidden="false" customHeight="true" outlineLevel="0" collapsed="false">
      <c r="A81" s="51" t="s">
        <v>125</v>
      </c>
      <c r="B81" s="52" t="n">
        <v>50</v>
      </c>
      <c r="C81" s="52"/>
      <c r="D81" s="52" t="n">
        <v>25</v>
      </c>
      <c r="E81" s="52" t="n">
        <v>25</v>
      </c>
      <c r="F81" s="53"/>
      <c r="G81" s="54"/>
    </row>
    <row r="82" customFormat="false" ht="17.25" hidden="false" customHeight="true" outlineLevel="0" collapsed="false">
      <c r="A82" s="51" t="s">
        <v>126</v>
      </c>
      <c r="B82" s="52" t="n">
        <v>110</v>
      </c>
      <c r="C82" s="52"/>
      <c r="D82" s="52" t="n">
        <v>0</v>
      </c>
      <c r="E82" s="52" t="n">
        <v>0</v>
      </c>
      <c r="F82" s="53"/>
      <c r="G82" s="54"/>
    </row>
    <row r="83" customFormat="false" ht="17.25" hidden="false" customHeight="true" outlineLevel="0" collapsed="false">
      <c r="A83" s="51" t="s">
        <v>172</v>
      </c>
      <c r="B83" s="52" t="n">
        <v>243</v>
      </c>
      <c r="C83" s="52"/>
      <c r="D83" s="52" t="n">
        <v>336</v>
      </c>
      <c r="E83" s="52" t="n">
        <v>336</v>
      </c>
      <c r="F83" s="53"/>
      <c r="G83" s="54"/>
    </row>
    <row r="84" customFormat="false" ht="17.25" hidden="false" customHeight="true" outlineLevel="0" collapsed="false">
      <c r="A84" s="51" t="s">
        <v>173</v>
      </c>
      <c r="B84" s="52" t="n">
        <v>0</v>
      </c>
      <c r="C84" s="52"/>
      <c r="D84" s="52" t="n">
        <v>0</v>
      </c>
      <c r="E84" s="52" t="n">
        <v>0</v>
      </c>
      <c r="F84" s="53"/>
      <c r="G84" s="54"/>
    </row>
    <row r="85" customFormat="false" ht="17.25" hidden="false" customHeight="true" outlineLevel="0" collapsed="false">
      <c r="A85" s="51" t="s">
        <v>165</v>
      </c>
      <c r="B85" s="52" t="n">
        <v>0</v>
      </c>
      <c r="C85" s="52"/>
      <c r="D85" s="52" t="n">
        <v>0</v>
      </c>
      <c r="E85" s="52" t="n">
        <v>0</v>
      </c>
      <c r="F85" s="53"/>
      <c r="G85" s="54"/>
    </row>
    <row r="86" customFormat="false" ht="17.25" hidden="false" customHeight="true" outlineLevel="0" collapsed="false">
      <c r="A86" s="51" t="s">
        <v>133</v>
      </c>
      <c r="B86" s="52" t="n">
        <v>290</v>
      </c>
      <c r="C86" s="52"/>
      <c r="D86" s="52" t="n">
        <v>288</v>
      </c>
      <c r="E86" s="52" t="n">
        <v>288</v>
      </c>
      <c r="F86" s="53"/>
      <c r="G86" s="54"/>
    </row>
    <row r="87" customFormat="false" ht="17.25" hidden="false" customHeight="true" outlineLevel="0" collapsed="false">
      <c r="A87" s="51" t="s">
        <v>174</v>
      </c>
      <c r="B87" s="52" t="n">
        <v>0</v>
      </c>
      <c r="C87" s="52"/>
      <c r="D87" s="52" t="n">
        <v>0</v>
      </c>
      <c r="E87" s="52" t="n">
        <v>0</v>
      </c>
      <c r="F87" s="53"/>
      <c r="G87" s="54"/>
    </row>
    <row r="88" customFormat="false" ht="17.25" hidden="false" customHeight="true" outlineLevel="0" collapsed="false">
      <c r="A88" s="51" t="s">
        <v>175</v>
      </c>
      <c r="B88" s="52" t="n">
        <v>400</v>
      </c>
      <c r="C88" s="52"/>
      <c r="D88" s="52" t="n">
        <f aca="false">SUM(D89:D100)</f>
        <v>441</v>
      </c>
      <c r="E88" s="52" t="n">
        <v>441</v>
      </c>
      <c r="F88" s="53"/>
      <c r="G88" s="54"/>
    </row>
    <row r="89" customFormat="false" ht="17.25" hidden="false" customHeight="true" outlineLevel="0" collapsed="false">
      <c r="A89" s="51" t="s">
        <v>124</v>
      </c>
      <c r="B89" s="52" t="n">
        <v>0</v>
      </c>
      <c r="C89" s="52"/>
      <c r="D89" s="52" t="n">
        <v>0</v>
      </c>
      <c r="E89" s="52" t="n">
        <v>0</v>
      </c>
      <c r="F89" s="53"/>
      <c r="G89" s="54"/>
    </row>
    <row r="90" customFormat="false" ht="17.25" hidden="false" customHeight="true" outlineLevel="0" collapsed="false">
      <c r="A90" s="51" t="s">
        <v>125</v>
      </c>
      <c r="B90" s="52" t="n">
        <v>200</v>
      </c>
      <c r="C90" s="52"/>
      <c r="D90" s="52" t="n">
        <v>1</v>
      </c>
      <c r="E90" s="52" t="n">
        <v>1</v>
      </c>
      <c r="F90" s="53"/>
      <c r="G90" s="54"/>
    </row>
    <row r="91" customFormat="false" ht="17.25" hidden="false" customHeight="true" outlineLevel="0" collapsed="false">
      <c r="A91" s="51" t="s">
        <v>126</v>
      </c>
      <c r="B91" s="52" t="n">
        <v>0</v>
      </c>
      <c r="C91" s="52"/>
      <c r="D91" s="52" t="n">
        <v>0</v>
      </c>
      <c r="E91" s="52" t="n">
        <v>0</v>
      </c>
      <c r="F91" s="53"/>
      <c r="G91" s="54"/>
    </row>
    <row r="92" customFormat="false" ht="17.25" hidden="false" customHeight="true" outlineLevel="0" collapsed="false">
      <c r="A92" s="51" t="s">
        <v>176</v>
      </c>
      <c r="B92" s="52" t="n">
        <v>0</v>
      </c>
      <c r="C92" s="52"/>
      <c r="D92" s="52" t="n">
        <v>0</v>
      </c>
      <c r="E92" s="52" t="n">
        <v>0</v>
      </c>
      <c r="F92" s="53"/>
      <c r="G92" s="54"/>
    </row>
    <row r="93" customFormat="false" ht="17.25" hidden="false" customHeight="true" outlineLevel="0" collapsed="false">
      <c r="A93" s="51" t="s">
        <v>177</v>
      </c>
      <c r="B93" s="52" t="n">
        <v>0</v>
      </c>
      <c r="C93" s="52"/>
      <c r="D93" s="52" t="n">
        <v>0</v>
      </c>
      <c r="E93" s="52" t="n">
        <v>0</v>
      </c>
      <c r="F93" s="53"/>
      <c r="G93" s="54"/>
    </row>
    <row r="94" customFormat="false" ht="17.25" hidden="false" customHeight="true" outlineLevel="0" collapsed="false">
      <c r="A94" s="51" t="s">
        <v>165</v>
      </c>
      <c r="B94" s="52" t="n">
        <v>0</v>
      </c>
      <c r="C94" s="52"/>
      <c r="D94" s="52" t="n">
        <v>0</v>
      </c>
      <c r="E94" s="52" t="n">
        <v>0</v>
      </c>
      <c r="F94" s="53"/>
      <c r="G94" s="54"/>
    </row>
    <row r="95" customFormat="false" ht="17.25" hidden="false" customHeight="true" outlineLevel="0" collapsed="false">
      <c r="A95" s="51" t="s">
        <v>178</v>
      </c>
      <c r="B95" s="52" t="n">
        <v>0</v>
      </c>
      <c r="C95" s="52"/>
      <c r="D95" s="52" t="n">
        <v>0</v>
      </c>
      <c r="E95" s="52" t="n">
        <v>0</v>
      </c>
      <c r="F95" s="53"/>
      <c r="G95" s="54"/>
    </row>
    <row r="96" customFormat="false" ht="17.25" hidden="false" customHeight="true" outlineLevel="0" collapsed="false">
      <c r="A96" s="51" t="s">
        <v>179</v>
      </c>
      <c r="B96" s="52" t="n">
        <v>0</v>
      </c>
      <c r="C96" s="52"/>
      <c r="D96" s="52" t="n">
        <v>0</v>
      </c>
      <c r="E96" s="52" t="n">
        <v>0</v>
      </c>
      <c r="F96" s="53"/>
      <c r="G96" s="10"/>
    </row>
    <row r="97" customFormat="false" ht="17.25" hidden="false" customHeight="true" outlineLevel="0" collapsed="false">
      <c r="A97" s="51" t="s">
        <v>180</v>
      </c>
      <c r="B97" s="52" t="n">
        <v>200</v>
      </c>
      <c r="C97" s="52"/>
      <c r="D97" s="52" t="n">
        <v>0</v>
      </c>
      <c r="E97" s="52" t="n">
        <v>0</v>
      </c>
      <c r="F97" s="53"/>
      <c r="G97" s="54"/>
    </row>
    <row r="98" customFormat="false" ht="17.25" hidden="false" customHeight="true" outlineLevel="0" collapsed="false">
      <c r="A98" s="51" t="s">
        <v>181</v>
      </c>
      <c r="B98" s="52" t="n">
        <v>0</v>
      </c>
      <c r="C98" s="52"/>
      <c r="D98" s="52" t="n">
        <v>0</v>
      </c>
      <c r="E98" s="52" t="n">
        <v>0</v>
      </c>
      <c r="F98" s="53"/>
      <c r="G98" s="54"/>
    </row>
    <row r="99" customFormat="false" ht="17.25" hidden="false" customHeight="true" outlineLevel="0" collapsed="false">
      <c r="A99" s="51" t="s">
        <v>133</v>
      </c>
      <c r="B99" s="52" t="n">
        <v>0</v>
      </c>
      <c r="C99" s="52"/>
      <c r="D99" s="52" t="n">
        <v>0</v>
      </c>
      <c r="E99" s="52" t="n">
        <v>0</v>
      </c>
      <c r="F99" s="53"/>
      <c r="G99" s="54"/>
    </row>
    <row r="100" customFormat="false" ht="17.25" hidden="false" customHeight="true" outlineLevel="0" collapsed="false">
      <c r="A100" s="51" t="s">
        <v>182</v>
      </c>
      <c r="B100" s="52" t="n">
        <v>0</v>
      </c>
      <c r="C100" s="52"/>
      <c r="D100" s="52" t="n">
        <v>440</v>
      </c>
      <c r="E100" s="52" t="n">
        <v>440</v>
      </c>
      <c r="F100" s="53"/>
      <c r="G100" s="54"/>
    </row>
    <row r="101" customFormat="false" ht="17.25" hidden="false" customHeight="true" outlineLevel="0" collapsed="false">
      <c r="A101" s="51" t="s">
        <v>183</v>
      </c>
      <c r="B101" s="52" t="n">
        <v>3616</v>
      </c>
      <c r="C101" s="52"/>
      <c r="D101" s="52" t="n">
        <f aca="false">SUM(D102:D109)</f>
        <v>5881</v>
      </c>
      <c r="E101" s="52" t="n">
        <v>5881</v>
      </c>
      <c r="F101" s="53"/>
      <c r="G101" s="54"/>
    </row>
    <row r="102" customFormat="false" ht="17.25" hidden="false" customHeight="true" outlineLevel="0" collapsed="false">
      <c r="A102" s="51" t="s">
        <v>124</v>
      </c>
      <c r="B102" s="52" t="n">
        <v>1295</v>
      </c>
      <c r="C102" s="52"/>
      <c r="D102" s="52" t="n">
        <v>2912</v>
      </c>
      <c r="E102" s="52" t="n">
        <v>2912</v>
      </c>
      <c r="F102" s="53"/>
      <c r="G102" s="54"/>
    </row>
    <row r="103" customFormat="false" ht="17.25" hidden="false" customHeight="true" outlineLevel="0" collapsed="false">
      <c r="A103" s="51" t="s">
        <v>125</v>
      </c>
      <c r="B103" s="52" t="n">
        <v>1794</v>
      </c>
      <c r="C103" s="52"/>
      <c r="D103" s="52" t="n">
        <v>1497</v>
      </c>
      <c r="E103" s="52" t="n">
        <v>1497</v>
      </c>
      <c r="F103" s="53"/>
      <c r="G103" s="54"/>
    </row>
    <row r="104" customFormat="false" ht="17.25" hidden="false" customHeight="true" outlineLevel="0" collapsed="false">
      <c r="A104" s="51" t="s">
        <v>126</v>
      </c>
      <c r="B104" s="52" t="n">
        <v>5</v>
      </c>
      <c r="C104" s="52"/>
      <c r="D104" s="52" t="n">
        <v>0</v>
      </c>
      <c r="E104" s="52" t="n">
        <v>0</v>
      </c>
      <c r="F104" s="53"/>
      <c r="G104" s="54"/>
    </row>
    <row r="105" customFormat="false" ht="17.25" hidden="false" customHeight="true" outlineLevel="0" collapsed="false">
      <c r="A105" s="51" t="s">
        <v>184</v>
      </c>
      <c r="B105" s="52" t="n">
        <v>0</v>
      </c>
      <c r="C105" s="52"/>
      <c r="D105" s="52" t="n">
        <v>0</v>
      </c>
      <c r="E105" s="52" t="n">
        <v>0</v>
      </c>
      <c r="F105" s="53"/>
      <c r="G105" s="54"/>
    </row>
    <row r="106" customFormat="false" ht="17.25" hidden="false" customHeight="true" outlineLevel="0" collapsed="false">
      <c r="A106" s="51" t="s">
        <v>185</v>
      </c>
      <c r="B106" s="52" t="n">
        <v>0</v>
      </c>
      <c r="C106" s="52"/>
      <c r="D106" s="52" t="n">
        <v>0</v>
      </c>
      <c r="E106" s="52" t="n">
        <v>0</v>
      </c>
      <c r="F106" s="53"/>
      <c r="G106" s="54"/>
    </row>
    <row r="107" customFormat="false" ht="17.25" hidden="false" customHeight="true" outlineLevel="0" collapsed="false">
      <c r="A107" s="51" t="s">
        <v>186</v>
      </c>
      <c r="B107" s="52" t="n">
        <v>0</v>
      </c>
      <c r="C107" s="52"/>
      <c r="D107" s="52" t="n">
        <v>0</v>
      </c>
      <c r="E107" s="52" t="n">
        <v>0</v>
      </c>
      <c r="F107" s="53"/>
      <c r="G107" s="54"/>
    </row>
    <row r="108" customFormat="false" ht="17.25" hidden="false" customHeight="true" outlineLevel="0" collapsed="false">
      <c r="A108" s="51" t="s">
        <v>133</v>
      </c>
      <c r="B108" s="52" t="n">
        <v>212</v>
      </c>
      <c r="C108" s="52"/>
      <c r="D108" s="52" t="n">
        <v>182</v>
      </c>
      <c r="E108" s="52" t="n">
        <v>182</v>
      </c>
      <c r="F108" s="53"/>
      <c r="G108" s="54"/>
    </row>
    <row r="109" customFormat="false" ht="17.25" hidden="false" customHeight="true" outlineLevel="0" collapsed="false">
      <c r="A109" s="51" t="s">
        <v>187</v>
      </c>
      <c r="B109" s="52" t="n">
        <v>310</v>
      </c>
      <c r="C109" s="52"/>
      <c r="D109" s="52" t="n">
        <v>1290</v>
      </c>
      <c r="E109" s="52" t="n">
        <v>1290</v>
      </c>
      <c r="F109" s="53"/>
      <c r="G109" s="54"/>
    </row>
    <row r="110" customFormat="false" ht="17.25" hidden="false" customHeight="true" outlineLevel="0" collapsed="false">
      <c r="A110" s="51" t="s">
        <v>188</v>
      </c>
      <c r="B110" s="52" t="n">
        <v>10899</v>
      </c>
      <c r="C110" s="52"/>
      <c r="D110" s="52" t="n">
        <f aca="false">SUM(D111:D120)</f>
        <v>1813</v>
      </c>
      <c r="E110" s="52" t="n">
        <v>1813</v>
      </c>
      <c r="F110" s="53"/>
      <c r="G110" s="54"/>
    </row>
    <row r="111" customFormat="false" ht="17.25" hidden="false" customHeight="true" outlineLevel="0" collapsed="false">
      <c r="A111" s="51" t="s">
        <v>124</v>
      </c>
      <c r="B111" s="52" t="n">
        <v>628</v>
      </c>
      <c r="C111" s="52"/>
      <c r="D111" s="52" t="n">
        <v>586</v>
      </c>
      <c r="E111" s="52" t="n">
        <v>586</v>
      </c>
      <c r="F111" s="53"/>
      <c r="G111" s="54"/>
    </row>
    <row r="112" customFormat="false" ht="17.25" hidden="false" customHeight="true" outlineLevel="0" collapsed="false">
      <c r="A112" s="51" t="s">
        <v>125</v>
      </c>
      <c r="B112" s="52" t="n">
        <v>40</v>
      </c>
      <c r="C112" s="52"/>
      <c r="D112" s="52" t="n">
        <v>40</v>
      </c>
      <c r="E112" s="52" t="n">
        <v>40</v>
      </c>
      <c r="F112" s="53"/>
      <c r="G112" s="54"/>
    </row>
    <row r="113" customFormat="false" ht="17.25" hidden="false" customHeight="true" outlineLevel="0" collapsed="false">
      <c r="A113" s="51" t="s">
        <v>126</v>
      </c>
      <c r="B113" s="52" t="n">
        <v>0</v>
      </c>
      <c r="C113" s="52"/>
      <c r="D113" s="52" t="n">
        <v>0</v>
      </c>
      <c r="E113" s="52" t="n">
        <v>0</v>
      </c>
      <c r="F113" s="53"/>
      <c r="G113" s="54"/>
    </row>
    <row r="114" customFormat="false" ht="17.25" hidden="false" customHeight="true" outlineLevel="0" collapsed="false">
      <c r="A114" s="51" t="s">
        <v>189</v>
      </c>
      <c r="B114" s="52" t="n">
        <v>0</v>
      </c>
      <c r="C114" s="52"/>
      <c r="D114" s="52" t="n">
        <v>0</v>
      </c>
      <c r="E114" s="52" t="n">
        <v>0</v>
      </c>
      <c r="F114" s="53"/>
      <c r="G114" s="54"/>
    </row>
    <row r="115" customFormat="false" ht="17.25" hidden="false" customHeight="true" outlineLevel="0" collapsed="false">
      <c r="A115" s="51" t="s">
        <v>190</v>
      </c>
      <c r="B115" s="52" t="n">
        <v>0</v>
      </c>
      <c r="C115" s="52"/>
      <c r="D115" s="52" t="n">
        <v>0</v>
      </c>
      <c r="E115" s="52" t="n">
        <v>0</v>
      </c>
      <c r="F115" s="53"/>
      <c r="G115" s="54"/>
    </row>
    <row r="116" customFormat="false" ht="17.25" hidden="false" customHeight="true" outlineLevel="0" collapsed="false">
      <c r="A116" s="51" t="s">
        <v>191</v>
      </c>
      <c r="B116" s="52" t="n">
        <v>0</v>
      </c>
      <c r="C116" s="52"/>
      <c r="D116" s="52" t="n">
        <v>0</v>
      </c>
      <c r="E116" s="52" t="n">
        <v>0</v>
      </c>
      <c r="F116" s="53"/>
      <c r="G116" s="54"/>
    </row>
    <row r="117" customFormat="false" ht="17.25" hidden="false" customHeight="true" outlineLevel="0" collapsed="false">
      <c r="A117" s="51" t="s">
        <v>192</v>
      </c>
      <c r="B117" s="52" t="n">
        <v>0</v>
      </c>
      <c r="C117" s="52"/>
      <c r="D117" s="52" t="n">
        <v>0</v>
      </c>
      <c r="E117" s="52" t="n">
        <v>0</v>
      </c>
      <c r="F117" s="53"/>
      <c r="G117" s="54"/>
    </row>
    <row r="118" customFormat="false" ht="17.25" hidden="false" customHeight="true" outlineLevel="0" collapsed="false">
      <c r="A118" s="51" t="s">
        <v>193</v>
      </c>
      <c r="B118" s="52" t="n">
        <v>307</v>
      </c>
      <c r="C118" s="52"/>
      <c r="D118" s="52" t="n">
        <v>356</v>
      </c>
      <c r="E118" s="52" t="n">
        <v>356</v>
      </c>
      <c r="F118" s="53"/>
      <c r="G118" s="54"/>
    </row>
    <row r="119" customFormat="false" ht="17.25" hidden="false" customHeight="true" outlineLevel="0" collapsed="false">
      <c r="A119" s="51" t="s">
        <v>133</v>
      </c>
      <c r="B119" s="52" t="n">
        <v>75</v>
      </c>
      <c r="C119" s="52"/>
      <c r="D119" s="52" t="n">
        <v>62</v>
      </c>
      <c r="E119" s="52" t="n">
        <v>62</v>
      </c>
      <c r="F119" s="53"/>
      <c r="G119" s="54"/>
    </row>
    <row r="120" customFormat="false" ht="17.25" hidden="false" customHeight="true" outlineLevel="0" collapsed="false">
      <c r="A120" s="51" t="s">
        <v>194</v>
      </c>
      <c r="B120" s="52" t="n">
        <v>9849</v>
      </c>
      <c r="C120" s="52"/>
      <c r="D120" s="52" t="n">
        <v>769</v>
      </c>
      <c r="E120" s="52" t="n">
        <v>769</v>
      </c>
      <c r="F120" s="53"/>
      <c r="G120" s="54"/>
    </row>
    <row r="121" customFormat="false" ht="17.25" hidden="false" customHeight="true" outlineLevel="0" collapsed="false">
      <c r="A121" s="51" t="s">
        <v>195</v>
      </c>
      <c r="B121" s="52" t="n">
        <v>0</v>
      </c>
      <c r="C121" s="52"/>
      <c r="D121" s="52" t="n">
        <f aca="false">SUM(D122:D132)</f>
        <v>0</v>
      </c>
      <c r="E121" s="52" t="n">
        <v>0</v>
      </c>
      <c r="F121" s="53"/>
      <c r="G121" s="54"/>
    </row>
    <row r="122" customFormat="false" ht="17.25" hidden="false" customHeight="true" outlineLevel="0" collapsed="false">
      <c r="A122" s="51" t="s">
        <v>124</v>
      </c>
      <c r="B122" s="52" t="n">
        <v>0</v>
      </c>
      <c r="C122" s="52"/>
      <c r="D122" s="52" t="n">
        <v>0</v>
      </c>
      <c r="E122" s="52" t="n">
        <v>0</v>
      </c>
      <c r="F122" s="53"/>
      <c r="G122" s="54"/>
    </row>
    <row r="123" customFormat="false" ht="17.25" hidden="false" customHeight="true" outlineLevel="0" collapsed="false">
      <c r="A123" s="51" t="s">
        <v>125</v>
      </c>
      <c r="B123" s="52" t="n">
        <v>0</v>
      </c>
      <c r="C123" s="52"/>
      <c r="D123" s="52" t="n">
        <v>0</v>
      </c>
      <c r="E123" s="52" t="n">
        <v>0</v>
      </c>
      <c r="F123" s="53"/>
      <c r="G123" s="11"/>
    </row>
    <row r="124" customFormat="false" ht="17.25" hidden="false" customHeight="true" outlineLevel="0" collapsed="false">
      <c r="A124" s="51" t="s">
        <v>126</v>
      </c>
      <c r="B124" s="52" t="n">
        <v>0</v>
      </c>
      <c r="C124" s="52"/>
      <c r="D124" s="52" t="n">
        <v>0</v>
      </c>
      <c r="E124" s="52" t="n">
        <v>0</v>
      </c>
      <c r="F124" s="53"/>
      <c r="G124" s="11"/>
    </row>
    <row r="125" customFormat="false" ht="17.25" hidden="false" customHeight="true" outlineLevel="0" collapsed="false">
      <c r="A125" s="51" t="s">
        <v>196</v>
      </c>
      <c r="B125" s="52" t="n">
        <v>0</v>
      </c>
      <c r="C125" s="52"/>
      <c r="D125" s="52" t="n">
        <v>0</v>
      </c>
      <c r="E125" s="52" t="n">
        <v>0</v>
      </c>
      <c r="F125" s="53"/>
      <c r="G125" s="11"/>
    </row>
    <row r="126" customFormat="false" ht="17.25" hidden="false" customHeight="true" outlineLevel="0" collapsed="false">
      <c r="A126" s="51" t="s">
        <v>197</v>
      </c>
      <c r="B126" s="52" t="n">
        <v>0</v>
      </c>
      <c r="C126" s="52"/>
      <c r="D126" s="52" t="n">
        <v>0</v>
      </c>
      <c r="E126" s="52" t="n">
        <v>0</v>
      </c>
      <c r="F126" s="53"/>
      <c r="G126" s="11"/>
    </row>
    <row r="127" customFormat="false" ht="17.25" hidden="false" customHeight="true" outlineLevel="0" collapsed="false">
      <c r="A127" s="51" t="s">
        <v>198</v>
      </c>
      <c r="B127" s="52" t="n">
        <v>0</v>
      </c>
      <c r="C127" s="52"/>
      <c r="D127" s="52" t="n">
        <v>0</v>
      </c>
      <c r="E127" s="52" t="n">
        <v>0</v>
      </c>
      <c r="F127" s="53"/>
      <c r="G127" s="11"/>
    </row>
    <row r="128" customFormat="false" ht="17.25" hidden="false" customHeight="true" outlineLevel="0" collapsed="false">
      <c r="A128" s="51" t="s">
        <v>199</v>
      </c>
      <c r="B128" s="52" t="n">
        <v>0</v>
      </c>
      <c r="C128" s="52"/>
      <c r="D128" s="52" t="n">
        <v>0</v>
      </c>
      <c r="E128" s="52" t="n">
        <v>0</v>
      </c>
      <c r="F128" s="53"/>
      <c r="G128" s="11"/>
    </row>
    <row r="129" customFormat="false" ht="17.25" hidden="false" customHeight="true" outlineLevel="0" collapsed="false">
      <c r="A129" s="51" t="s">
        <v>200</v>
      </c>
      <c r="B129" s="52" t="n">
        <v>0</v>
      </c>
      <c r="C129" s="52"/>
      <c r="D129" s="52" t="n">
        <v>0</v>
      </c>
      <c r="E129" s="52" t="n">
        <v>0</v>
      </c>
      <c r="F129" s="53"/>
      <c r="G129" s="11"/>
    </row>
    <row r="130" customFormat="false" ht="17.25" hidden="false" customHeight="true" outlineLevel="0" collapsed="false">
      <c r="A130" s="51" t="s">
        <v>201</v>
      </c>
      <c r="B130" s="52" t="n">
        <v>0</v>
      </c>
      <c r="C130" s="52"/>
      <c r="D130" s="52" t="n">
        <v>0</v>
      </c>
      <c r="E130" s="52" t="n">
        <v>0</v>
      </c>
      <c r="F130" s="53"/>
      <c r="G130" s="11"/>
    </row>
    <row r="131" customFormat="false" ht="17.25" hidden="false" customHeight="true" outlineLevel="0" collapsed="false">
      <c r="A131" s="51" t="s">
        <v>133</v>
      </c>
      <c r="B131" s="52" t="n">
        <v>0</v>
      </c>
      <c r="C131" s="52"/>
      <c r="D131" s="52" t="n">
        <v>0</v>
      </c>
      <c r="E131" s="52" t="n">
        <v>0</v>
      </c>
      <c r="F131" s="53"/>
      <c r="G131" s="11"/>
    </row>
    <row r="132" customFormat="false" ht="17.25" hidden="false" customHeight="true" outlineLevel="0" collapsed="false">
      <c r="A132" s="51" t="s">
        <v>202</v>
      </c>
      <c r="B132" s="52" t="n">
        <v>0</v>
      </c>
      <c r="C132" s="52"/>
      <c r="D132" s="52" t="n">
        <v>0</v>
      </c>
      <c r="E132" s="52" t="n">
        <v>0</v>
      </c>
      <c r="F132" s="53"/>
      <c r="G132" s="11"/>
    </row>
    <row r="133" customFormat="false" ht="17.25" hidden="false" customHeight="true" outlineLevel="0" collapsed="false">
      <c r="A133" s="51" t="s">
        <v>203</v>
      </c>
      <c r="B133" s="52" t="n">
        <v>0</v>
      </c>
      <c r="C133" s="52"/>
      <c r="D133" s="52" t="n">
        <f aca="false">SUM(D134:D139)</f>
        <v>0</v>
      </c>
      <c r="E133" s="52" t="n">
        <v>0</v>
      </c>
      <c r="F133" s="53"/>
      <c r="G133" s="11"/>
    </row>
    <row r="134" customFormat="false" ht="17.25" hidden="false" customHeight="true" outlineLevel="0" collapsed="false">
      <c r="A134" s="51" t="s">
        <v>124</v>
      </c>
      <c r="B134" s="52" t="n">
        <v>0</v>
      </c>
      <c r="C134" s="52"/>
      <c r="D134" s="52" t="n">
        <v>0</v>
      </c>
      <c r="E134" s="52" t="n">
        <v>0</v>
      </c>
      <c r="F134" s="53"/>
      <c r="G134" s="11"/>
    </row>
    <row r="135" customFormat="false" ht="17.25" hidden="false" customHeight="true" outlineLevel="0" collapsed="false">
      <c r="A135" s="51" t="s">
        <v>125</v>
      </c>
      <c r="B135" s="52" t="n">
        <v>0</v>
      </c>
      <c r="C135" s="52"/>
      <c r="D135" s="52" t="n">
        <v>0</v>
      </c>
      <c r="E135" s="52" t="n">
        <v>0</v>
      </c>
      <c r="F135" s="53"/>
      <c r="G135" s="11"/>
    </row>
    <row r="136" customFormat="false" ht="17.25" hidden="false" customHeight="true" outlineLevel="0" collapsed="false">
      <c r="A136" s="51" t="s">
        <v>126</v>
      </c>
      <c r="B136" s="52" t="n">
        <v>0</v>
      </c>
      <c r="C136" s="52"/>
      <c r="D136" s="52" t="n">
        <v>0</v>
      </c>
      <c r="E136" s="52" t="n">
        <v>0</v>
      </c>
      <c r="F136" s="53"/>
      <c r="G136" s="11"/>
    </row>
    <row r="137" customFormat="false" ht="17.25" hidden="false" customHeight="true" outlineLevel="0" collapsed="false">
      <c r="A137" s="51" t="s">
        <v>204</v>
      </c>
      <c r="B137" s="52" t="n">
        <v>0</v>
      </c>
      <c r="C137" s="52"/>
      <c r="D137" s="52" t="n">
        <v>0</v>
      </c>
      <c r="E137" s="52" t="n">
        <v>0</v>
      </c>
      <c r="F137" s="53"/>
      <c r="G137" s="11"/>
    </row>
    <row r="138" customFormat="false" ht="17.25" hidden="false" customHeight="true" outlineLevel="0" collapsed="false">
      <c r="A138" s="51" t="s">
        <v>133</v>
      </c>
      <c r="B138" s="52" t="n">
        <v>0</v>
      </c>
      <c r="C138" s="52"/>
      <c r="D138" s="52" t="n">
        <v>0</v>
      </c>
      <c r="E138" s="52" t="n">
        <v>0</v>
      </c>
      <c r="F138" s="53"/>
      <c r="G138" s="11"/>
    </row>
    <row r="139" customFormat="false" ht="17.25" hidden="false" customHeight="true" outlineLevel="0" collapsed="false">
      <c r="A139" s="51" t="s">
        <v>205</v>
      </c>
      <c r="B139" s="52" t="n">
        <v>0</v>
      </c>
      <c r="C139" s="52"/>
      <c r="D139" s="52" t="n">
        <v>0</v>
      </c>
      <c r="E139" s="52" t="n">
        <v>0</v>
      </c>
      <c r="F139" s="53"/>
      <c r="G139" s="11"/>
    </row>
    <row r="140" customFormat="false" ht="17.25" hidden="false" customHeight="true" outlineLevel="0" collapsed="false">
      <c r="A140" s="51" t="s">
        <v>206</v>
      </c>
      <c r="B140" s="52" t="n">
        <v>84</v>
      </c>
      <c r="C140" s="52"/>
      <c r="D140" s="52" t="n">
        <f aca="false">SUM(D141:D147)</f>
        <v>99</v>
      </c>
      <c r="E140" s="52" t="n">
        <v>99</v>
      </c>
      <c r="F140" s="53"/>
      <c r="G140" s="11"/>
    </row>
    <row r="141" customFormat="false" ht="17.25" hidden="false" customHeight="true" outlineLevel="0" collapsed="false">
      <c r="A141" s="51" t="s">
        <v>124</v>
      </c>
      <c r="B141" s="52" t="n">
        <v>40</v>
      </c>
      <c r="C141" s="52"/>
      <c r="D141" s="52" t="n">
        <v>59</v>
      </c>
      <c r="E141" s="52" t="n">
        <v>59</v>
      </c>
      <c r="F141" s="53"/>
      <c r="G141" s="11"/>
    </row>
    <row r="142" customFormat="false" ht="17.25" hidden="false" customHeight="true" outlineLevel="0" collapsed="false">
      <c r="A142" s="51" t="s">
        <v>125</v>
      </c>
      <c r="B142" s="52" t="n">
        <v>23</v>
      </c>
      <c r="C142" s="52"/>
      <c r="D142" s="52" t="n">
        <v>19</v>
      </c>
      <c r="E142" s="52" t="n">
        <v>19</v>
      </c>
      <c r="F142" s="53"/>
      <c r="G142" s="11"/>
    </row>
    <row r="143" customFormat="false" ht="17.25" hidden="false" customHeight="true" outlineLevel="0" collapsed="false">
      <c r="A143" s="51" t="s">
        <v>126</v>
      </c>
      <c r="B143" s="52" t="n">
        <v>0</v>
      </c>
      <c r="C143" s="52"/>
      <c r="D143" s="52" t="n">
        <v>0</v>
      </c>
      <c r="E143" s="52" t="n">
        <v>0</v>
      </c>
      <c r="F143" s="53"/>
      <c r="G143" s="11"/>
    </row>
    <row r="144" customFormat="false" ht="17.25" hidden="false" customHeight="true" outlineLevel="0" collapsed="false">
      <c r="A144" s="51" t="s">
        <v>207</v>
      </c>
      <c r="B144" s="52" t="n">
        <v>0</v>
      </c>
      <c r="C144" s="52"/>
      <c r="D144" s="52" t="n">
        <v>0</v>
      </c>
      <c r="E144" s="52" t="n">
        <v>0</v>
      </c>
      <c r="F144" s="53"/>
      <c r="G144" s="11"/>
    </row>
    <row r="145" customFormat="false" ht="17.25" hidden="false" customHeight="true" outlineLevel="0" collapsed="false">
      <c r="A145" s="51" t="s">
        <v>208</v>
      </c>
      <c r="B145" s="52" t="n">
        <v>0</v>
      </c>
      <c r="C145" s="52"/>
      <c r="D145" s="52" t="n">
        <v>0</v>
      </c>
      <c r="E145" s="52" t="n">
        <v>0</v>
      </c>
      <c r="F145" s="53"/>
      <c r="G145" s="11"/>
    </row>
    <row r="146" customFormat="false" ht="17.25" hidden="false" customHeight="true" outlineLevel="0" collapsed="false">
      <c r="A146" s="51" t="s">
        <v>133</v>
      </c>
      <c r="B146" s="52" t="n">
        <v>21</v>
      </c>
      <c r="C146" s="52"/>
      <c r="D146" s="52" t="n">
        <v>21</v>
      </c>
      <c r="E146" s="52" t="n">
        <v>21</v>
      </c>
      <c r="F146" s="53"/>
      <c r="G146" s="11"/>
    </row>
    <row r="147" customFormat="false" ht="17.25" hidden="false" customHeight="true" outlineLevel="0" collapsed="false">
      <c r="A147" s="51" t="s">
        <v>209</v>
      </c>
      <c r="B147" s="52" t="n">
        <v>0</v>
      </c>
      <c r="C147" s="52"/>
      <c r="D147" s="52" t="n">
        <v>0</v>
      </c>
      <c r="E147" s="52" t="n">
        <v>0</v>
      </c>
      <c r="F147" s="53"/>
      <c r="G147" s="11"/>
    </row>
    <row r="148" customFormat="false" ht="17.25" hidden="false" customHeight="true" outlineLevel="0" collapsed="false">
      <c r="A148" s="51" t="s">
        <v>210</v>
      </c>
      <c r="B148" s="52" t="n">
        <v>459</v>
      </c>
      <c r="C148" s="52"/>
      <c r="D148" s="52" t="n">
        <f aca="false">SUM(D149:D153)</f>
        <v>386</v>
      </c>
      <c r="E148" s="52" t="n">
        <v>386</v>
      </c>
      <c r="F148" s="53"/>
      <c r="G148" s="11"/>
    </row>
    <row r="149" customFormat="false" ht="17.25" hidden="false" customHeight="true" outlineLevel="0" collapsed="false">
      <c r="A149" s="51" t="s">
        <v>124</v>
      </c>
      <c r="B149" s="52" t="n">
        <v>321</v>
      </c>
      <c r="C149" s="52"/>
      <c r="D149" s="52" t="n">
        <v>304</v>
      </c>
      <c r="E149" s="52" t="n">
        <v>304</v>
      </c>
      <c r="F149" s="53"/>
      <c r="G149" s="11"/>
    </row>
    <row r="150" customFormat="false" ht="17.25" hidden="false" customHeight="true" outlineLevel="0" collapsed="false">
      <c r="A150" s="51" t="s">
        <v>125</v>
      </c>
      <c r="B150" s="52" t="n">
        <v>25</v>
      </c>
      <c r="C150" s="52"/>
      <c r="D150" s="52" t="n">
        <v>82</v>
      </c>
      <c r="E150" s="52" t="n">
        <v>82</v>
      </c>
      <c r="F150" s="53"/>
      <c r="G150" s="11"/>
    </row>
    <row r="151" customFormat="false" ht="17.25" hidden="false" customHeight="true" outlineLevel="0" collapsed="false">
      <c r="A151" s="51" t="s">
        <v>126</v>
      </c>
      <c r="B151" s="52" t="n">
        <v>0</v>
      </c>
      <c r="C151" s="52"/>
      <c r="D151" s="52" t="n">
        <v>0</v>
      </c>
      <c r="E151" s="52" t="n">
        <v>0</v>
      </c>
      <c r="F151" s="53"/>
      <c r="G151" s="11"/>
    </row>
    <row r="152" customFormat="false" ht="17.25" hidden="false" customHeight="true" outlineLevel="0" collapsed="false">
      <c r="A152" s="51" t="s">
        <v>211</v>
      </c>
      <c r="B152" s="52" t="n">
        <v>113</v>
      </c>
      <c r="C152" s="52"/>
      <c r="D152" s="52" t="n">
        <v>0</v>
      </c>
      <c r="E152" s="52" t="n">
        <v>0</v>
      </c>
      <c r="F152" s="53"/>
      <c r="G152" s="11"/>
    </row>
    <row r="153" customFormat="false" ht="17.25" hidden="false" customHeight="true" outlineLevel="0" collapsed="false">
      <c r="A153" s="51" t="s">
        <v>212</v>
      </c>
      <c r="B153" s="52" t="n">
        <v>0</v>
      </c>
      <c r="C153" s="52"/>
      <c r="D153" s="52" t="n">
        <v>0</v>
      </c>
      <c r="E153" s="52" t="n">
        <v>0</v>
      </c>
      <c r="F153" s="53"/>
      <c r="G153" s="11"/>
    </row>
    <row r="154" customFormat="false" ht="17.25" hidden="false" customHeight="true" outlineLevel="0" collapsed="false">
      <c r="A154" s="51" t="s">
        <v>213</v>
      </c>
      <c r="B154" s="52" t="n">
        <v>402</v>
      </c>
      <c r="C154" s="52"/>
      <c r="D154" s="52" t="n">
        <f aca="false">SUM(D155:D160)</f>
        <v>385</v>
      </c>
      <c r="E154" s="52" t="n">
        <v>385</v>
      </c>
      <c r="F154" s="53"/>
      <c r="G154" s="11"/>
    </row>
    <row r="155" customFormat="false" ht="17.25" hidden="false" customHeight="true" outlineLevel="0" collapsed="false">
      <c r="A155" s="51" t="s">
        <v>124</v>
      </c>
      <c r="B155" s="52" t="n">
        <v>290</v>
      </c>
      <c r="C155" s="52"/>
      <c r="D155" s="52" t="n">
        <v>274</v>
      </c>
      <c r="E155" s="52" t="n">
        <v>274</v>
      </c>
      <c r="F155" s="53"/>
      <c r="G155" s="11"/>
    </row>
    <row r="156" customFormat="false" ht="17.25" hidden="false" customHeight="true" outlineLevel="0" collapsed="false">
      <c r="A156" s="51" t="s">
        <v>125</v>
      </c>
      <c r="B156" s="52" t="n">
        <v>60</v>
      </c>
      <c r="C156" s="52"/>
      <c r="D156" s="52" t="n">
        <v>51</v>
      </c>
      <c r="E156" s="52" t="n">
        <v>51</v>
      </c>
      <c r="F156" s="53"/>
      <c r="G156" s="11"/>
    </row>
    <row r="157" customFormat="false" ht="17.25" hidden="false" customHeight="true" outlineLevel="0" collapsed="false">
      <c r="A157" s="51" t="s">
        <v>126</v>
      </c>
      <c r="B157" s="52" t="n">
        <v>0</v>
      </c>
      <c r="C157" s="52"/>
      <c r="D157" s="52" t="n">
        <v>0</v>
      </c>
      <c r="E157" s="52" t="n">
        <v>0</v>
      </c>
      <c r="F157" s="53"/>
      <c r="G157" s="11"/>
    </row>
    <row r="158" customFormat="false" ht="17.25" hidden="false" customHeight="true" outlineLevel="0" collapsed="false">
      <c r="A158" s="51" t="s">
        <v>138</v>
      </c>
      <c r="B158" s="52" t="n">
        <v>52</v>
      </c>
      <c r="C158" s="52"/>
      <c r="D158" s="52" t="n">
        <v>60</v>
      </c>
      <c r="E158" s="52" t="n">
        <v>60</v>
      </c>
      <c r="F158" s="53"/>
      <c r="G158" s="11"/>
    </row>
    <row r="159" customFormat="false" ht="17.25" hidden="false" customHeight="true" outlineLevel="0" collapsed="false">
      <c r="A159" s="51" t="s">
        <v>133</v>
      </c>
      <c r="B159" s="52" t="n">
        <v>0</v>
      </c>
      <c r="C159" s="52"/>
      <c r="D159" s="52" t="n">
        <v>0</v>
      </c>
      <c r="E159" s="52" t="n">
        <v>0</v>
      </c>
      <c r="F159" s="53"/>
      <c r="G159" s="11"/>
    </row>
    <row r="160" customFormat="false" ht="17.25" hidden="false" customHeight="true" outlineLevel="0" collapsed="false">
      <c r="A160" s="51" t="s">
        <v>214</v>
      </c>
      <c r="B160" s="52" t="n">
        <v>0</v>
      </c>
      <c r="C160" s="52"/>
      <c r="D160" s="52" t="n">
        <v>0</v>
      </c>
      <c r="E160" s="52" t="n">
        <v>0</v>
      </c>
      <c r="F160" s="53"/>
      <c r="G160" s="11"/>
    </row>
    <row r="161" customFormat="false" ht="17.25" hidden="false" customHeight="true" outlineLevel="0" collapsed="false">
      <c r="A161" s="51" t="s">
        <v>215</v>
      </c>
      <c r="B161" s="52" t="n">
        <v>1292</v>
      </c>
      <c r="C161" s="52"/>
      <c r="D161" s="52" t="n">
        <f aca="false">SUM(D162:D167)</f>
        <v>990</v>
      </c>
      <c r="E161" s="52" t="n">
        <v>955</v>
      </c>
      <c r="F161" s="53"/>
      <c r="G161" s="11"/>
    </row>
    <row r="162" customFormat="false" ht="17.25" hidden="false" customHeight="true" outlineLevel="0" collapsed="false">
      <c r="A162" s="51" t="s">
        <v>124</v>
      </c>
      <c r="B162" s="52" t="n">
        <v>667</v>
      </c>
      <c r="C162" s="52"/>
      <c r="D162" s="52" t="n">
        <v>652</v>
      </c>
      <c r="E162" s="52" t="n">
        <v>652</v>
      </c>
      <c r="F162" s="53"/>
      <c r="G162" s="11"/>
    </row>
    <row r="163" customFormat="false" ht="17.25" hidden="false" customHeight="true" outlineLevel="0" collapsed="false">
      <c r="A163" s="51" t="s">
        <v>125</v>
      </c>
      <c r="B163" s="52" t="n">
        <v>181</v>
      </c>
      <c r="C163" s="52"/>
      <c r="D163" s="52" t="n">
        <v>115</v>
      </c>
      <c r="E163" s="52" t="n">
        <v>115</v>
      </c>
      <c r="F163" s="53"/>
      <c r="G163" s="11"/>
    </row>
    <row r="164" customFormat="false" ht="17.25" hidden="false" customHeight="true" outlineLevel="0" collapsed="false">
      <c r="A164" s="51" t="s">
        <v>126</v>
      </c>
      <c r="B164" s="52" t="n">
        <v>0</v>
      </c>
      <c r="C164" s="52"/>
      <c r="D164" s="52" t="n">
        <v>0</v>
      </c>
      <c r="E164" s="52" t="n">
        <v>0</v>
      </c>
      <c r="F164" s="53"/>
      <c r="G164" s="11"/>
    </row>
    <row r="165" customFormat="false" ht="17.25" hidden="false" customHeight="true" outlineLevel="0" collapsed="false">
      <c r="A165" s="51" t="s">
        <v>216</v>
      </c>
      <c r="B165" s="52" t="n">
        <v>150</v>
      </c>
      <c r="C165" s="52"/>
      <c r="D165" s="52" t="n">
        <v>0</v>
      </c>
      <c r="E165" s="52" t="n">
        <v>0</v>
      </c>
      <c r="F165" s="53"/>
      <c r="G165" s="11"/>
    </row>
    <row r="166" customFormat="false" ht="17.25" hidden="false" customHeight="true" outlineLevel="0" collapsed="false">
      <c r="A166" s="51" t="s">
        <v>133</v>
      </c>
      <c r="B166" s="52" t="n">
        <v>34</v>
      </c>
      <c r="C166" s="52"/>
      <c r="D166" s="52" t="n">
        <v>41</v>
      </c>
      <c r="E166" s="52" t="n">
        <v>41</v>
      </c>
      <c r="F166" s="53"/>
      <c r="G166" s="11"/>
    </row>
    <row r="167" customFormat="false" ht="17.25" hidden="false" customHeight="true" outlineLevel="0" collapsed="false">
      <c r="A167" s="51" t="s">
        <v>217</v>
      </c>
      <c r="B167" s="52" t="n">
        <v>260</v>
      </c>
      <c r="C167" s="52"/>
      <c r="D167" s="52" t="n">
        <v>182</v>
      </c>
      <c r="E167" s="52" t="n">
        <v>147</v>
      </c>
      <c r="F167" s="53"/>
      <c r="G167" s="11"/>
    </row>
    <row r="168" customFormat="false" ht="17.25" hidden="false" customHeight="true" outlineLevel="0" collapsed="false">
      <c r="A168" s="51" t="s">
        <v>218</v>
      </c>
      <c r="B168" s="52" t="n">
        <v>14310</v>
      </c>
      <c r="C168" s="52"/>
      <c r="D168" s="52" t="n">
        <f aca="false">SUM(D169:D174)</f>
        <v>20850</v>
      </c>
      <c r="E168" s="52" t="n">
        <v>18609</v>
      </c>
      <c r="F168" s="53"/>
      <c r="G168" s="11"/>
    </row>
    <row r="169" customFormat="false" ht="17.25" hidden="false" customHeight="true" outlineLevel="0" collapsed="false">
      <c r="A169" s="51" t="s">
        <v>124</v>
      </c>
      <c r="B169" s="52" t="n">
        <v>2924</v>
      </c>
      <c r="C169" s="52"/>
      <c r="D169" s="52" t="n">
        <v>2734</v>
      </c>
      <c r="E169" s="52" t="n">
        <v>2734</v>
      </c>
      <c r="F169" s="53"/>
      <c r="G169" s="11"/>
    </row>
    <row r="170" customFormat="false" ht="17.25" hidden="false" customHeight="true" outlineLevel="0" collapsed="false">
      <c r="A170" s="51" t="s">
        <v>125</v>
      </c>
      <c r="B170" s="52" t="n">
        <v>4241</v>
      </c>
      <c r="C170" s="52"/>
      <c r="D170" s="52" t="n">
        <v>5978</v>
      </c>
      <c r="E170" s="52" t="n">
        <v>3737</v>
      </c>
      <c r="F170" s="53"/>
      <c r="G170" s="11"/>
    </row>
    <row r="171" customFormat="false" ht="17.25" hidden="false" customHeight="true" outlineLevel="0" collapsed="false">
      <c r="A171" s="51" t="s">
        <v>126</v>
      </c>
      <c r="B171" s="52" t="n">
        <v>1645</v>
      </c>
      <c r="C171" s="52"/>
      <c r="D171" s="52" t="n">
        <v>1900</v>
      </c>
      <c r="E171" s="52" t="n">
        <v>1900</v>
      </c>
      <c r="F171" s="53"/>
      <c r="G171" s="11"/>
    </row>
    <row r="172" customFormat="false" ht="17.25" hidden="false" customHeight="true" outlineLevel="0" collapsed="false">
      <c r="A172" s="51" t="s">
        <v>219</v>
      </c>
      <c r="B172" s="52" t="n">
        <v>3654</v>
      </c>
      <c r="C172" s="52"/>
      <c r="D172" s="52" t="n">
        <v>62</v>
      </c>
      <c r="E172" s="52" t="n">
        <v>62</v>
      </c>
      <c r="F172" s="53"/>
      <c r="G172" s="11"/>
    </row>
    <row r="173" customFormat="false" ht="17.25" hidden="false" customHeight="true" outlineLevel="0" collapsed="false">
      <c r="A173" s="51" t="s">
        <v>133</v>
      </c>
      <c r="B173" s="52" t="n">
        <v>1837</v>
      </c>
      <c r="C173" s="52"/>
      <c r="D173" s="52" t="n">
        <v>1726</v>
      </c>
      <c r="E173" s="52" t="n">
        <v>1726</v>
      </c>
      <c r="F173" s="53"/>
      <c r="G173" s="11"/>
    </row>
    <row r="174" customFormat="false" ht="17.25" hidden="false" customHeight="true" outlineLevel="0" collapsed="false">
      <c r="A174" s="51" t="s">
        <v>220</v>
      </c>
      <c r="B174" s="52" t="n">
        <v>9</v>
      </c>
      <c r="C174" s="52"/>
      <c r="D174" s="52" t="n">
        <v>8450</v>
      </c>
      <c r="E174" s="52" t="n">
        <v>8450</v>
      </c>
      <c r="F174" s="53"/>
      <c r="G174" s="11"/>
    </row>
    <row r="175" customFormat="false" ht="17.25" hidden="false" customHeight="true" outlineLevel="0" collapsed="false">
      <c r="A175" s="51" t="s">
        <v>221</v>
      </c>
      <c r="B175" s="52" t="n">
        <v>3833</v>
      </c>
      <c r="C175" s="52"/>
      <c r="D175" s="52" t="n">
        <f aca="false">SUM(D176:D181)</f>
        <v>4127</v>
      </c>
      <c r="E175" s="52" t="n">
        <v>4125</v>
      </c>
      <c r="F175" s="53"/>
      <c r="G175" s="11"/>
    </row>
    <row r="176" customFormat="false" ht="17.25" hidden="false" customHeight="true" outlineLevel="0" collapsed="false">
      <c r="A176" s="51" t="s">
        <v>124</v>
      </c>
      <c r="B176" s="52" t="n">
        <v>564</v>
      </c>
      <c r="C176" s="52"/>
      <c r="D176" s="52" t="n">
        <v>893</v>
      </c>
      <c r="E176" s="52" t="n">
        <v>893</v>
      </c>
      <c r="F176" s="53"/>
      <c r="G176" s="11"/>
    </row>
    <row r="177" customFormat="false" ht="17.25" hidden="false" customHeight="true" outlineLevel="0" collapsed="false">
      <c r="A177" s="51" t="s">
        <v>125</v>
      </c>
      <c r="B177" s="52" t="n">
        <v>32</v>
      </c>
      <c r="C177" s="52"/>
      <c r="D177" s="52" t="n">
        <v>80</v>
      </c>
      <c r="E177" s="52" t="n">
        <v>80</v>
      </c>
      <c r="F177" s="53"/>
      <c r="G177" s="11"/>
    </row>
    <row r="178" customFormat="false" ht="17.25" hidden="false" customHeight="true" outlineLevel="0" collapsed="false">
      <c r="A178" s="51" t="s">
        <v>126</v>
      </c>
      <c r="B178" s="52" t="n">
        <v>0</v>
      </c>
      <c r="C178" s="52"/>
      <c r="D178" s="52" t="n">
        <v>0</v>
      </c>
      <c r="E178" s="52" t="n">
        <v>0</v>
      </c>
      <c r="F178" s="53"/>
      <c r="G178" s="11"/>
    </row>
    <row r="179" customFormat="false" ht="17.25" hidden="false" customHeight="true" outlineLevel="0" collapsed="false">
      <c r="A179" s="51" t="s">
        <v>222</v>
      </c>
      <c r="B179" s="52" t="n">
        <v>200</v>
      </c>
      <c r="C179" s="52"/>
      <c r="D179" s="52" t="n">
        <v>300</v>
      </c>
      <c r="E179" s="52" t="n">
        <v>300</v>
      </c>
      <c r="F179" s="53"/>
      <c r="G179" s="11"/>
    </row>
    <row r="180" customFormat="false" ht="17.25" hidden="false" customHeight="true" outlineLevel="0" collapsed="false">
      <c r="A180" s="51" t="s">
        <v>133</v>
      </c>
      <c r="B180" s="52" t="n">
        <v>6</v>
      </c>
      <c r="C180" s="52"/>
      <c r="D180" s="52" t="n">
        <v>52</v>
      </c>
      <c r="E180" s="52" t="n">
        <v>52</v>
      </c>
      <c r="F180" s="53"/>
      <c r="G180" s="11"/>
    </row>
    <row r="181" customFormat="false" ht="17.25" hidden="false" customHeight="true" outlineLevel="0" collapsed="false">
      <c r="A181" s="51" t="s">
        <v>223</v>
      </c>
      <c r="B181" s="52" t="n">
        <v>3031</v>
      </c>
      <c r="C181" s="52"/>
      <c r="D181" s="52" t="n">
        <v>2802</v>
      </c>
      <c r="E181" s="52" t="n">
        <v>2800</v>
      </c>
      <c r="F181" s="53"/>
      <c r="G181" s="11"/>
    </row>
    <row r="182" customFormat="false" ht="17.25" hidden="false" customHeight="true" outlineLevel="0" collapsed="false">
      <c r="A182" s="51" t="s">
        <v>224</v>
      </c>
      <c r="B182" s="52" t="n">
        <v>840</v>
      </c>
      <c r="C182" s="52"/>
      <c r="D182" s="52" t="n">
        <f aca="false">SUM(D183:D188)</f>
        <v>1768</v>
      </c>
      <c r="E182" s="52" t="n">
        <v>1768</v>
      </c>
      <c r="F182" s="53"/>
      <c r="G182" s="11"/>
    </row>
    <row r="183" customFormat="false" ht="17.25" hidden="false" customHeight="true" outlineLevel="0" collapsed="false">
      <c r="A183" s="51" t="s">
        <v>124</v>
      </c>
      <c r="B183" s="52" t="n">
        <v>548</v>
      </c>
      <c r="C183" s="52"/>
      <c r="D183" s="52" t="n">
        <v>502</v>
      </c>
      <c r="E183" s="52" t="n">
        <v>502</v>
      </c>
      <c r="F183" s="53"/>
      <c r="G183" s="11"/>
    </row>
    <row r="184" customFormat="false" ht="17.25" hidden="false" customHeight="true" outlineLevel="0" collapsed="false">
      <c r="A184" s="51" t="s">
        <v>125</v>
      </c>
      <c r="B184" s="52" t="n">
        <v>155</v>
      </c>
      <c r="C184" s="52"/>
      <c r="D184" s="52" t="n">
        <v>202</v>
      </c>
      <c r="E184" s="52" t="n">
        <v>202</v>
      </c>
      <c r="F184" s="53"/>
      <c r="G184" s="11"/>
    </row>
    <row r="185" customFormat="false" ht="17.25" hidden="false" customHeight="true" outlineLevel="0" collapsed="false">
      <c r="A185" s="51" t="s">
        <v>126</v>
      </c>
      <c r="B185" s="52" t="n">
        <v>0</v>
      </c>
      <c r="C185" s="52"/>
      <c r="D185" s="52" t="n">
        <v>0</v>
      </c>
      <c r="E185" s="52" t="n">
        <v>0</v>
      </c>
      <c r="F185" s="53"/>
      <c r="G185" s="11"/>
    </row>
    <row r="186" customFormat="false" ht="17.25" hidden="false" customHeight="true" outlineLevel="0" collapsed="false">
      <c r="A186" s="51" t="s">
        <v>225</v>
      </c>
      <c r="B186" s="52" t="n">
        <v>0</v>
      </c>
      <c r="C186" s="52"/>
      <c r="D186" s="52" t="n">
        <v>0</v>
      </c>
      <c r="E186" s="52" t="n">
        <v>0</v>
      </c>
      <c r="F186" s="53"/>
      <c r="G186" s="11"/>
    </row>
    <row r="187" customFormat="false" ht="17.25" hidden="false" customHeight="true" outlineLevel="0" collapsed="false">
      <c r="A187" s="51" t="s">
        <v>133</v>
      </c>
      <c r="B187" s="52" t="n">
        <v>89</v>
      </c>
      <c r="C187" s="52"/>
      <c r="D187" s="52" t="n">
        <v>116</v>
      </c>
      <c r="E187" s="52" t="n">
        <v>116</v>
      </c>
      <c r="F187" s="53"/>
      <c r="G187" s="11"/>
    </row>
    <row r="188" customFormat="false" ht="17.25" hidden="false" customHeight="true" outlineLevel="0" collapsed="false">
      <c r="A188" s="51" t="s">
        <v>226</v>
      </c>
      <c r="B188" s="52" t="n">
        <v>48</v>
      </c>
      <c r="C188" s="52"/>
      <c r="D188" s="52" t="n">
        <v>948</v>
      </c>
      <c r="E188" s="52" t="n">
        <v>948</v>
      </c>
      <c r="F188" s="53"/>
      <c r="G188" s="11"/>
    </row>
    <row r="189" customFormat="false" ht="17.25" hidden="false" customHeight="true" outlineLevel="0" collapsed="false">
      <c r="A189" s="51" t="s">
        <v>227</v>
      </c>
      <c r="B189" s="52" t="n">
        <v>790</v>
      </c>
      <c r="C189" s="52"/>
      <c r="D189" s="52" t="n">
        <f aca="false">SUM(D190:D196)</f>
        <v>732</v>
      </c>
      <c r="E189" s="52" t="n">
        <v>732</v>
      </c>
      <c r="F189" s="53"/>
      <c r="G189" s="11"/>
    </row>
    <row r="190" customFormat="false" ht="17.25" hidden="false" customHeight="true" outlineLevel="0" collapsed="false">
      <c r="A190" s="51" t="s">
        <v>124</v>
      </c>
      <c r="B190" s="52" t="n">
        <v>365</v>
      </c>
      <c r="C190" s="52"/>
      <c r="D190" s="52" t="n">
        <v>328</v>
      </c>
      <c r="E190" s="52" t="n">
        <v>328</v>
      </c>
      <c r="F190" s="53"/>
      <c r="G190" s="11"/>
    </row>
    <row r="191" customFormat="false" ht="17.25" hidden="false" customHeight="true" outlineLevel="0" collapsed="false">
      <c r="A191" s="51" t="s">
        <v>125</v>
      </c>
      <c r="B191" s="52" t="n">
        <v>118</v>
      </c>
      <c r="C191" s="52"/>
      <c r="D191" s="52" t="n">
        <v>111</v>
      </c>
      <c r="E191" s="52" t="n">
        <v>111</v>
      </c>
      <c r="F191" s="53"/>
      <c r="G191" s="11"/>
    </row>
    <row r="192" customFormat="false" ht="17.25" hidden="false" customHeight="true" outlineLevel="0" collapsed="false">
      <c r="A192" s="51" t="s">
        <v>126</v>
      </c>
      <c r="B192" s="52" t="n">
        <v>0</v>
      </c>
      <c r="C192" s="52"/>
      <c r="D192" s="52" t="n">
        <v>0</v>
      </c>
      <c r="E192" s="52" t="n">
        <v>0</v>
      </c>
      <c r="F192" s="53"/>
      <c r="G192" s="11"/>
    </row>
    <row r="193" customFormat="false" ht="17.25" hidden="false" customHeight="true" outlineLevel="0" collapsed="false">
      <c r="A193" s="51" t="s">
        <v>228</v>
      </c>
      <c r="B193" s="52" t="n">
        <v>224</v>
      </c>
      <c r="C193" s="52"/>
      <c r="D193" s="52" t="n">
        <v>214</v>
      </c>
      <c r="E193" s="52" t="n">
        <v>214</v>
      </c>
      <c r="F193" s="53"/>
      <c r="G193" s="11"/>
    </row>
    <row r="194" customFormat="false" ht="17.25" hidden="false" customHeight="true" outlineLevel="0" collapsed="false">
      <c r="A194" s="51" t="s">
        <v>229</v>
      </c>
      <c r="B194" s="52" t="n">
        <v>2</v>
      </c>
      <c r="C194" s="52"/>
      <c r="D194" s="52" t="n">
        <v>3</v>
      </c>
      <c r="E194" s="52" t="n">
        <v>3</v>
      </c>
      <c r="F194" s="53"/>
      <c r="G194" s="11"/>
    </row>
    <row r="195" customFormat="false" ht="17.25" hidden="false" customHeight="true" outlineLevel="0" collapsed="false">
      <c r="A195" s="51" t="s">
        <v>133</v>
      </c>
      <c r="B195" s="52" t="n">
        <v>79</v>
      </c>
      <c r="C195" s="52"/>
      <c r="D195" s="52" t="n">
        <v>74</v>
      </c>
      <c r="E195" s="52" t="n">
        <v>74</v>
      </c>
      <c r="F195" s="53"/>
      <c r="G195" s="11"/>
    </row>
    <row r="196" customFormat="false" ht="17.25" hidden="false" customHeight="true" outlineLevel="0" collapsed="false">
      <c r="A196" s="51" t="s">
        <v>230</v>
      </c>
      <c r="B196" s="52" t="n">
        <v>2</v>
      </c>
      <c r="C196" s="52"/>
      <c r="D196" s="52" t="n">
        <v>2</v>
      </c>
      <c r="E196" s="52" t="n">
        <v>2</v>
      </c>
      <c r="F196" s="53"/>
      <c r="G196" s="11"/>
    </row>
    <row r="197" customFormat="false" ht="17.25" hidden="false" customHeight="true" outlineLevel="0" collapsed="false">
      <c r="A197" s="51" t="s">
        <v>231</v>
      </c>
      <c r="B197" s="52" t="n">
        <v>0</v>
      </c>
      <c r="C197" s="52"/>
      <c r="D197" s="52" t="n">
        <f aca="false">SUM(D198:D202)</f>
        <v>0</v>
      </c>
      <c r="E197" s="52" t="n">
        <v>0</v>
      </c>
      <c r="F197" s="53"/>
      <c r="G197" s="11"/>
    </row>
    <row r="198" customFormat="false" ht="17.25" hidden="false" customHeight="true" outlineLevel="0" collapsed="false">
      <c r="A198" s="51" t="s">
        <v>124</v>
      </c>
      <c r="B198" s="52" t="n">
        <v>0</v>
      </c>
      <c r="C198" s="52"/>
      <c r="D198" s="52" t="n">
        <v>0</v>
      </c>
      <c r="E198" s="52" t="n">
        <v>0</v>
      </c>
      <c r="F198" s="53"/>
      <c r="G198" s="11"/>
    </row>
    <row r="199" customFormat="false" ht="17.25" hidden="false" customHeight="true" outlineLevel="0" collapsed="false">
      <c r="A199" s="51" t="s">
        <v>125</v>
      </c>
      <c r="B199" s="52" t="n">
        <v>0</v>
      </c>
      <c r="C199" s="52"/>
      <c r="D199" s="52" t="n">
        <v>0</v>
      </c>
      <c r="E199" s="52" t="n">
        <v>0</v>
      </c>
      <c r="F199" s="53"/>
      <c r="G199" s="11"/>
    </row>
    <row r="200" customFormat="false" ht="17.25" hidden="false" customHeight="true" outlineLevel="0" collapsed="false">
      <c r="A200" s="51" t="s">
        <v>126</v>
      </c>
      <c r="B200" s="52" t="n">
        <v>0</v>
      </c>
      <c r="C200" s="52"/>
      <c r="D200" s="52" t="n">
        <v>0</v>
      </c>
      <c r="E200" s="52" t="n">
        <v>0</v>
      </c>
      <c r="F200" s="53"/>
      <c r="G200" s="11"/>
    </row>
    <row r="201" customFormat="false" ht="17.25" hidden="false" customHeight="true" outlineLevel="0" collapsed="false">
      <c r="A201" s="51" t="s">
        <v>133</v>
      </c>
      <c r="B201" s="52" t="n">
        <v>0</v>
      </c>
      <c r="C201" s="52"/>
      <c r="D201" s="52" t="n">
        <v>0</v>
      </c>
      <c r="E201" s="52" t="n">
        <v>0</v>
      </c>
      <c r="F201" s="53"/>
      <c r="G201" s="11"/>
    </row>
    <row r="202" customFormat="false" ht="17.25" hidden="false" customHeight="true" outlineLevel="0" collapsed="false">
      <c r="A202" s="51" t="s">
        <v>232</v>
      </c>
      <c r="B202" s="52" t="n">
        <v>0</v>
      </c>
      <c r="C202" s="52"/>
      <c r="D202" s="52" t="n">
        <v>0</v>
      </c>
      <c r="E202" s="52" t="n">
        <v>0</v>
      </c>
      <c r="F202" s="53"/>
      <c r="G202" s="11"/>
    </row>
    <row r="203" customFormat="false" ht="17.25" hidden="false" customHeight="true" outlineLevel="0" collapsed="false">
      <c r="A203" s="51" t="s">
        <v>233</v>
      </c>
      <c r="B203" s="52" t="n">
        <v>339</v>
      </c>
      <c r="C203" s="52"/>
      <c r="D203" s="52" t="n">
        <f aca="false">SUM(D204:D208)</f>
        <v>324</v>
      </c>
      <c r="E203" s="52" t="n">
        <v>324</v>
      </c>
      <c r="F203" s="53"/>
      <c r="G203" s="11"/>
    </row>
    <row r="204" customFormat="false" ht="17.25" hidden="false" customHeight="true" outlineLevel="0" collapsed="false">
      <c r="A204" s="51" t="s">
        <v>124</v>
      </c>
      <c r="B204" s="52" t="n">
        <v>207</v>
      </c>
      <c r="C204" s="52"/>
      <c r="D204" s="52" t="n">
        <v>222</v>
      </c>
      <c r="E204" s="52" t="n">
        <v>222</v>
      </c>
      <c r="F204" s="53"/>
      <c r="G204" s="11"/>
    </row>
    <row r="205" customFormat="false" ht="17.25" hidden="false" customHeight="true" outlineLevel="0" collapsed="false">
      <c r="A205" s="51" t="s">
        <v>125</v>
      </c>
      <c r="B205" s="52" t="n">
        <v>79</v>
      </c>
      <c r="C205" s="52"/>
      <c r="D205" s="52" t="n">
        <v>80</v>
      </c>
      <c r="E205" s="52" t="n">
        <v>80</v>
      </c>
      <c r="F205" s="53"/>
      <c r="G205" s="11"/>
    </row>
    <row r="206" customFormat="false" ht="17.25" hidden="false" customHeight="true" outlineLevel="0" collapsed="false">
      <c r="A206" s="51" t="s">
        <v>126</v>
      </c>
      <c r="B206" s="52" t="n">
        <v>0</v>
      </c>
      <c r="C206" s="52"/>
      <c r="D206" s="52" t="n">
        <v>0</v>
      </c>
      <c r="E206" s="52" t="n">
        <v>0</v>
      </c>
      <c r="F206" s="53"/>
      <c r="G206" s="11"/>
    </row>
    <row r="207" customFormat="false" ht="17.25" hidden="false" customHeight="true" outlineLevel="0" collapsed="false">
      <c r="A207" s="51" t="s">
        <v>133</v>
      </c>
      <c r="B207" s="52" t="n">
        <v>30</v>
      </c>
      <c r="C207" s="52"/>
      <c r="D207" s="52" t="n">
        <v>22</v>
      </c>
      <c r="E207" s="52" t="n">
        <v>22</v>
      </c>
      <c r="F207" s="53"/>
      <c r="G207" s="11"/>
    </row>
    <row r="208" customFormat="false" ht="17.25" hidden="false" customHeight="true" outlineLevel="0" collapsed="false">
      <c r="A208" s="51" t="s">
        <v>234</v>
      </c>
      <c r="B208" s="52" t="n">
        <v>23</v>
      </c>
      <c r="C208" s="52"/>
      <c r="D208" s="52" t="n">
        <v>0</v>
      </c>
      <c r="E208" s="52" t="n">
        <v>0</v>
      </c>
      <c r="F208" s="53"/>
      <c r="G208" s="11"/>
    </row>
    <row r="209" customFormat="false" ht="17.25" hidden="false" customHeight="true" outlineLevel="0" collapsed="false">
      <c r="A209" s="51" t="s">
        <v>235</v>
      </c>
      <c r="B209" s="52" t="n">
        <v>441</v>
      </c>
      <c r="C209" s="52"/>
      <c r="D209" s="52" t="n">
        <f aca="false">SUM(D210:D215)</f>
        <v>566</v>
      </c>
      <c r="E209" s="52" t="n">
        <v>566</v>
      </c>
      <c r="F209" s="53"/>
      <c r="G209" s="11"/>
    </row>
    <row r="210" customFormat="false" ht="17.25" hidden="false" customHeight="true" outlineLevel="0" collapsed="false">
      <c r="A210" s="51" t="s">
        <v>124</v>
      </c>
      <c r="B210" s="52" t="n">
        <v>98</v>
      </c>
      <c r="C210" s="52"/>
      <c r="D210" s="52" t="n">
        <v>94</v>
      </c>
      <c r="E210" s="52" t="n">
        <v>94</v>
      </c>
      <c r="F210" s="53"/>
      <c r="G210" s="11"/>
    </row>
    <row r="211" customFormat="false" ht="17.25" hidden="false" customHeight="true" outlineLevel="0" collapsed="false">
      <c r="A211" s="51" t="s">
        <v>125</v>
      </c>
      <c r="B211" s="52" t="n">
        <v>168</v>
      </c>
      <c r="C211" s="52"/>
      <c r="D211" s="52" t="n">
        <v>257</v>
      </c>
      <c r="E211" s="52" t="n">
        <v>257</v>
      </c>
      <c r="F211" s="53"/>
      <c r="G211" s="11"/>
    </row>
    <row r="212" customFormat="false" ht="17.25" hidden="false" customHeight="true" outlineLevel="0" collapsed="false">
      <c r="A212" s="51" t="s">
        <v>126</v>
      </c>
      <c r="B212" s="52" t="n">
        <v>0</v>
      </c>
      <c r="C212" s="52"/>
      <c r="D212" s="52" t="n">
        <v>0</v>
      </c>
      <c r="E212" s="52" t="n">
        <v>0</v>
      </c>
      <c r="F212" s="53"/>
      <c r="G212" s="11"/>
    </row>
    <row r="213" customFormat="false" ht="17.25" hidden="false" customHeight="true" outlineLevel="0" collapsed="false">
      <c r="A213" s="51" t="s">
        <v>236</v>
      </c>
      <c r="B213" s="52" t="n">
        <v>100</v>
      </c>
      <c r="C213" s="52"/>
      <c r="D213" s="52" t="n">
        <v>150</v>
      </c>
      <c r="E213" s="52" t="n">
        <v>150</v>
      </c>
      <c r="F213" s="53"/>
      <c r="G213" s="11"/>
    </row>
    <row r="214" customFormat="false" ht="17.25" hidden="false" customHeight="true" outlineLevel="0" collapsed="false">
      <c r="A214" s="51" t="s">
        <v>133</v>
      </c>
      <c r="B214" s="52" t="n">
        <v>75</v>
      </c>
      <c r="C214" s="52"/>
      <c r="D214" s="52" t="n">
        <v>65</v>
      </c>
      <c r="E214" s="52" t="n">
        <v>65</v>
      </c>
      <c r="F214" s="53"/>
      <c r="G214" s="11"/>
    </row>
    <row r="215" customFormat="false" ht="17.25" hidden="false" customHeight="true" outlineLevel="0" collapsed="false">
      <c r="A215" s="51" t="s">
        <v>237</v>
      </c>
      <c r="B215" s="52" t="n">
        <v>0</v>
      </c>
      <c r="C215" s="52"/>
      <c r="D215" s="52" t="n">
        <v>0</v>
      </c>
      <c r="E215" s="52" t="n">
        <v>0</v>
      </c>
      <c r="F215" s="53"/>
      <c r="G215" s="11"/>
    </row>
    <row r="216" customFormat="false" ht="17.25" hidden="false" customHeight="true" outlineLevel="0" collapsed="false">
      <c r="A216" s="51" t="s">
        <v>238</v>
      </c>
      <c r="B216" s="52" t="n">
        <v>6573</v>
      </c>
      <c r="C216" s="52"/>
      <c r="D216" s="52" t="n">
        <f aca="false">SUM(D217:D230)</f>
        <v>5444</v>
      </c>
      <c r="E216" s="52" t="n">
        <v>5155</v>
      </c>
      <c r="F216" s="53"/>
      <c r="G216" s="11"/>
    </row>
    <row r="217" customFormat="false" ht="17.25" hidden="false" customHeight="true" outlineLevel="0" collapsed="false">
      <c r="A217" s="51" t="s">
        <v>124</v>
      </c>
      <c r="B217" s="52" t="n">
        <v>1941</v>
      </c>
      <c r="C217" s="52"/>
      <c r="D217" s="52" t="n">
        <v>1651</v>
      </c>
      <c r="E217" s="52" t="n">
        <v>1651</v>
      </c>
      <c r="F217" s="53"/>
      <c r="G217" s="11"/>
    </row>
    <row r="218" customFormat="false" ht="17.25" hidden="false" customHeight="true" outlineLevel="0" collapsed="false">
      <c r="A218" s="51" t="s">
        <v>125</v>
      </c>
      <c r="B218" s="52" t="n">
        <v>115</v>
      </c>
      <c r="C218" s="52"/>
      <c r="D218" s="52" t="n">
        <v>190</v>
      </c>
      <c r="E218" s="52" t="n">
        <v>190</v>
      </c>
      <c r="F218" s="53"/>
      <c r="G218" s="11"/>
    </row>
    <row r="219" customFormat="false" ht="17.25" hidden="false" customHeight="true" outlineLevel="0" collapsed="false">
      <c r="A219" s="51" t="s">
        <v>126</v>
      </c>
      <c r="B219" s="52" t="n">
        <v>0</v>
      </c>
      <c r="C219" s="52"/>
      <c r="D219" s="52" t="n">
        <v>0</v>
      </c>
      <c r="E219" s="52" t="n">
        <v>0</v>
      </c>
      <c r="F219" s="53"/>
      <c r="G219" s="11"/>
    </row>
    <row r="220" customFormat="false" ht="17.25" hidden="false" customHeight="true" outlineLevel="0" collapsed="false">
      <c r="A220" s="51" t="s">
        <v>239</v>
      </c>
      <c r="B220" s="52" t="n">
        <v>208</v>
      </c>
      <c r="C220" s="52"/>
      <c r="D220" s="52" t="n">
        <v>155</v>
      </c>
      <c r="E220" s="52" t="n">
        <v>155</v>
      </c>
      <c r="F220" s="53"/>
      <c r="G220" s="11"/>
    </row>
    <row r="221" customFormat="false" ht="17.25" hidden="false" customHeight="true" outlineLevel="0" collapsed="false">
      <c r="A221" s="51" t="s">
        <v>240</v>
      </c>
      <c r="B221" s="52" t="n">
        <v>178</v>
      </c>
      <c r="C221" s="52"/>
      <c r="D221" s="52" t="n">
        <v>173</v>
      </c>
      <c r="E221" s="52" t="n">
        <v>173</v>
      </c>
      <c r="F221" s="53"/>
      <c r="G221" s="11"/>
    </row>
    <row r="222" customFormat="false" ht="17.25" hidden="false" customHeight="true" outlineLevel="0" collapsed="false">
      <c r="A222" s="51" t="s">
        <v>165</v>
      </c>
      <c r="B222" s="52" t="n">
        <v>0</v>
      </c>
      <c r="C222" s="52"/>
      <c r="D222" s="52" t="n">
        <v>0</v>
      </c>
      <c r="E222" s="52" t="n">
        <v>0</v>
      </c>
      <c r="F222" s="53"/>
      <c r="G222" s="11"/>
    </row>
    <row r="223" customFormat="false" ht="17.25" hidden="false" customHeight="true" outlineLevel="0" collapsed="false">
      <c r="A223" s="51" t="s">
        <v>241</v>
      </c>
      <c r="B223" s="52" t="n">
        <v>0</v>
      </c>
      <c r="C223" s="52"/>
      <c r="D223" s="52" t="n">
        <v>50</v>
      </c>
      <c r="E223" s="52" t="n">
        <v>50</v>
      </c>
      <c r="F223" s="53"/>
      <c r="G223" s="11"/>
    </row>
    <row r="224" customFormat="false" ht="17.25" hidden="false" customHeight="true" outlineLevel="0" collapsed="false">
      <c r="A224" s="51" t="s">
        <v>242</v>
      </c>
      <c r="B224" s="52" t="n">
        <v>65</v>
      </c>
      <c r="C224" s="52"/>
      <c r="D224" s="52" t="n">
        <v>335</v>
      </c>
      <c r="E224" s="52" t="n">
        <v>46</v>
      </c>
      <c r="F224" s="53"/>
      <c r="G224" s="11"/>
    </row>
    <row r="225" customFormat="false" ht="17.25" hidden="false" customHeight="true" outlineLevel="0" collapsed="false">
      <c r="A225" s="51" t="s">
        <v>243</v>
      </c>
      <c r="B225" s="52" t="n">
        <v>0</v>
      </c>
      <c r="C225" s="52"/>
      <c r="D225" s="52" t="n">
        <v>0</v>
      </c>
      <c r="E225" s="52" t="n">
        <v>0</v>
      </c>
      <c r="F225" s="53"/>
      <c r="G225" s="11"/>
    </row>
    <row r="226" customFormat="false" ht="17.25" hidden="false" customHeight="true" outlineLevel="0" collapsed="false">
      <c r="A226" s="51" t="s">
        <v>244</v>
      </c>
      <c r="B226" s="52" t="n">
        <v>0</v>
      </c>
      <c r="C226" s="52"/>
      <c r="D226" s="52" t="n">
        <v>0</v>
      </c>
      <c r="E226" s="52" t="n">
        <v>0</v>
      </c>
      <c r="F226" s="53"/>
      <c r="G226" s="11"/>
    </row>
    <row r="227" customFormat="false" ht="17.25" hidden="false" customHeight="true" outlineLevel="0" collapsed="false">
      <c r="A227" s="51" t="s">
        <v>245</v>
      </c>
      <c r="B227" s="52" t="n">
        <v>1037</v>
      </c>
      <c r="C227" s="52"/>
      <c r="D227" s="52" t="n">
        <v>52</v>
      </c>
      <c r="E227" s="52" t="n">
        <v>52</v>
      </c>
      <c r="F227" s="53"/>
      <c r="G227" s="11"/>
    </row>
    <row r="228" customFormat="false" ht="17.25" hidden="false" customHeight="true" outlineLevel="0" collapsed="false">
      <c r="A228" s="51" t="s">
        <v>246</v>
      </c>
      <c r="B228" s="52" t="n">
        <v>195</v>
      </c>
      <c r="C228" s="52"/>
      <c r="D228" s="52" t="n">
        <v>255</v>
      </c>
      <c r="E228" s="52" t="n">
        <v>255</v>
      </c>
      <c r="F228" s="53"/>
      <c r="G228" s="11"/>
    </row>
    <row r="229" customFormat="false" ht="17.25" hidden="false" customHeight="true" outlineLevel="0" collapsed="false">
      <c r="A229" s="51" t="s">
        <v>133</v>
      </c>
      <c r="B229" s="52" t="n">
        <v>1613</v>
      </c>
      <c r="C229" s="52"/>
      <c r="D229" s="52" t="n">
        <v>1660</v>
      </c>
      <c r="E229" s="52" t="n">
        <v>1660</v>
      </c>
      <c r="F229" s="53"/>
      <c r="G229" s="11"/>
    </row>
    <row r="230" customFormat="false" ht="17.25" hidden="false" customHeight="true" outlineLevel="0" collapsed="false">
      <c r="A230" s="51" t="s">
        <v>247</v>
      </c>
      <c r="B230" s="52" t="n">
        <v>1221</v>
      </c>
      <c r="C230" s="52"/>
      <c r="D230" s="52" t="n">
        <v>923</v>
      </c>
      <c r="E230" s="52" t="n">
        <v>923</v>
      </c>
      <c r="F230" s="53"/>
      <c r="G230" s="11"/>
    </row>
    <row r="231" customFormat="false" ht="17.25" hidden="false" customHeight="true" outlineLevel="0" collapsed="false">
      <c r="A231" s="51" t="s">
        <v>248</v>
      </c>
      <c r="B231" s="52" t="n">
        <v>0</v>
      </c>
      <c r="C231" s="52"/>
      <c r="D231" s="52" t="n">
        <f aca="false">SUM(D232:D233)</f>
        <v>15050</v>
      </c>
      <c r="E231" s="52" t="n">
        <v>15050</v>
      </c>
      <c r="F231" s="53"/>
      <c r="G231" s="11"/>
    </row>
    <row r="232" customFormat="false" ht="17.25" hidden="false" customHeight="true" outlineLevel="0" collapsed="false">
      <c r="A232" s="51" t="s">
        <v>249</v>
      </c>
      <c r="B232" s="52" t="n">
        <v>0</v>
      </c>
      <c r="C232" s="52"/>
      <c r="D232" s="52" t="n">
        <v>0</v>
      </c>
      <c r="E232" s="52" t="n">
        <v>0</v>
      </c>
      <c r="F232" s="53"/>
      <c r="G232" s="11"/>
    </row>
    <row r="233" customFormat="false" ht="17.25" hidden="false" customHeight="true" outlineLevel="0" collapsed="false">
      <c r="A233" s="51" t="s">
        <v>250</v>
      </c>
      <c r="B233" s="52" t="n">
        <v>0</v>
      </c>
      <c r="C233" s="52"/>
      <c r="D233" s="52" t="n">
        <v>15050</v>
      </c>
      <c r="E233" s="52" t="n">
        <v>15050</v>
      </c>
      <c r="F233" s="53"/>
      <c r="G233" s="11"/>
    </row>
    <row r="234" customFormat="false" ht="17.25" hidden="false" customHeight="true" outlineLevel="0" collapsed="false">
      <c r="A234" s="51" t="s">
        <v>251</v>
      </c>
      <c r="B234" s="52" t="n">
        <v>0</v>
      </c>
      <c r="C234" s="52"/>
      <c r="D234" s="52" t="n">
        <f aca="false">D235+D237</f>
        <v>0</v>
      </c>
      <c r="E234" s="52" t="n">
        <v>0</v>
      </c>
      <c r="F234" s="53"/>
      <c r="G234" s="11"/>
    </row>
    <row r="235" customFormat="false" ht="17.25" hidden="false" customHeight="true" outlineLevel="0" collapsed="false">
      <c r="A235" s="51" t="s">
        <v>252</v>
      </c>
      <c r="B235" s="52" t="n">
        <v>0</v>
      </c>
      <c r="C235" s="52"/>
      <c r="D235" s="52" t="n">
        <f aca="false">D236</f>
        <v>0</v>
      </c>
      <c r="E235" s="52" t="n">
        <v>0</v>
      </c>
      <c r="F235" s="53"/>
      <c r="G235" s="11"/>
    </row>
    <row r="236" customFormat="false" ht="17.25" hidden="false" customHeight="true" outlineLevel="0" collapsed="false">
      <c r="A236" s="51" t="s">
        <v>253</v>
      </c>
      <c r="B236" s="52" t="n">
        <v>0</v>
      </c>
      <c r="C236" s="52"/>
      <c r="D236" s="52" t="n">
        <v>0</v>
      </c>
      <c r="E236" s="52" t="n">
        <v>0</v>
      </c>
      <c r="F236" s="53"/>
      <c r="G236" s="11"/>
    </row>
    <row r="237" customFormat="false" ht="17.25" hidden="false" customHeight="true" outlineLevel="0" collapsed="false">
      <c r="A237" s="51" t="s">
        <v>254</v>
      </c>
      <c r="B237" s="52" t="n">
        <v>0</v>
      </c>
      <c r="C237" s="52"/>
      <c r="D237" s="52" t="n">
        <v>0</v>
      </c>
      <c r="E237" s="52" t="n">
        <v>0</v>
      </c>
      <c r="F237" s="53"/>
      <c r="G237" s="11"/>
    </row>
    <row r="238" customFormat="false" ht="17.25" hidden="false" customHeight="true" outlineLevel="0" collapsed="false">
      <c r="A238" s="51" t="s">
        <v>255</v>
      </c>
      <c r="B238" s="52" t="n">
        <v>619</v>
      </c>
      <c r="C238" s="52" t="n">
        <v>619</v>
      </c>
      <c r="D238" s="52" t="n">
        <f aca="false">D239+D249</f>
        <v>660</v>
      </c>
      <c r="E238" s="52" t="n">
        <v>660</v>
      </c>
      <c r="F238" s="53" t="n">
        <f aca="false">E238/C238-1</f>
        <v>0.0662358642972536</v>
      </c>
      <c r="G238" s="11"/>
    </row>
    <row r="239" customFormat="false" ht="17.25" hidden="false" customHeight="true" outlineLevel="0" collapsed="false">
      <c r="A239" s="51" t="s">
        <v>256</v>
      </c>
      <c r="B239" s="52" t="n">
        <v>619</v>
      </c>
      <c r="C239" s="52"/>
      <c r="D239" s="52" t="n">
        <f aca="false">SUM(D240:D248)</f>
        <v>660</v>
      </c>
      <c r="E239" s="52" t="n">
        <v>660</v>
      </c>
      <c r="F239" s="53"/>
      <c r="G239" s="11"/>
    </row>
    <row r="240" customFormat="false" ht="17.25" hidden="false" customHeight="true" outlineLevel="0" collapsed="false">
      <c r="A240" s="51" t="s">
        <v>257</v>
      </c>
      <c r="B240" s="52" t="n">
        <v>0</v>
      </c>
      <c r="C240" s="52"/>
      <c r="D240" s="52" t="n">
        <v>0</v>
      </c>
      <c r="E240" s="52" t="n">
        <v>0</v>
      </c>
      <c r="F240" s="53"/>
      <c r="G240" s="11"/>
    </row>
    <row r="241" customFormat="false" ht="17.25" hidden="false" customHeight="true" outlineLevel="0" collapsed="false">
      <c r="A241" s="51" t="s">
        <v>258</v>
      </c>
      <c r="B241" s="52" t="n">
        <v>0</v>
      </c>
      <c r="C241" s="52"/>
      <c r="D241" s="52" t="n">
        <v>0</v>
      </c>
      <c r="E241" s="52" t="n">
        <v>0</v>
      </c>
      <c r="F241" s="53"/>
      <c r="G241" s="11"/>
    </row>
    <row r="242" customFormat="false" ht="17.25" hidden="false" customHeight="true" outlineLevel="0" collapsed="false">
      <c r="A242" s="51" t="s">
        <v>259</v>
      </c>
      <c r="B242" s="52" t="n">
        <v>619</v>
      </c>
      <c r="C242" s="52"/>
      <c r="D242" s="52" t="n">
        <v>660</v>
      </c>
      <c r="E242" s="52" t="n">
        <v>660</v>
      </c>
      <c r="F242" s="53"/>
      <c r="G242" s="11"/>
    </row>
    <row r="243" customFormat="false" ht="17.25" hidden="false" customHeight="true" outlineLevel="0" collapsed="false">
      <c r="A243" s="51" t="s">
        <v>260</v>
      </c>
      <c r="B243" s="52" t="n">
        <v>0</v>
      </c>
      <c r="C243" s="52"/>
      <c r="D243" s="52" t="n">
        <v>0</v>
      </c>
      <c r="E243" s="52" t="n">
        <v>0</v>
      </c>
      <c r="F243" s="53"/>
      <c r="G243" s="11"/>
    </row>
    <row r="244" customFormat="false" ht="17.25" hidden="false" customHeight="true" outlineLevel="0" collapsed="false">
      <c r="A244" s="51" t="s">
        <v>261</v>
      </c>
      <c r="B244" s="52" t="n">
        <v>0</v>
      </c>
      <c r="C244" s="52"/>
      <c r="D244" s="52" t="n">
        <v>0</v>
      </c>
      <c r="E244" s="52" t="n">
        <v>0</v>
      </c>
      <c r="F244" s="53"/>
      <c r="G244" s="11"/>
    </row>
    <row r="245" customFormat="false" ht="17.25" hidden="false" customHeight="true" outlineLevel="0" collapsed="false">
      <c r="A245" s="51" t="s">
        <v>262</v>
      </c>
      <c r="B245" s="52" t="n">
        <v>0</v>
      </c>
      <c r="C245" s="52"/>
      <c r="D245" s="52" t="n">
        <v>0</v>
      </c>
      <c r="E245" s="52" t="n">
        <v>0</v>
      </c>
      <c r="F245" s="53"/>
      <c r="G245" s="11"/>
    </row>
    <row r="246" customFormat="false" ht="17.25" hidden="false" customHeight="true" outlineLevel="0" collapsed="false">
      <c r="A246" s="51" t="s">
        <v>263</v>
      </c>
      <c r="B246" s="52" t="n">
        <v>0</v>
      </c>
      <c r="C246" s="52"/>
      <c r="D246" s="52" t="n">
        <v>0</v>
      </c>
      <c r="E246" s="52" t="n">
        <v>0</v>
      </c>
      <c r="F246" s="53"/>
      <c r="G246" s="11"/>
    </row>
    <row r="247" customFormat="false" ht="17.25" hidden="false" customHeight="true" outlineLevel="0" collapsed="false">
      <c r="A247" s="51" t="s">
        <v>264</v>
      </c>
      <c r="B247" s="52" t="n">
        <v>0</v>
      </c>
      <c r="C247" s="52"/>
      <c r="D247" s="52" t="n">
        <v>0</v>
      </c>
      <c r="E247" s="52" t="n">
        <v>0</v>
      </c>
      <c r="F247" s="53"/>
      <c r="G247" s="11"/>
    </row>
    <row r="248" customFormat="false" ht="17.25" hidden="false" customHeight="true" outlineLevel="0" collapsed="false">
      <c r="A248" s="51" t="s">
        <v>265</v>
      </c>
      <c r="B248" s="52" t="n">
        <v>0</v>
      </c>
      <c r="C248" s="52" t="n">
        <v>0</v>
      </c>
      <c r="D248" s="52" t="n">
        <v>0</v>
      </c>
      <c r="E248" s="52" t="n">
        <v>0</v>
      </c>
      <c r="F248" s="53"/>
      <c r="G248" s="11"/>
    </row>
    <row r="249" customFormat="false" ht="17.25" hidden="false" customHeight="true" outlineLevel="0" collapsed="false">
      <c r="A249" s="51" t="s">
        <v>266</v>
      </c>
      <c r="B249" s="52" t="n">
        <v>0</v>
      </c>
      <c r="C249" s="52" t="n">
        <v>0</v>
      </c>
      <c r="D249" s="52" t="n">
        <v>0</v>
      </c>
      <c r="E249" s="52" t="n">
        <v>0</v>
      </c>
      <c r="F249" s="53"/>
      <c r="G249" s="14"/>
    </row>
    <row r="250" customFormat="false" ht="17.25" hidden="false" customHeight="true" outlineLevel="0" collapsed="false">
      <c r="A250" s="51" t="s">
        <v>267</v>
      </c>
      <c r="B250" s="52" t="n">
        <v>39992</v>
      </c>
      <c r="C250" s="52" t="n">
        <v>34465</v>
      </c>
      <c r="D250" s="52" t="n">
        <f aca="false">D251+D254+D265+D272+D280+D289+D303+D313+D323+D331+D337</f>
        <v>38532</v>
      </c>
      <c r="E250" s="52" t="n">
        <v>34587</v>
      </c>
      <c r="F250" s="53" t="n">
        <f aca="false">E250/C250-1</f>
        <v>0.00353982300884947</v>
      </c>
      <c r="G250" s="11"/>
    </row>
    <row r="251" customFormat="false" ht="17.25" hidden="false" customHeight="true" outlineLevel="0" collapsed="false">
      <c r="A251" s="51" t="s">
        <v>268</v>
      </c>
      <c r="B251" s="52" t="n">
        <v>380</v>
      </c>
      <c r="C251" s="52"/>
      <c r="D251" s="52" t="n">
        <f aca="false">SUM(D252:D253)</f>
        <v>300</v>
      </c>
      <c r="E251" s="52" t="n">
        <v>300</v>
      </c>
      <c r="F251" s="53"/>
      <c r="G251" s="11"/>
    </row>
    <row r="252" customFormat="false" ht="17.25" hidden="false" customHeight="true" outlineLevel="0" collapsed="false">
      <c r="A252" s="51" t="s">
        <v>269</v>
      </c>
      <c r="B252" s="52" t="n">
        <v>350</v>
      </c>
      <c r="C252" s="52"/>
      <c r="D252" s="52" t="n">
        <v>0</v>
      </c>
      <c r="E252" s="52" t="n">
        <v>0</v>
      </c>
      <c r="F252" s="53"/>
      <c r="G252" s="11"/>
    </row>
    <row r="253" customFormat="false" ht="17.25" hidden="false" customHeight="true" outlineLevel="0" collapsed="false">
      <c r="A253" s="51" t="s">
        <v>270</v>
      </c>
      <c r="B253" s="52" t="n">
        <v>30</v>
      </c>
      <c r="C253" s="52"/>
      <c r="D253" s="52" t="n">
        <v>300</v>
      </c>
      <c r="E253" s="52" t="n">
        <v>300</v>
      </c>
      <c r="F253" s="53"/>
      <c r="G253" s="11"/>
    </row>
    <row r="254" customFormat="false" ht="17.25" hidden="false" customHeight="true" outlineLevel="0" collapsed="false">
      <c r="A254" s="51" t="s">
        <v>271</v>
      </c>
      <c r="B254" s="52" t="n">
        <v>35200</v>
      </c>
      <c r="C254" s="52"/>
      <c r="D254" s="52" t="n">
        <f aca="false">SUM(D255:D264)</f>
        <v>31352</v>
      </c>
      <c r="E254" s="52" t="n">
        <v>27407</v>
      </c>
      <c r="F254" s="53"/>
      <c r="G254" s="11"/>
    </row>
    <row r="255" customFormat="false" ht="17.25" hidden="false" customHeight="true" outlineLevel="0" collapsed="false">
      <c r="A255" s="51" t="s">
        <v>124</v>
      </c>
      <c r="B255" s="52" t="n">
        <v>22302</v>
      </c>
      <c r="C255" s="52"/>
      <c r="D255" s="52" t="n">
        <v>21639</v>
      </c>
      <c r="E255" s="52" t="n">
        <v>21639</v>
      </c>
      <c r="F255" s="53"/>
      <c r="G255" s="11"/>
    </row>
    <row r="256" customFormat="false" ht="17.25" hidden="false" customHeight="true" outlineLevel="0" collapsed="false">
      <c r="A256" s="51" t="s">
        <v>125</v>
      </c>
      <c r="B256" s="52" t="n">
        <v>2073</v>
      </c>
      <c r="C256" s="52"/>
      <c r="D256" s="52" t="n">
        <v>2438</v>
      </c>
      <c r="E256" s="52" t="n">
        <v>2438</v>
      </c>
      <c r="F256" s="53"/>
      <c r="G256" s="11"/>
    </row>
    <row r="257" customFormat="false" ht="17.25" hidden="false" customHeight="true" outlineLevel="0" collapsed="false">
      <c r="A257" s="51" t="s">
        <v>126</v>
      </c>
      <c r="B257" s="52" t="n">
        <v>0</v>
      </c>
      <c r="C257" s="52"/>
      <c r="D257" s="52" t="n">
        <v>0</v>
      </c>
      <c r="E257" s="52" t="n">
        <v>0</v>
      </c>
      <c r="F257" s="53"/>
      <c r="G257" s="11"/>
    </row>
    <row r="258" customFormat="false" ht="17.25" hidden="false" customHeight="true" outlineLevel="0" collapsed="false">
      <c r="A258" s="51" t="s">
        <v>165</v>
      </c>
      <c r="B258" s="52" t="n">
        <v>0</v>
      </c>
      <c r="C258" s="52"/>
      <c r="D258" s="52" t="n">
        <v>600</v>
      </c>
      <c r="E258" s="52" t="n">
        <v>600</v>
      </c>
      <c r="F258" s="53"/>
      <c r="G258" s="11"/>
    </row>
    <row r="259" customFormat="false" ht="17.25" hidden="false" customHeight="true" outlineLevel="0" collapsed="false">
      <c r="A259" s="51" t="s">
        <v>272</v>
      </c>
      <c r="B259" s="52" t="n">
        <v>5603</v>
      </c>
      <c r="C259" s="52"/>
      <c r="D259" s="52" t="n">
        <v>4979</v>
      </c>
      <c r="E259" s="52" t="n">
        <v>1034</v>
      </c>
      <c r="F259" s="53"/>
      <c r="G259" s="11"/>
    </row>
    <row r="260" customFormat="false" ht="17.25" hidden="false" customHeight="true" outlineLevel="0" collapsed="false">
      <c r="A260" s="51" t="s">
        <v>273</v>
      </c>
      <c r="B260" s="52" t="n">
        <v>50</v>
      </c>
      <c r="C260" s="52"/>
      <c r="D260" s="52" t="n">
        <v>50</v>
      </c>
      <c r="E260" s="52" t="n">
        <v>50</v>
      </c>
      <c r="F260" s="53"/>
      <c r="G260" s="11"/>
    </row>
    <row r="261" customFormat="false" ht="17.25" hidden="false" customHeight="true" outlineLevel="0" collapsed="false">
      <c r="A261" s="51" t="s">
        <v>274</v>
      </c>
      <c r="B261" s="52" t="n">
        <v>0</v>
      </c>
      <c r="C261" s="52"/>
      <c r="D261" s="52" t="n">
        <v>0</v>
      </c>
      <c r="E261" s="52" t="n">
        <v>0</v>
      </c>
      <c r="F261" s="53"/>
      <c r="G261" s="11"/>
    </row>
    <row r="262" customFormat="false" ht="17.25" hidden="false" customHeight="true" outlineLevel="0" collapsed="false">
      <c r="A262" s="51" t="s">
        <v>275</v>
      </c>
      <c r="B262" s="52" t="n">
        <v>0</v>
      </c>
      <c r="C262" s="52"/>
      <c r="D262" s="52" t="n">
        <v>0</v>
      </c>
      <c r="E262" s="52" t="n">
        <v>0</v>
      </c>
      <c r="F262" s="53"/>
      <c r="G262" s="11"/>
    </row>
    <row r="263" customFormat="false" ht="17.25" hidden="false" customHeight="true" outlineLevel="0" collapsed="false">
      <c r="A263" s="51" t="s">
        <v>133</v>
      </c>
      <c r="B263" s="52" t="n">
        <v>1506</v>
      </c>
      <c r="C263" s="52"/>
      <c r="D263" s="52" t="n">
        <v>1646</v>
      </c>
      <c r="E263" s="52" t="n">
        <v>1646</v>
      </c>
      <c r="F263" s="53"/>
      <c r="G263" s="11"/>
    </row>
    <row r="264" customFormat="false" ht="17.25" hidden="false" customHeight="true" outlineLevel="0" collapsed="false">
      <c r="A264" s="51" t="s">
        <v>276</v>
      </c>
      <c r="B264" s="52" t="n">
        <v>3666</v>
      </c>
      <c r="C264" s="52"/>
      <c r="D264" s="52" t="n">
        <v>0</v>
      </c>
      <c r="E264" s="52" t="n">
        <v>0</v>
      </c>
      <c r="F264" s="53"/>
      <c r="G264" s="11"/>
    </row>
    <row r="265" customFormat="false" ht="17.25" hidden="false" customHeight="true" outlineLevel="0" collapsed="false">
      <c r="A265" s="51" t="s">
        <v>277</v>
      </c>
      <c r="B265" s="52" t="n">
        <v>70</v>
      </c>
      <c r="C265" s="52"/>
      <c r="D265" s="52" t="n">
        <f aca="false">SUM(D266:D271)</f>
        <v>258</v>
      </c>
      <c r="E265" s="52" t="n">
        <v>258</v>
      </c>
      <c r="F265" s="53"/>
      <c r="G265" s="11"/>
    </row>
    <row r="266" customFormat="false" ht="17.25" hidden="false" customHeight="true" outlineLevel="0" collapsed="false">
      <c r="A266" s="51" t="s">
        <v>124</v>
      </c>
      <c r="B266" s="52" t="n">
        <v>0</v>
      </c>
      <c r="C266" s="52"/>
      <c r="D266" s="52" t="n">
        <v>0</v>
      </c>
      <c r="E266" s="52" t="n">
        <v>0</v>
      </c>
      <c r="F266" s="53"/>
      <c r="G266" s="11"/>
    </row>
    <row r="267" customFormat="false" ht="17.25" hidden="false" customHeight="true" outlineLevel="0" collapsed="false">
      <c r="A267" s="51" t="s">
        <v>125</v>
      </c>
      <c r="B267" s="52" t="n">
        <v>70</v>
      </c>
      <c r="C267" s="52"/>
      <c r="D267" s="52" t="n">
        <v>258</v>
      </c>
      <c r="E267" s="52" t="n">
        <v>258</v>
      </c>
      <c r="F267" s="53"/>
      <c r="G267" s="11"/>
    </row>
    <row r="268" customFormat="false" ht="17.25" hidden="false" customHeight="true" outlineLevel="0" collapsed="false">
      <c r="A268" s="51" t="s">
        <v>126</v>
      </c>
      <c r="B268" s="52" t="n">
        <v>0</v>
      </c>
      <c r="C268" s="52"/>
      <c r="D268" s="52" t="n">
        <v>0</v>
      </c>
      <c r="E268" s="52" t="n">
        <v>0</v>
      </c>
      <c r="F268" s="53"/>
      <c r="G268" s="11"/>
    </row>
    <row r="269" customFormat="false" ht="17.25" hidden="false" customHeight="true" outlineLevel="0" collapsed="false">
      <c r="A269" s="51" t="s">
        <v>278</v>
      </c>
      <c r="B269" s="52" t="n">
        <v>0</v>
      </c>
      <c r="C269" s="52"/>
      <c r="D269" s="52" t="n">
        <v>0</v>
      </c>
      <c r="E269" s="52" t="n">
        <v>0</v>
      </c>
      <c r="F269" s="53"/>
      <c r="G269" s="11"/>
    </row>
    <row r="270" customFormat="false" ht="17.25" hidden="false" customHeight="true" outlineLevel="0" collapsed="false">
      <c r="A270" s="51" t="s">
        <v>133</v>
      </c>
      <c r="B270" s="52" t="n">
        <v>0</v>
      </c>
      <c r="C270" s="52"/>
      <c r="D270" s="52" t="n">
        <v>0</v>
      </c>
      <c r="E270" s="52" t="n">
        <v>0</v>
      </c>
      <c r="F270" s="53"/>
      <c r="G270" s="11"/>
    </row>
    <row r="271" customFormat="false" ht="17.25" hidden="false" customHeight="true" outlineLevel="0" collapsed="false">
      <c r="A271" s="51" t="s">
        <v>279</v>
      </c>
      <c r="B271" s="52" t="n">
        <v>0</v>
      </c>
      <c r="C271" s="52"/>
      <c r="D271" s="52" t="n">
        <v>0</v>
      </c>
      <c r="E271" s="52" t="n">
        <v>0</v>
      </c>
      <c r="F271" s="53"/>
      <c r="G271" s="11"/>
    </row>
    <row r="272" customFormat="false" ht="17.25" hidden="false" customHeight="true" outlineLevel="0" collapsed="false">
      <c r="A272" s="51" t="s">
        <v>280</v>
      </c>
      <c r="B272" s="52" t="n">
        <v>111</v>
      </c>
      <c r="C272" s="52"/>
      <c r="D272" s="52" t="n">
        <f aca="false">SUM(D273:D279)</f>
        <v>150</v>
      </c>
      <c r="E272" s="52" t="n">
        <v>150</v>
      </c>
      <c r="F272" s="53"/>
      <c r="G272" s="11"/>
    </row>
    <row r="273" customFormat="false" ht="17.25" hidden="false" customHeight="true" outlineLevel="0" collapsed="false">
      <c r="A273" s="51" t="s">
        <v>124</v>
      </c>
      <c r="B273" s="52" t="n">
        <v>0</v>
      </c>
      <c r="C273" s="52"/>
      <c r="D273" s="52" t="n">
        <v>0</v>
      </c>
      <c r="E273" s="52" t="n">
        <v>0</v>
      </c>
      <c r="F273" s="53"/>
      <c r="G273" s="11"/>
    </row>
    <row r="274" customFormat="false" ht="17.25" hidden="false" customHeight="true" outlineLevel="0" collapsed="false">
      <c r="A274" s="51" t="s">
        <v>125</v>
      </c>
      <c r="B274" s="52" t="n">
        <v>5</v>
      </c>
      <c r="C274" s="52"/>
      <c r="D274" s="52" t="n">
        <v>0</v>
      </c>
      <c r="E274" s="52" t="n">
        <v>0</v>
      </c>
      <c r="F274" s="53"/>
      <c r="G274" s="11"/>
    </row>
    <row r="275" customFormat="false" ht="17.25" hidden="false" customHeight="true" outlineLevel="0" collapsed="false">
      <c r="A275" s="51" t="s">
        <v>126</v>
      </c>
      <c r="B275" s="52" t="n">
        <v>0</v>
      </c>
      <c r="C275" s="52"/>
      <c r="D275" s="52" t="n">
        <v>0</v>
      </c>
      <c r="E275" s="52" t="n">
        <v>0</v>
      </c>
      <c r="F275" s="53"/>
      <c r="G275" s="11"/>
    </row>
    <row r="276" customFormat="false" ht="17.25" hidden="false" customHeight="true" outlineLevel="0" collapsed="false">
      <c r="A276" s="51" t="s">
        <v>281</v>
      </c>
      <c r="B276" s="52" t="n">
        <v>0</v>
      </c>
      <c r="C276" s="52"/>
      <c r="D276" s="52" t="n">
        <v>0</v>
      </c>
      <c r="E276" s="52" t="n">
        <v>0</v>
      </c>
      <c r="F276" s="53"/>
      <c r="G276" s="11"/>
    </row>
    <row r="277" customFormat="false" ht="17.25" hidden="false" customHeight="true" outlineLevel="0" collapsed="false">
      <c r="A277" s="51" t="s">
        <v>282</v>
      </c>
      <c r="B277" s="52" t="n">
        <v>0</v>
      </c>
      <c r="C277" s="52"/>
      <c r="D277" s="52" t="n">
        <v>0</v>
      </c>
      <c r="E277" s="52" t="n">
        <v>0</v>
      </c>
      <c r="F277" s="53"/>
      <c r="G277" s="11"/>
    </row>
    <row r="278" customFormat="false" ht="17.25" hidden="false" customHeight="true" outlineLevel="0" collapsed="false">
      <c r="A278" s="51" t="s">
        <v>133</v>
      </c>
      <c r="B278" s="52" t="n">
        <v>0</v>
      </c>
      <c r="C278" s="52"/>
      <c r="D278" s="52" t="n">
        <v>0</v>
      </c>
      <c r="E278" s="52" t="n">
        <v>0</v>
      </c>
      <c r="F278" s="53"/>
      <c r="G278" s="11"/>
    </row>
    <row r="279" customFormat="false" ht="17.25" hidden="false" customHeight="true" outlineLevel="0" collapsed="false">
      <c r="A279" s="51" t="s">
        <v>283</v>
      </c>
      <c r="B279" s="52" t="n">
        <v>106</v>
      </c>
      <c r="C279" s="52"/>
      <c r="D279" s="52" t="n">
        <v>150</v>
      </c>
      <c r="E279" s="52" t="n">
        <v>150</v>
      </c>
      <c r="F279" s="53"/>
      <c r="G279" s="11"/>
    </row>
    <row r="280" customFormat="false" ht="17.25" hidden="false" customHeight="true" outlineLevel="0" collapsed="false">
      <c r="A280" s="51" t="s">
        <v>284</v>
      </c>
      <c r="B280" s="52" t="n">
        <v>55</v>
      </c>
      <c r="C280" s="52"/>
      <c r="D280" s="52" t="n">
        <f aca="false">SUM(D281:D288)</f>
        <v>150</v>
      </c>
      <c r="E280" s="52" t="n">
        <v>150</v>
      </c>
      <c r="F280" s="53"/>
      <c r="G280" s="11"/>
    </row>
    <row r="281" customFormat="false" ht="17.25" hidden="false" customHeight="true" outlineLevel="0" collapsed="false">
      <c r="A281" s="51" t="s">
        <v>124</v>
      </c>
      <c r="B281" s="52" t="n">
        <v>0</v>
      </c>
      <c r="C281" s="52"/>
      <c r="D281" s="52" t="n">
        <v>0</v>
      </c>
      <c r="E281" s="52" t="n">
        <v>0</v>
      </c>
      <c r="F281" s="53"/>
      <c r="G281" s="11"/>
    </row>
    <row r="282" customFormat="false" ht="17.25" hidden="false" customHeight="true" outlineLevel="0" collapsed="false">
      <c r="A282" s="51" t="s">
        <v>125</v>
      </c>
      <c r="B282" s="52" t="n">
        <v>5</v>
      </c>
      <c r="C282" s="52"/>
      <c r="D282" s="52" t="n">
        <v>0</v>
      </c>
      <c r="E282" s="52" t="n">
        <v>0</v>
      </c>
      <c r="F282" s="53"/>
      <c r="G282" s="11"/>
    </row>
    <row r="283" customFormat="false" ht="17.25" hidden="false" customHeight="true" outlineLevel="0" collapsed="false">
      <c r="A283" s="51" t="s">
        <v>126</v>
      </c>
      <c r="B283" s="52" t="n">
        <v>0</v>
      </c>
      <c r="C283" s="52"/>
      <c r="D283" s="52" t="n">
        <v>0</v>
      </c>
      <c r="E283" s="52" t="n">
        <v>0</v>
      </c>
      <c r="F283" s="53"/>
      <c r="G283" s="11"/>
    </row>
    <row r="284" customFormat="false" ht="17.25" hidden="false" customHeight="true" outlineLevel="0" collapsed="false">
      <c r="A284" s="51" t="s">
        <v>285</v>
      </c>
      <c r="B284" s="52" t="n">
        <v>0</v>
      </c>
      <c r="C284" s="52"/>
      <c r="D284" s="52" t="n">
        <v>0</v>
      </c>
      <c r="E284" s="52" t="n">
        <v>0</v>
      </c>
      <c r="F284" s="53"/>
      <c r="G284" s="11"/>
    </row>
    <row r="285" customFormat="false" ht="17.25" hidden="false" customHeight="true" outlineLevel="0" collapsed="false">
      <c r="A285" s="51" t="s">
        <v>286</v>
      </c>
      <c r="B285" s="52" t="n">
        <v>0</v>
      </c>
      <c r="C285" s="52"/>
      <c r="D285" s="52" t="n">
        <v>0</v>
      </c>
      <c r="E285" s="52" t="n">
        <v>0</v>
      </c>
      <c r="F285" s="53"/>
      <c r="G285" s="11"/>
    </row>
    <row r="286" customFormat="false" ht="17.25" hidden="false" customHeight="true" outlineLevel="0" collapsed="false">
      <c r="A286" s="51" t="s">
        <v>287</v>
      </c>
      <c r="B286" s="52" t="n">
        <v>0</v>
      </c>
      <c r="C286" s="52"/>
      <c r="D286" s="52" t="n">
        <v>0</v>
      </c>
      <c r="E286" s="52" t="n">
        <v>0</v>
      </c>
      <c r="F286" s="53"/>
      <c r="G286" s="11"/>
    </row>
    <row r="287" customFormat="false" ht="17.25" hidden="false" customHeight="true" outlineLevel="0" collapsed="false">
      <c r="A287" s="51" t="s">
        <v>133</v>
      </c>
      <c r="B287" s="52" t="n">
        <v>0</v>
      </c>
      <c r="C287" s="52"/>
      <c r="D287" s="52" t="n">
        <v>0</v>
      </c>
      <c r="E287" s="52" t="n">
        <v>0</v>
      </c>
      <c r="F287" s="53"/>
      <c r="G287" s="11"/>
    </row>
    <row r="288" customFormat="false" ht="17.25" hidden="false" customHeight="true" outlineLevel="0" collapsed="false">
      <c r="A288" s="51" t="s">
        <v>288</v>
      </c>
      <c r="B288" s="52" t="n">
        <v>50</v>
      </c>
      <c r="C288" s="52"/>
      <c r="D288" s="52" t="n">
        <v>150</v>
      </c>
      <c r="E288" s="52" t="n">
        <v>150</v>
      </c>
      <c r="F288" s="53"/>
      <c r="G288" s="11"/>
    </row>
    <row r="289" customFormat="false" ht="17.25" hidden="false" customHeight="true" outlineLevel="0" collapsed="false">
      <c r="A289" s="51" t="s">
        <v>289</v>
      </c>
      <c r="B289" s="52" t="n">
        <v>1486</v>
      </c>
      <c r="C289" s="52"/>
      <c r="D289" s="52" t="n">
        <f aca="false">SUM(D290:D302)</f>
        <v>947</v>
      </c>
      <c r="E289" s="52" t="n">
        <v>947</v>
      </c>
      <c r="F289" s="53"/>
      <c r="G289" s="11"/>
    </row>
    <row r="290" customFormat="false" ht="17.25" hidden="false" customHeight="true" outlineLevel="0" collapsed="false">
      <c r="A290" s="51" t="s">
        <v>124</v>
      </c>
      <c r="B290" s="52" t="n">
        <v>561</v>
      </c>
      <c r="C290" s="52"/>
      <c r="D290" s="52" t="n">
        <v>543</v>
      </c>
      <c r="E290" s="52" t="n">
        <v>543</v>
      </c>
      <c r="F290" s="53"/>
      <c r="G290" s="11"/>
    </row>
    <row r="291" customFormat="false" ht="17.25" hidden="false" customHeight="true" outlineLevel="0" collapsed="false">
      <c r="A291" s="51" t="s">
        <v>125</v>
      </c>
      <c r="B291" s="52" t="n">
        <v>0</v>
      </c>
      <c r="C291" s="52"/>
      <c r="D291" s="52" t="n">
        <v>0</v>
      </c>
      <c r="E291" s="52" t="n">
        <v>0</v>
      </c>
      <c r="F291" s="53"/>
      <c r="G291" s="11"/>
    </row>
    <row r="292" customFormat="false" ht="17.25" hidden="false" customHeight="true" outlineLevel="0" collapsed="false">
      <c r="A292" s="51" t="s">
        <v>126</v>
      </c>
      <c r="B292" s="52" t="n">
        <v>0</v>
      </c>
      <c r="C292" s="52"/>
      <c r="D292" s="52" t="n">
        <v>0</v>
      </c>
      <c r="E292" s="52" t="n">
        <v>0</v>
      </c>
      <c r="F292" s="53"/>
      <c r="G292" s="11"/>
    </row>
    <row r="293" customFormat="false" ht="17.25" hidden="false" customHeight="true" outlineLevel="0" collapsed="false">
      <c r="A293" s="51" t="s">
        <v>290</v>
      </c>
      <c r="B293" s="52" t="n">
        <v>10</v>
      </c>
      <c r="C293" s="52"/>
      <c r="D293" s="52" t="n">
        <v>10</v>
      </c>
      <c r="E293" s="52" t="n">
        <v>10</v>
      </c>
      <c r="F293" s="53"/>
      <c r="G293" s="11"/>
    </row>
    <row r="294" customFormat="false" ht="17.25" hidden="false" customHeight="true" outlineLevel="0" collapsed="false">
      <c r="A294" s="51" t="s">
        <v>291</v>
      </c>
      <c r="B294" s="52" t="n">
        <v>32</v>
      </c>
      <c r="C294" s="52"/>
      <c r="D294" s="52" t="n">
        <v>32</v>
      </c>
      <c r="E294" s="52" t="n">
        <v>32</v>
      </c>
      <c r="F294" s="53"/>
      <c r="G294" s="11"/>
    </row>
    <row r="295" customFormat="false" ht="17.25" hidden="false" customHeight="true" outlineLevel="0" collapsed="false">
      <c r="A295" s="51" t="s">
        <v>292</v>
      </c>
      <c r="B295" s="52" t="n">
        <v>130</v>
      </c>
      <c r="C295" s="52"/>
      <c r="D295" s="52" t="n">
        <v>10</v>
      </c>
      <c r="E295" s="52" t="n">
        <v>10</v>
      </c>
      <c r="F295" s="53"/>
      <c r="G295" s="11"/>
    </row>
    <row r="296" customFormat="false" ht="17.25" hidden="false" customHeight="true" outlineLevel="0" collapsed="false">
      <c r="A296" s="51" t="s">
        <v>293</v>
      </c>
      <c r="B296" s="52" t="n">
        <v>50</v>
      </c>
      <c r="C296" s="52"/>
      <c r="D296" s="52" t="n">
        <v>127</v>
      </c>
      <c r="E296" s="52" t="n">
        <v>127</v>
      </c>
      <c r="F296" s="53"/>
      <c r="G296" s="11"/>
    </row>
    <row r="297" customFormat="false" ht="17.25" hidden="false" customHeight="true" outlineLevel="0" collapsed="false">
      <c r="A297" s="51" t="s">
        <v>294</v>
      </c>
      <c r="B297" s="52" t="n">
        <v>15</v>
      </c>
      <c r="C297" s="52"/>
      <c r="D297" s="52" t="n">
        <v>19</v>
      </c>
      <c r="E297" s="52" t="n">
        <v>19</v>
      </c>
      <c r="F297" s="53"/>
      <c r="G297" s="11"/>
    </row>
    <row r="298" customFormat="false" ht="17.25" hidden="false" customHeight="true" outlineLevel="0" collapsed="false">
      <c r="A298" s="51" t="s">
        <v>295</v>
      </c>
      <c r="B298" s="52" t="n">
        <v>20</v>
      </c>
      <c r="C298" s="52"/>
      <c r="D298" s="52" t="n">
        <v>20</v>
      </c>
      <c r="E298" s="52" t="n">
        <v>20</v>
      </c>
      <c r="F298" s="53"/>
      <c r="G298" s="11"/>
    </row>
    <row r="299" customFormat="false" ht="17.25" hidden="false" customHeight="true" outlineLevel="0" collapsed="false">
      <c r="A299" s="51" t="s">
        <v>296</v>
      </c>
      <c r="B299" s="52" t="n">
        <v>52</v>
      </c>
      <c r="C299" s="52"/>
      <c r="D299" s="52" t="n">
        <v>46</v>
      </c>
      <c r="E299" s="52" t="n">
        <v>46</v>
      </c>
      <c r="F299" s="53"/>
      <c r="G299" s="11"/>
    </row>
    <row r="300" customFormat="false" ht="17.25" hidden="false" customHeight="true" outlineLevel="0" collapsed="false">
      <c r="A300" s="51" t="s">
        <v>165</v>
      </c>
      <c r="B300" s="52" t="n">
        <v>0</v>
      </c>
      <c r="C300" s="52"/>
      <c r="D300" s="52" t="n">
        <v>0</v>
      </c>
      <c r="E300" s="52" t="n">
        <v>0</v>
      </c>
      <c r="F300" s="53"/>
      <c r="G300" s="11"/>
    </row>
    <row r="301" customFormat="false" ht="17.25" hidden="false" customHeight="true" outlineLevel="0" collapsed="false">
      <c r="A301" s="51" t="s">
        <v>133</v>
      </c>
      <c r="B301" s="52" t="n">
        <v>115</v>
      </c>
      <c r="C301" s="52"/>
      <c r="D301" s="52" t="n">
        <v>140</v>
      </c>
      <c r="E301" s="52" t="n">
        <v>140</v>
      </c>
      <c r="F301" s="53"/>
      <c r="G301" s="11"/>
    </row>
    <row r="302" customFormat="false" ht="17.25" hidden="false" customHeight="true" outlineLevel="0" collapsed="false">
      <c r="A302" s="51" t="s">
        <v>297</v>
      </c>
      <c r="B302" s="52" t="n">
        <v>501</v>
      </c>
      <c r="C302" s="52"/>
      <c r="D302" s="52" t="n">
        <v>0</v>
      </c>
      <c r="E302" s="52" t="n">
        <v>0</v>
      </c>
      <c r="F302" s="53"/>
      <c r="G302" s="11"/>
    </row>
    <row r="303" customFormat="false" ht="17.25" hidden="false" customHeight="true" outlineLevel="0" collapsed="false">
      <c r="A303" s="51" t="s">
        <v>298</v>
      </c>
      <c r="B303" s="52" t="n">
        <v>1500</v>
      </c>
      <c r="C303" s="52"/>
      <c r="D303" s="52" t="n">
        <f aca="false">SUM(D304:D312)</f>
        <v>0</v>
      </c>
      <c r="E303" s="52" t="n">
        <v>0</v>
      </c>
      <c r="F303" s="53"/>
      <c r="G303" s="11"/>
    </row>
    <row r="304" customFormat="false" ht="17.25" hidden="false" customHeight="true" outlineLevel="0" collapsed="false">
      <c r="A304" s="51" t="s">
        <v>124</v>
      </c>
      <c r="B304" s="52" t="n">
        <v>0</v>
      </c>
      <c r="C304" s="52"/>
      <c r="D304" s="52" t="n">
        <v>0</v>
      </c>
      <c r="E304" s="52" t="n">
        <v>0</v>
      </c>
      <c r="F304" s="53"/>
      <c r="G304" s="11"/>
    </row>
    <row r="305" customFormat="false" ht="17.25" hidden="false" customHeight="true" outlineLevel="0" collapsed="false">
      <c r="A305" s="51" t="s">
        <v>125</v>
      </c>
      <c r="B305" s="52" t="n">
        <v>0</v>
      </c>
      <c r="C305" s="52"/>
      <c r="D305" s="52" t="n">
        <v>0</v>
      </c>
      <c r="E305" s="52" t="n">
        <v>0</v>
      </c>
      <c r="F305" s="53"/>
      <c r="G305" s="11"/>
    </row>
    <row r="306" customFormat="false" ht="17.25" hidden="false" customHeight="true" outlineLevel="0" collapsed="false">
      <c r="A306" s="51" t="s">
        <v>126</v>
      </c>
      <c r="B306" s="52" t="n">
        <v>0</v>
      </c>
      <c r="C306" s="52"/>
      <c r="D306" s="52" t="n">
        <v>0</v>
      </c>
      <c r="E306" s="52" t="n">
        <v>0</v>
      </c>
      <c r="F306" s="53"/>
      <c r="G306" s="11"/>
    </row>
    <row r="307" customFormat="false" ht="17.25" hidden="false" customHeight="true" outlineLevel="0" collapsed="false">
      <c r="A307" s="51" t="s">
        <v>299</v>
      </c>
      <c r="B307" s="52" t="n">
        <v>0</v>
      </c>
      <c r="C307" s="52"/>
      <c r="D307" s="52" t="n">
        <v>0</v>
      </c>
      <c r="E307" s="52" t="n">
        <v>0</v>
      </c>
      <c r="F307" s="53"/>
      <c r="G307" s="11"/>
    </row>
    <row r="308" customFormat="false" ht="17.25" hidden="false" customHeight="true" outlineLevel="0" collapsed="false">
      <c r="A308" s="51" t="s">
        <v>300</v>
      </c>
      <c r="B308" s="52" t="n">
        <v>0</v>
      </c>
      <c r="C308" s="52"/>
      <c r="D308" s="52" t="n">
        <v>0</v>
      </c>
      <c r="E308" s="52" t="n">
        <v>0</v>
      </c>
      <c r="F308" s="53"/>
      <c r="G308" s="11"/>
    </row>
    <row r="309" customFormat="false" ht="17.25" hidden="false" customHeight="true" outlineLevel="0" collapsed="false">
      <c r="A309" s="51" t="s">
        <v>301</v>
      </c>
      <c r="B309" s="52" t="n">
        <v>1500</v>
      </c>
      <c r="C309" s="52"/>
      <c r="D309" s="52" t="n">
        <v>0</v>
      </c>
      <c r="E309" s="52" t="n">
        <v>0</v>
      </c>
      <c r="F309" s="53"/>
      <c r="G309" s="11"/>
    </row>
    <row r="310" customFormat="false" ht="17.25" hidden="false" customHeight="true" outlineLevel="0" collapsed="false">
      <c r="A310" s="51" t="s">
        <v>165</v>
      </c>
      <c r="B310" s="52" t="n">
        <v>0</v>
      </c>
      <c r="C310" s="52"/>
      <c r="D310" s="52" t="n">
        <v>0</v>
      </c>
      <c r="E310" s="52" t="n">
        <v>0</v>
      </c>
      <c r="F310" s="53"/>
      <c r="G310" s="11"/>
    </row>
    <row r="311" customFormat="false" ht="17.25" hidden="false" customHeight="true" outlineLevel="0" collapsed="false">
      <c r="A311" s="51" t="s">
        <v>133</v>
      </c>
      <c r="B311" s="52" t="n">
        <v>0</v>
      </c>
      <c r="C311" s="52"/>
      <c r="D311" s="52" t="n">
        <v>0</v>
      </c>
      <c r="E311" s="52" t="n">
        <v>0</v>
      </c>
      <c r="F311" s="53"/>
      <c r="G311" s="11"/>
    </row>
    <row r="312" customFormat="false" ht="17.25" hidden="false" customHeight="true" outlineLevel="0" collapsed="false">
      <c r="A312" s="51" t="s">
        <v>302</v>
      </c>
      <c r="B312" s="52" t="n">
        <v>0</v>
      </c>
      <c r="C312" s="52"/>
      <c r="D312" s="52" t="n">
        <v>0</v>
      </c>
      <c r="E312" s="52" t="n">
        <v>0</v>
      </c>
      <c r="F312" s="53"/>
      <c r="G312" s="11"/>
    </row>
    <row r="313" customFormat="false" ht="17.25" hidden="false" customHeight="true" outlineLevel="0" collapsed="false">
      <c r="A313" s="51" t="s">
        <v>303</v>
      </c>
      <c r="B313" s="52" t="n">
        <v>0</v>
      </c>
      <c r="C313" s="52"/>
      <c r="D313" s="52" t="n">
        <f aca="false">SUM(D314:D322)</f>
        <v>120</v>
      </c>
      <c r="E313" s="52" t="n">
        <v>120</v>
      </c>
      <c r="F313" s="53"/>
      <c r="G313" s="11"/>
    </row>
    <row r="314" customFormat="false" ht="17.25" hidden="false" customHeight="true" outlineLevel="0" collapsed="false">
      <c r="A314" s="51" t="s">
        <v>124</v>
      </c>
      <c r="B314" s="52" t="n">
        <v>0</v>
      </c>
      <c r="C314" s="52"/>
      <c r="D314" s="52" t="n">
        <v>0</v>
      </c>
      <c r="E314" s="52" t="n">
        <v>0</v>
      </c>
      <c r="F314" s="53"/>
      <c r="G314" s="11"/>
    </row>
    <row r="315" customFormat="false" ht="17.25" hidden="false" customHeight="true" outlineLevel="0" collapsed="false">
      <c r="A315" s="51" t="s">
        <v>125</v>
      </c>
      <c r="B315" s="52" t="n">
        <v>0</v>
      </c>
      <c r="C315" s="52"/>
      <c r="D315" s="52" t="n">
        <v>0</v>
      </c>
      <c r="E315" s="52" t="n">
        <v>0</v>
      </c>
      <c r="F315" s="53"/>
      <c r="G315" s="11"/>
    </row>
    <row r="316" customFormat="false" ht="17.25" hidden="false" customHeight="true" outlineLevel="0" collapsed="false">
      <c r="A316" s="51" t="s">
        <v>126</v>
      </c>
      <c r="B316" s="52" t="n">
        <v>0</v>
      </c>
      <c r="C316" s="52"/>
      <c r="D316" s="52" t="n">
        <v>0</v>
      </c>
      <c r="E316" s="52" t="n">
        <v>0</v>
      </c>
      <c r="F316" s="53"/>
      <c r="G316" s="11"/>
    </row>
    <row r="317" customFormat="false" ht="17.25" hidden="false" customHeight="true" outlineLevel="0" collapsed="false">
      <c r="A317" s="51" t="s">
        <v>304</v>
      </c>
      <c r="B317" s="52" t="n">
        <v>0</v>
      </c>
      <c r="C317" s="52"/>
      <c r="D317" s="52" t="n">
        <v>0</v>
      </c>
      <c r="E317" s="52" t="n">
        <v>0</v>
      </c>
      <c r="F317" s="53"/>
      <c r="G317" s="11"/>
    </row>
    <row r="318" customFormat="false" ht="17.25" hidden="false" customHeight="true" outlineLevel="0" collapsed="false">
      <c r="A318" s="51" t="s">
        <v>305</v>
      </c>
      <c r="B318" s="52" t="n">
        <v>0</v>
      </c>
      <c r="C318" s="52"/>
      <c r="D318" s="52" t="n">
        <v>0</v>
      </c>
      <c r="E318" s="52" t="n">
        <v>0</v>
      </c>
      <c r="F318" s="53"/>
      <c r="G318" s="11"/>
    </row>
    <row r="319" customFormat="false" ht="17.25" hidden="false" customHeight="true" outlineLevel="0" collapsed="false">
      <c r="A319" s="51" t="s">
        <v>306</v>
      </c>
      <c r="B319" s="52" t="n">
        <v>0</v>
      </c>
      <c r="C319" s="52"/>
      <c r="D319" s="52" t="n">
        <v>0</v>
      </c>
      <c r="E319" s="52" t="n">
        <v>0</v>
      </c>
      <c r="F319" s="53"/>
      <c r="G319" s="11"/>
    </row>
    <row r="320" customFormat="false" ht="17.25" hidden="false" customHeight="true" outlineLevel="0" collapsed="false">
      <c r="A320" s="51" t="s">
        <v>165</v>
      </c>
      <c r="B320" s="52" t="n">
        <v>0</v>
      </c>
      <c r="C320" s="52"/>
      <c r="D320" s="52" t="n">
        <v>0</v>
      </c>
      <c r="E320" s="52" t="n">
        <v>0</v>
      </c>
      <c r="F320" s="53"/>
      <c r="G320" s="11"/>
    </row>
    <row r="321" customFormat="false" ht="17.25" hidden="false" customHeight="true" outlineLevel="0" collapsed="false">
      <c r="A321" s="51" t="s">
        <v>133</v>
      </c>
      <c r="B321" s="52" t="n">
        <v>0</v>
      </c>
      <c r="C321" s="52"/>
      <c r="D321" s="52" t="n">
        <v>0</v>
      </c>
      <c r="E321" s="52" t="n">
        <v>0</v>
      </c>
      <c r="F321" s="53"/>
      <c r="G321" s="11"/>
    </row>
    <row r="322" customFormat="false" ht="17.25" hidden="false" customHeight="true" outlineLevel="0" collapsed="false">
      <c r="A322" s="51" t="s">
        <v>307</v>
      </c>
      <c r="B322" s="52" t="n">
        <v>0</v>
      </c>
      <c r="C322" s="52"/>
      <c r="D322" s="52" t="n">
        <v>120</v>
      </c>
      <c r="E322" s="52" t="n">
        <v>120</v>
      </c>
      <c r="F322" s="53"/>
      <c r="G322" s="11"/>
    </row>
    <row r="323" customFormat="false" ht="17.25" hidden="false" customHeight="true" outlineLevel="0" collapsed="false">
      <c r="A323" s="51" t="s">
        <v>308</v>
      </c>
      <c r="B323" s="52" t="n">
        <v>0</v>
      </c>
      <c r="C323" s="52"/>
      <c r="D323" s="52" t="n">
        <f aca="false">SUM(D324:D330)</f>
        <v>0</v>
      </c>
      <c r="E323" s="52" t="n">
        <v>0</v>
      </c>
      <c r="F323" s="53"/>
      <c r="G323" s="11"/>
    </row>
    <row r="324" customFormat="false" ht="17.25" hidden="false" customHeight="true" outlineLevel="0" collapsed="false">
      <c r="A324" s="51" t="s">
        <v>124</v>
      </c>
      <c r="B324" s="52" t="n">
        <v>0</v>
      </c>
      <c r="C324" s="52"/>
      <c r="D324" s="52" t="n">
        <v>0</v>
      </c>
      <c r="E324" s="52" t="n">
        <v>0</v>
      </c>
      <c r="F324" s="53"/>
      <c r="G324" s="11"/>
    </row>
    <row r="325" customFormat="false" ht="17.25" hidden="false" customHeight="true" outlineLevel="0" collapsed="false">
      <c r="A325" s="51" t="s">
        <v>125</v>
      </c>
      <c r="B325" s="52" t="n">
        <v>0</v>
      </c>
      <c r="C325" s="52"/>
      <c r="D325" s="52" t="n">
        <v>0</v>
      </c>
      <c r="E325" s="52" t="n">
        <v>0</v>
      </c>
      <c r="F325" s="53"/>
      <c r="G325" s="11"/>
    </row>
    <row r="326" customFormat="false" ht="17.25" hidden="false" customHeight="true" outlineLevel="0" collapsed="false">
      <c r="A326" s="51" t="s">
        <v>126</v>
      </c>
      <c r="B326" s="52" t="n">
        <v>0</v>
      </c>
      <c r="C326" s="52"/>
      <c r="D326" s="52" t="n">
        <v>0</v>
      </c>
      <c r="E326" s="52" t="n">
        <v>0</v>
      </c>
      <c r="F326" s="53"/>
      <c r="G326" s="11"/>
    </row>
    <row r="327" customFormat="false" ht="17.25" hidden="false" customHeight="true" outlineLevel="0" collapsed="false">
      <c r="A327" s="51" t="s">
        <v>309</v>
      </c>
      <c r="B327" s="52" t="n">
        <v>0</v>
      </c>
      <c r="C327" s="52"/>
      <c r="D327" s="52" t="n">
        <v>0</v>
      </c>
      <c r="E327" s="52" t="n">
        <v>0</v>
      </c>
      <c r="F327" s="53"/>
      <c r="G327" s="11"/>
    </row>
    <row r="328" customFormat="false" ht="17.25" hidden="false" customHeight="true" outlineLevel="0" collapsed="false">
      <c r="A328" s="51" t="s">
        <v>310</v>
      </c>
      <c r="B328" s="52" t="n">
        <v>0</v>
      </c>
      <c r="C328" s="52"/>
      <c r="D328" s="52" t="n">
        <v>0</v>
      </c>
      <c r="E328" s="52" t="n">
        <v>0</v>
      </c>
      <c r="F328" s="53"/>
      <c r="G328" s="11"/>
    </row>
    <row r="329" customFormat="false" ht="17.25" hidden="false" customHeight="true" outlineLevel="0" collapsed="false">
      <c r="A329" s="51" t="s">
        <v>133</v>
      </c>
      <c r="B329" s="52" t="n">
        <v>0</v>
      </c>
      <c r="C329" s="52"/>
      <c r="D329" s="52" t="n">
        <v>0</v>
      </c>
      <c r="E329" s="52" t="n">
        <v>0</v>
      </c>
      <c r="F329" s="53"/>
      <c r="G329" s="11"/>
    </row>
    <row r="330" customFormat="false" ht="17.25" hidden="false" customHeight="true" outlineLevel="0" collapsed="false">
      <c r="A330" s="51" t="s">
        <v>311</v>
      </c>
      <c r="B330" s="52" t="n">
        <v>0</v>
      </c>
      <c r="C330" s="52"/>
      <c r="D330" s="52" t="n">
        <v>0</v>
      </c>
      <c r="E330" s="52" t="n">
        <v>0</v>
      </c>
      <c r="F330" s="53"/>
      <c r="G330" s="11"/>
    </row>
    <row r="331" customFormat="false" ht="17.25" hidden="false" customHeight="true" outlineLevel="0" collapsed="false">
      <c r="A331" s="51" t="s">
        <v>312</v>
      </c>
      <c r="B331" s="52" t="n">
        <v>0</v>
      </c>
      <c r="C331" s="52"/>
      <c r="D331" s="52" t="n">
        <f aca="false">SUM(D332:D336)</f>
        <v>0</v>
      </c>
      <c r="E331" s="52" t="n">
        <v>0</v>
      </c>
      <c r="F331" s="53"/>
      <c r="G331" s="11"/>
    </row>
    <row r="332" customFormat="false" ht="17.25" hidden="false" customHeight="true" outlineLevel="0" collapsed="false">
      <c r="A332" s="51" t="s">
        <v>124</v>
      </c>
      <c r="B332" s="52" t="n">
        <v>0</v>
      </c>
      <c r="C332" s="52"/>
      <c r="D332" s="52" t="n">
        <v>0</v>
      </c>
      <c r="E332" s="52" t="n">
        <v>0</v>
      </c>
      <c r="F332" s="53"/>
      <c r="G332" s="11"/>
    </row>
    <row r="333" customFormat="false" ht="17.25" hidden="false" customHeight="true" outlineLevel="0" collapsed="false">
      <c r="A333" s="51" t="s">
        <v>125</v>
      </c>
      <c r="B333" s="52" t="n">
        <v>0</v>
      </c>
      <c r="C333" s="52"/>
      <c r="D333" s="52" t="n">
        <v>0</v>
      </c>
      <c r="E333" s="52" t="n">
        <v>0</v>
      </c>
      <c r="F333" s="53"/>
      <c r="G333" s="11"/>
    </row>
    <row r="334" customFormat="false" ht="17.25" hidden="false" customHeight="true" outlineLevel="0" collapsed="false">
      <c r="A334" s="51" t="s">
        <v>165</v>
      </c>
      <c r="B334" s="52" t="n">
        <v>0</v>
      </c>
      <c r="C334" s="52"/>
      <c r="D334" s="52" t="n">
        <v>0</v>
      </c>
      <c r="E334" s="52" t="n">
        <v>0</v>
      </c>
      <c r="F334" s="53"/>
      <c r="G334" s="11"/>
    </row>
    <row r="335" customFormat="false" ht="17.25" hidden="false" customHeight="true" outlineLevel="0" collapsed="false">
      <c r="A335" s="51" t="s">
        <v>313</v>
      </c>
      <c r="B335" s="52" t="n">
        <v>0</v>
      </c>
      <c r="C335" s="52"/>
      <c r="D335" s="52" t="n">
        <v>0</v>
      </c>
      <c r="E335" s="52" t="n">
        <v>0</v>
      </c>
      <c r="F335" s="53"/>
      <c r="G335" s="11"/>
    </row>
    <row r="336" customFormat="false" ht="17.25" hidden="false" customHeight="true" outlineLevel="0" collapsed="false">
      <c r="A336" s="51" t="s">
        <v>314</v>
      </c>
      <c r="B336" s="52" t="n">
        <v>0</v>
      </c>
      <c r="C336" s="52"/>
      <c r="D336" s="52" t="n">
        <v>0</v>
      </c>
      <c r="E336" s="52" t="n">
        <v>0</v>
      </c>
      <c r="F336" s="53"/>
      <c r="G336" s="11"/>
    </row>
    <row r="337" customFormat="false" ht="17.25" hidden="false" customHeight="true" outlineLevel="0" collapsed="false">
      <c r="A337" s="51" t="s">
        <v>315</v>
      </c>
      <c r="B337" s="52" t="n">
        <v>1190</v>
      </c>
      <c r="C337" s="52"/>
      <c r="D337" s="52" t="n">
        <f aca="false">SUM(D339)</f>
        <v>5255</v>
      </c>
      <c r="E337" s="52" t="n">
        <v>5255</v>
      </c>
      <c r="F337" s="53"/>
      <c r="G337" s="11"/>
    </row>
    <row r="338" customFormat="false" ht="17.25" hidden="false" customHeight="true" outlineLevel="0" collapsed="false">
      <c r="A338" s="51" t="s">
        <v>316</v>
      </c>
      <c r="B338" s="52"/>
      <c r="C338" s="52"/>
      <c r="D338" s="52" t="n">
        <v>0</v>
      </c>
      <c r="E338" s="52" t="n">
        <v>0</v>
      </c>
      <c r="F338" s="53"/>
      <c r="G338" s="11"/>
    </row>
    <row r="339" customFormat="false" ht="17.25" hidden="false" customHeight="true" outlineLevel="0" collapsed="false">
      <c r="A339" s="51" t="s">
        <v>317</v>
      </c>
      <c r="B339" s="52" t="n">
        <v>1190</v>
      </c>
      <c r="C339" s="52"/>
      <c r="D339" s="52" t="n">
        <v>5255</v>
      </c>
      <c r="E339" s="52" t="n">
        <v>5255</v>
      </c>
      <c r="F339" s="53"/>
      <c r="G339" s="11"/>
    </row>
    <row r="340" customFormat="false" ht="17.25" hidden="false" customHeight="true" outlineLevel="0" collapsed="false">
      <c r="A340" s="51" t="s">
        <v>318</v>
      </c>
      <c r="B340" s="52" t="n">
        <v>99775</v>
      </c>
      <c r="C340" s="52" t="n">
        <v>97971</v>
      </c>
      <c r="D340" s="52" t="n">
        <f aca="false">D341+D346+D353+D359+D365+D369+D373+D377+D383+D390</f>
        <v>112041</v>
      </c>
      <c r="E340" s="52" t="n">
        <v>96945</v>
      </c>
      <c r="F340" s="53" t="n">
        <f aca="false">E340/C340-1</f>
        <v>-0.010472486756285</v>
      </c>
      <c r="G340" s="11"/>
    </row>
    <row r="341" customFormat="false" ht="17.25" hidden="false" customHeight="true" outlineLevel="0" collapsed="false">
      <c r="A341" s="51" t="s">
        <v>319</v>
      </c>
      <c r="B341" s="52" t="n">
        <v>2129</v>
      </c>
      <c r="C341" s="52"/>
      <c r="D341" s="52" t="n">
        <f aca="false">SUM(D342:D345)</f>
        <v>2622</v>
      </c>
      <c r="E341" s="52" t="n">
        <v>1622</v>
      </c>
      <c r="F341" s="53"/>
      <c r="G341" s="11"/>
    </row>
    <row r="342" customFormat="false" ht="17.25" hidden="false" customHeight="true" outlineLevel="0" collapsed="false">
      <c r="A342" s="51" t="s">
        <v>124</v>
      </c>
      <c r="B342" s="52" t="n">
        <v>548</v>
      </c>
      <c r="C342" s="52"/>
      <c r="D342" s="52" t="n">
        <v>510</v>
      </c>
      <c r="E342" s="52" t="n">
        <v>510</v>
      </c>
      <c r="F342" s="53"/>
      <c r="G342" s="11"/>
    </row>
    <row r="343" customFormat="false" ht="17.25" hidden="false" customHeight="true" outlineLevel="0" collapsed="false">
      <c r="A343" s="51" t="s">
        <v>125</v>
      </c>
      <c r="B343" s="52" t="n">
        <v>0</v>
      </c>
      <c r="C343" s="52"/>
      <c r="D343" s="52" t="n">
        <v>0</v>
      </c>
      <c r="E343" s="52" t="n">
        <v>0</v>
      </c>
      <c r="F343" s="53"/>
      <c r="G343" s="11"/>
    </row>
    <row r="344" customFormat="false" ht="17.25" hidden="false" customHeight="true" outlineLevel="0" collapsed="false">
      <c r="A344" s="51" t="s">
        <v>126</v>
      </c>
      <c r="B344" s="52" t="n">
        <v>0</v>
      </c>
      <c r="C344" s="52"/>
      <c r="D344" s="52" t="n">
        <v>0</v>
      </c>
      <c r="E344" s="52" t="n">
        <v>0</v>
      </c>
      <c r="F344" s="53"/>
      <c r="G344" s="11"/>
    </row>
    <row r="345" customFormat="false" ht="17.25" hidden="false" customHeight="true" outlineLevel="0" collapsed="false">
      <c r="A345" s="51" t="s">
        <v>320</v>
      </c>
      <c r="B345" s="52" t="n">
        <v>1581</v>
      </c>
      <c r="C345" s="52"/>
      <c r="D345" s="52" t="n">
        <v>2112</v>
      </c>
      <c r="E345" s="52" t="n">
        <v>1112</v>
      </c>
      <c r="F345" s="53"/>
      <c r="G345" s="11"/>
    </row>
    <row r="346" customFormat="false" ht="17.25" hidden="false" customHeight="true" outlineLevel="0" collapsed="false">
      <c r="A346" s="51" t="s">
        <v>321</v>
      </c>
      <c r="B346" s="52" t="n">
        <v>53620</v>
      </c>
      <c r="C346" s="52"/>
      <c r="D346" s="52" t="n">
        <f aca="false">SUM(D347:D352)</f>
        <v>58569</v>
      </c>
      <c r="E346" s="52" t="n">
        <v>50315</v>
      </c>
      <c r="F346" s="53"/>
      <c r="G346" s="11"/>
    </row>
    <row r="347" customFormat="false" ht="17.25" hidden="false" customHeight="true" outlineLevel="0" collapsed="false">
      <c r="A347" s="51" t="s">
        <v>322</v>
      </c>
      <c r="B347" s="52" t="n">
        <v>3586</v>
      </c>
      <c r="C347" s="52"/>
      <c r="D347" s="52" t="n">
        <v>3785</v>
      </c>
      <c r="E347" s="52" t="n">
        <v>3785</v>
      </c>
      <c r="F347" s="53"/>
      <c r="G347" s="11"/>
    </row>
    <row r="348" customFormat="false" ht="17.25" hidden="false" customHeight="true" outlineLevel="0" collapsed="false">
      <c r="A348" s="51" t="s">
        <v>323</v>
      </c>
      <c r="B348" s="52" t="n">
        <v>4360</v>
      </c>
      <c r="C348" s="52"/>
      <c r="D348" s="52" t="n">
        <v>4644</v>
      </c>
      <c r="E348" s="52" t="n">
        <v>3844</v>
      </c>
      <c r="F348" s="53"/>
      <c r="G348" s="14"/>
    </row>
    <row r="349" customFormat="false" ht="17.25" hidden="false" customHeight="true" outlineLevel="0" collapsed="false">
      <c r="A349" s="51" t="s">
        <v>324</v>
      </c>
      <c r="B349" s="52" t="n">
        <v>29404</v>
      </c>
      <c r="C349" s="52"/>
      <c r="D349" s="52" t="n">
        <v>35261</v>
      </c>
      <c r="E349" s="52" t="n">
        <v>29261</v>
      </c>
      <c r="F349" s="53"/>
      <c r="G349" s="11"/>
    </row>
    <row r="350" customFormat="false" ht="17.25" hidden="false" customHeight="true" outlineLevel="0" collapsed="false">
      <c r="A350" s="51" t="s">
        <v>325</v>
      </c>
      <c r="B350" s="52" t="n">
        <v>14204</v>
      </c>
      <c r="C350" s="52"/>
      <c r="D350" s="52" t="n">
        <v>13454</v>
      </c>
      <c r="E350" s="52" t="n">
        <v>13000</v>
      </c>
      <c r="F350" s="53"/>
      <c r="G350" s="11"/>
    </row>
    <row r="351" customFormat="false" ht="17.25" hidden="false" customHeight="true" outlineLevel="0" collapsed="false">
      <c r="A351" s="51" t="s">
        <v>326</v>
      </c>
      <c r="B351" s="52" t="n">
        <v>0</v>
      </c>
      <c r="C351" s="52"/>
      <c r="D351" s="52" t="n">
        <v>0</v>
      </c>
      <c r="E351" s="52" t="n">
        <v>0</v>
      </c>
      <c r="F351" s="53"/>
      <c r="G351" s="11"/>
    </row>
    <row r="352" customFormat="false" ht="17.25" hidden="false" customHeight="true" outlineLevel="0" collapsed="false">
      <c r="A352" s="51" t="s">
        <v>327</v>
      </c>
      <c r="B352" s="52" t="n">
        <v>2066</v>
      </c>
      <c r="C352" s="52"/>
      <c r="D352" s="52" t="n">
        <v>1425</v>
      </c>
      <c r="E352" s="52" t="n">
        <v>425</v>
      </c>
      <c r="F352" s="53"/>
      <c r="G352" s="11"/>
    </row>
    <row r="353" customFormat="false" ht="17.25" hidden="false" customHeight="true" outlineLevel="0" collapsed="false">
      <c r="A353" s="51" t="s">
        <v>328</v>
      </c>
      <c r="B353" s="52" t="n">
        <v>32711</v>
      </c>
      <c r="C353" s="52"/>
      <c r="D353" s="52" t="n">
        <f aca="false">SUM(D354:D358)</f>
        <v>36214</v>
      </c>
      <c r="E353" s="52" t="n">
        <v>36214</v>
      </c>
      <c r="F353" s="53"/>
      <c r="G353" s="11"/>
    </row>
    <row r="354" customFormat="false" ht="17.25" hidden="false" customHeight="true" outlineLevel="0" collapsed="false">
      <c r="A354" s="51" t="s">
        <v>329</v>
      </c>
      <c r="B354" s="52" t="n">
        <v>0</v>
      </c>
      <c r="C354" s="52"/>
      <c r="D354" s="52" t="n">
        <v>0</v>
      </c>
      <c r="E354" s="52" t="n">
        <v>0</v>
      </c>
      <c r="F354" s="53"/>
      <c r="G354" s="11"/>
    </row>
    <row r="355" customFormat="false" ht="17.25" hidden="false" customHeight="true" outlineLevel="0" collapsed="false">
      <c r="A355" s="51" t="s">
        <v>330</v>
      </c>
      <c r="B355" s="52" t="n">
        <v>23387</v>
      </c>
      <c r="C355" s="52"/>
      <c r="D355" s="52" t="n">
        <v>16046</v>
      </c>
      <c r="E355" s="52" t="n">
        <v>16046</v>
      </c>
      <c r="F355" s="53"/>
      <c r="G355" s="11"/>
    </row>
    <row r="356" customFormat="false" ht="17.25" hidden="false" customHeight="true" outlineLevel="0" collapsed="false">
      <c r="A356" s="51" t="s">
        <v>331</v>
      </c>
      <c r="B356" s="52" t="n">
        <v>2852</v>
      </c>
      <c r="C356" s="52"/>
      <c r="D356" s="52" t="n">
        <v>2856</v>
      </c>
      <c r="E356" s="52" t="n">
        <v>2856</v>
      </c>
      <c r="F356" s="53"/>
      <c r="G356" s="11"/>
    </row>
    <row r="357" customFormat="false" ht="17.25" hidden="false" customHeight="true" outlineLevel="0" collapsed="false">
      <c r="A357" s="51" t="s">
        <v>332</v>
      </c>
      <c r="B357" s="52" t="n">
        <v>6472</v>
      </c>
      <c r="C357" s="52"/>
      <c r="D357" s="52" t="n">
        <v>14899</v>
      </c>
      <c r="E357" s="52" t="n">
        <v>14899</v>
      </c>
      <c r="F357" s="53"/>
      <c r="G357" s="11"/>
    </row>
    <row r="358" customFormat="false" ht="17.25" hidden="false" customHeight="true" outlineLevel="0" collapsed="false">
      <c r="A358" s="51" t="s">
        <v>333</v>
      </c>
      <c r="B358" s="52" t="n">
        <v>0</v>
      </c>
      <c r="C358" s="52"/>
      <c r="D358" s="52" t="n">
        <v>2413</v>
      </c>
      <c r="E358" s="52" t="n">
        <v>2413</v>
      </c>
      <c r="F358" s="53"/>
      <c r="G358" s="11"/>
    </row>
    <row r="359" customFormat="false" ht="17.25" hidden="false" customHeight="true" outlineLevel="0" collapsed="false">
      <c r="A359" s="51" t="s">
        <v>334</v>
      </c>
      <c r="B359" s="52" t="n">
        <v>71</v>
      </c>
      <c r="C359" s="52"/>
      <c r="D359" s="52" t="n">
        <f aca="false">SUM(D360:D364)</f>
        <v>61</v>
      </c>
      <c r="E359" s="52" t="n">
        <v>61</v>
      </c>
      <c r="F359" s="53"/>
      <c r="G359" s="11"/>
    </row>
    <row r="360" customFormat="false" ht="17.25" hidden="false" customHeight="true" outlineLevel="0" collapsed="false">
      <c r="A360" s="51" t="s">
        <v>335</v>
      </c>
      <c r="B360" s="52" t="n">
        <v>0</v>
      </c>
      <c r="C360" s="52"/>
      <c r="D360" s="52" t="n">
        <v>0</v>
      </c>
      <c r="E360" s="52" t="n">
        <v>0</v>
      </c>
      <c r="F360" s="53"/>
      <c r="G360" s="11"/>
    </row>
    <row r="361" customFormat="false" ht="17.25" hidden="false" customHeight="true" outlineLevel="0" collapsed="false">
      <c r="A361" s="51" t="s">
        <v>336</v>
      </c>
      <c r="B361" s="52" t="n">
        <v>0</v>
      </c>
      <c r="C361" s="52"/>
      <c r="D361" s="52" t="n">
        <v>0</v>
      </c>
      <c r="E361" s="52" t="n">
        <v>0</v>
      </c>
      <c r="F361" s="53"/>
      <c r="G361" s="11"/>
    </row>
    <row r="362" customFormat="false" ht="17.25" hidden="false" customHeight="true" outlineLevel="0" collapsed="false">
      <c r="A362" s="51" t="s">
        <v>337</v>
      </c>
      <c r="B362" s="52" t="n">
        <v>0</v>
      </c>
      <c r="C362" s="52"/>
      <c r="D362" s="52" t="n">
        <v>0</v>
      </c>
      <c r="E362" s="52" t="n">
        <v>0</v>
      </c>
      <c r="F362" s="53"/>
      <c r="G362" s="11"/>
    </row>
    <row r="363" customFormat="false" ht="17.25" hidden="false" customHeight="true" outlineLevel="0" collapsed="false">
      <c r="A363" s="51" t="s">
        <v>338</v>
      </c>
      <c r="B363" s="52" t="n">
        <v>0</v>
      </c>
      <c r="C363" s="52"/>
      <c r="D363" s="52" t="n">
        <v>0</v>
      </c>
      <c r="E363" s="52" t="n">
        <v>0</v>
      </c>
      <c r="F363" s="53"/>
      <c r="G363" s="11"/>
    </row>
    <row r="364" customFormat="false" ht="17.25" hidden="false" customHeight="true" outlineLevel="0" collapsed="false">
      <c r="A364" s="51" t="s">
        <v>339</v>
      </c>
      <c r="B364" s="52" t="n">
        <v>71</v>
      </c>
      <c r="C364" s="52"/>
      <c r="D364" s="52" t="n">
        <v>61</v>
      </c>
      <c r="E364" s="52" t="n">
        <v>61</v>
      </c>
      <c r="F364" s="53"/>
      <c r="G364" s="11"/>
    </row>
    <row r="365" customFormat="false" ht="17.25" hidden="false" customHeight="true" outlineLevel="0" collapsed="false">
      <c r="A365" s="51" t="s">
        <v>340</v>
      </c>
      <c r="B365" s="52" t="n">
        <v>231</v>
      </c>
      <c r="C365" s="52"/>
      <c r="D365" s="52" t="n">
        <f aca="false">SUM(D366:D368)</f>
        <v>347</v>
      </c>
      <c r="E365" s="52" t="n">
        <v>347</v>
      </c>
      <c r="F365" s="53"/>
      <c r="G365" s="11"/>
    </row>
    <row r="366" customFormat="false" ht="17.25" hidden="false" customHeight="true" outlineLevel="0" collapsed="false">
      <c r="A366" s="51" t="s">
        <v>341</v>
      </c>
      <c r="B366" s="52" t="n">
        <v>231</v>
      </c>
      <c r="C366" s="52"/>
      <c r="D366" s="52" t="n">
        <v>226</v>
      </c>
      <c r="E366" s="52" t="n">
        <v>226</v>
      </c>
      <c r="F366" s="53"/>
      <c r="G366" s="11"/>
    </row>
    <row r="367" customFormat="false" ht="17.25" hidden="false" customHeight="true" outlineLevel="0" collapsed="false">
      <c r="A367" s="51" t="s">
        <v>342</v>
      </c>
      <c r="B367" s="52" t="n">
        <v>0</v>
      </c>
      <c r="C367" s="52"/>
      <c r="D367" s="52" t="n">
        <v>0</v>
      </c>
      <c r="E367" s="52" t="n">
        <v>0</v>
      </c>
      <c r="F367" s="53"/>
      <c r="G367" s="11"/>
    </row>
    <row r="368" customFormat="false" ht="17.25" hidden="false" customHeight="true" outlineLevel="0" collapsed="false">
      <c r="A368" s="51" t="s">
        <v>343</v>
      </c>
      <c r="B368" s="52" t="n">
        <v>0</v>
      </c>
      <c r="C368" s="52"/>
      <c r="D368" s="52" t="n">
        <v>121</v>
      </c>
      <c r="E368" s="52" t="n">
        <v>121</v>
      </c>
      <c r="F368" s="53"/>
      <c r="G368" s="11"/>
    </row>
    <row r="369" customFormat="false" ht="17.25" hidden="false" customHeight="true" outlineLevel="0" collapsed="false">
      <c r="A369" s="51" t="s">
        <v>344</v>
      </c>
      <c r="B369" s="52" t="n">
        <v>0</v>
      </c>
      <c r="C369" s="52"/>
      <c r="D369" s="52" t="n">
        <f aca="false">SUM(D370:D372)</f>
        <v>0</v>
      </c>
      <c r="E369" s="52" t="n">
        <v>0</v>
      </c>
      <c r="F369" s="53"/>
      <c r="G369" s="11"/>
    </row>
    <row r="370" customFormat="false" ht="17.25" hidden="false" customHeight="true" outlineLevel="0" collapsed="false">
      <c r="A370" s="51" t="s">
        <v>345</v>
      </c>
      <c r="B370" s="52" t="n">
        <v>0</v>
      </c>
      <c r="C370" s="52"/>
      <c r="D370" s="52" t="n">
        <v>0</v>
      </c>
      <c r="E370" s="52" t="n">
        <v>0</v>
      </c>
      <c r="F370" s="53"/>
      <c r="G370" s="11"/>
    </row>
    <row r="371" customFormat="false" ht="17.25" hidden="false" customHeight="true" outlineLevel="0" collapsed="false">
      <c r="A371" s="51" t="s">
        <v>346</v>
      </c>
      <c r="B371" s="52" t="n">
        <v>0</v>
      </c>
      <c r="C371" s="52"/>
      <c r="D371" s="52" t="n">
        <v>0</v>
      </c>
      <c r="E371" s="52" t="n">
        <v>0</v>
      </c>
      <c r="F371" s="53"/>
      <c r="G371" s="11"/>
    </row>
    <row r="372" customFormat="false" ht="17.25" hidden="false" customHeight="true" outlineLevel="0" collapsed="false">
      <c r="A372" s="51" t="s">
        <v>347</v>
      </c>
      <c r="B372" s="52" t="n">
        <v>0</v>
      </c>
      <c r="C372" s="52"/>
      <c r="D372" s="52" t="n">
        <v>0</v>
      </c>
      <c r="E372" s="52" t="n">
        <v>0</v>
      </c>
      <c r="F372" s="53"/>
      <c r="G372" s="11"/>
    </row>
    <row r="373" customFormat="false" ht="17.25" hidden="false" customHeight="true" outlineLevel="0" collapsed="false">
      <c r="A373" s="51" t="s">
        <v>348</v>
      </c>
      <c r="B373" s="52" t="n">
        <v>1149</v>
      </c>
      <c r="C373" s="52"/>
      <c r="D373" s="52" t="n">
        <f aca="false">SUM(D374:D376)</f>
        <v>1904</v>
      </c>
      <c r="E373" s="52" t="n">
        <v>1904</v>
      </c>
      <c r="F373" s="53"/>
      <c r="G373" s="11"/>
    </row>
    <row r="374" customFormat="false" ht="17.25" hidden="false" customHeight="true" outlineLevel="0" collapsed="false">
      <c r="A374" s="51" t="s">
        <v>349</v>
      </c>
      <c r="B374" s="52" t="n">
        <v>1149</v>
      </c>
      <c r="C374" s="52"/>
      <c r="D374" s="52" t="n">
        <v>1904</v>
      </c>
      <c r="E374" s="52" t="n">
        <v>1904</v>
      </c>
      <c r="F374" s="53"/>
      <c r="G374" s="11"/>
    </row>
    <row r="375" customFormat="false" ht="17.25" hidden="false" customHeight="true" outlineLevel="0" collapsed="false">
      <c r="A375" s="51" t="s">
        <v>350</v>
      </c>
      <c r="B375" s="52" t="n">
        <v>0</v>
      </c>
      <c r="C375" s="52"/>
      <c r="D375" s="52" t="n">
        <v>0</v>
      </c>
      <c r="E375" s="52" t="n">
        <v>0</v>
      </c>
      <c r="F375" s="53"/>
      <c r="G375" s="11"/>
    </row>
    <row r="376" customFormat="false" ht="17.25" hidden="false" customHeight="true" outlineLevel="0" collapsed="false">
      <c r="A376" s="51" t="s">
        <v>351</v>
      </c>
      <c r="B376" s="52" t="n">
        <v>0</v>
      </c>
      <c r="C376" s="52"/>
      <c r="D376" s="52" t="n">
        <v>0</v>
      </c>
      <c r="E376" s="52" t="n">
        <v>0</v>
      </c>
      <c r="F376" s="53"/>
      <c r="G376" s="11"/>
    </row>
    <row r="377" customFormat="false" ht="17.25" hidden="false" customHeight="true" outlineLevel="0" collapsed="false">
      <c r="A377" s="51" t="s">
        <v>352</v>
      </c>
      <c r="B377" s="52" t="n">
        <v>7019</v>
      </c>
      <c r="C377" s="52"/>
      <c r="D377" s="52" t="n">
        <f aca="false">SUM(D378:D382)</f>
        <v>5823</v>
      </c>
      <c r="E377" s="52" t="n">
        <v>5823</v>
      </c>
      <c r="F377" s="53"/>
      <c r="G377" s="11"/>
    </row>
    <row r="378" customFormat="false" ht="17.25" hidden="false" customHeight="true" outlineLevel="0" collapsed="false">
      <c r="A378" s="51" t="s">
        <v>353</v>
      </c>
      <c r="B378" s="52" t="n">
        <v>1158</v>
      </c>
      <c r="C378" s="52"/>
      <c r="D378" s="52" t="n">
        <v>0</v>
      </c>
      <c r="E378" s="52" t="n">
        <v>0</v>
      </c>
      <c r="F378" s="53"/>
      <c r="G378" s="11"/>
    </row>
    <row r="379" customFormat="false" ht="17.25" hidden="false" customHeight="true" outlineLevel="0" collapsed="false">
      <c r="A379" s="51" t="s">
        <v>354</v>
      </c>
      <c r="B379" s="52" t="n">
        <v>4307</v>
      </c>
      <c r="C379" s="52"/>
      <c r="D379" s="52" t="n">
        <v>5136</v>
      </c>
      <c r="E379" s="52" t="n">
        <v>5136</v>
      </c>
      <c r="F379" s="53"/>
      <c r="G379" s="11"/>
    </row>
    <row r="380" customFormat="false" ht="17.25" hidden="false" customHeight="true" outlineLevel="0" collapsed="false">
      <c r="A380" s="51" t="s">
        <v>355</v>
      </c>
      <c r="B380" s="52" t="n">
        <v>1554</v>
      </c>
      <c r="C380" s="52"/>
      <c r="D380" s="52" t="n">
        <v>615</v>
      </c>
      <c r="E380" s="52" t="n">
        <v>615</v>
      </c>
      <c r="F380" s="53"/>
      <c r="G380" s="11"/>
    </row>
    <row r="381" customFormat="false" ht="17.25" hidden="false" customHeight="true" outlineLevel="0" collapsed="false">
      <c r="A381" s="51" t="s">
        <v>356</v>
      </c>
      <c r="B381" s="52" t="n">
        <v>0</v>
      </c>
      <c r="C381" s="52"/>
      <c r="D381" s="52" t="n">
        <v>0</v>
      </c>
      <c r="E381" s="52" t="n">
        <v>0</v>
      </c>
      <c r="F381" s="53"/>
      <c r="G381" s="11"/>
    </row>
    <row r="382" customFormat="false" ht="17.25" hidden="false" customHeight="true" outlineLevel="0" collapsed="false">
      <c r="A382" s="51" t="s">
        <v>357</v>
      </c>
      <c r="B382" s="52" t="n">
        <v>0</v>
      </c>
      <c r="C382" s="52"/>
      <c r="D382" s="52" t="n">
        <v>72</v>
      </c>
      <c r="E382" s="52" t="n">
        <v>72</v>
      </c>
      <c r="F382" s="53"/>
      <c r="G382" s="11"/>
    </row>
    <row r="383" customFormat="false" ht="17.25" hidden="false" customHeight="true" outlineLevel="0" collapsed="false">
      <c r="A383" s="51" t="s">
        <v>358</v>
      </c>
      <c r="B383" s="52" t="n">
        <v>0</v>
      </c>
      <c r="C383" s="52"/>
      <c r="D383" s="52" t="n">
        <f aca="false">SUM(D384:D389)</f>
        <v>0</v>
      </c>
      <c r="E383" s="52" t="n">
        <v>0</v>
      </c>
      <c r="F383" s="53"/>
      <c r="G383" s="11"/>
    </row>
    <row r="384" customFormat="false" ht="17.25" hidden="false" customHeight="true" outlineLevel="0" collapsed="false">
      <c r="A384" s="51" t="s">
        <v>359</v>
      </c>
      <c r="B384" s="52" t="n">
        <v>0</v>
      </c>
      <c r="C384" s="52"/>
      <c r="D384" s="52" t="n">
        <v>0</v>
      </c>
      <c r="E384" s="52" t="n">
        <v>0</v>
      </c>
      <c r="F384" s="53"/>
      <c r="G384" s="11"/>
    </row>
    <row r="385" customFormat="false" ht="17.25" hidden="false" customHeight="true" outlineLevel="0" collapsed="false">
      <c r="A385" s="51" t="s">
        <v>360</v>
      </c>
      <c r="B385" s="52" t="n">
        <v>0</v>
      </c>
      <c r="C385" s="52"/>
      <c r="D385" s="52" t="n">
        <v>0</v>
      </c>
      <c r="E385" s="52" t="n">
        <v>0</v>
      </c>
      <c r="F385" s="53"/>
      <c r="G385" s="11"/>
    </row>
    <row r="386" customFormat="false" ht="17.25" hidden="false" customHeight="true" outlineLevel="0" collapsed="false">
      <c r="A386" s="51" t="s">
        <v>361</v>
      </c>
      <c r="B386" s="52" t="n">
        <v>0</v>
      </c>
      <c r="C386" s="52"/>
      <c r="D386" s="52" t="n">
        <v>0</v>
      </c>
      <c r="E386" s="52" t="n">
        <v>0</v>
      </c>
      <c r="F386" s="53"/>
      <c r="G386" s="11"/>
    </row>
    <row r="387" customFormat="false" ht="17.25" hidden="false" customHeight="true" outlineLevel="0" collapsed="false">
      <c r="A387" s="51" t="s">
        <v>362</v>
      </c>
      <c r="B387" s="52" t="n">
        <v>0</v>
      </c>
      <c r="C387" s="52"/>
      <c r="D387" s="52" t="n">
        <v>0</v>
      </c>
      <c r="E387" s="52" t="n">
        <v>0</v>
      </c>
      <c r="F387" s="53"/>
      <c r="G387" s="11"/>
    </row>
    <row r="388" customFormat="false" ht="17.25" hidden="false" customHeight="true" outlineLevel="0" collapsed="false">
      <c r="A388" s="51" t="s">
        <v>363</v>
      </c>
      <c r="B388" s="52" t="n">
        <v>0</v>
      </c>
      <c r="C388" s="52"/>
      <c r="D388" s="52" t="n">
        <v>0</v>
      </c>
      <c r="E388" s="52" t="n">
        <v>0</v>
      </c>
      <c r="F388" s="53"/>
      <c r="G388" s="11"/>
    </row>
    <row r="389" customFormat="false" ht="17.25" hidden="false" customHeight="true" outlineLevel="0" collapsed="false">
      <c r="A389" s="51" t="s">
        <v>364</v>
      </c>
      <c r="B389" s="52" t="n">
        <v>0</v>
      </c>
      <c r="C389" s="52"/>
      <c r="D389" s="52" t="n">
        <v>0</v>
      </c>
      <c r="E389" s="52" t="n">
        <v>0</v>
      </c>
      <c r="F389" s="53"/>
      <c r="G389" s="11"/>
    </row>
    <row r="390" customFormat="false" ht="17.25" hidden="false" customHeight="true" outlineLevel="0" collapsed="false">
      <c r="A390" s="51" t="s">
        <v>365</v>
      </c>
      <c r="B390" s="52" t="n">
        <v>2845</v>
      </c>
      <c r="C390" s="52"/>
      <c r="D390" s="52" t="n">
        <v>6501</v>
      </c>
      <c r="E390" s="52" t="n">
        <v>659</v>
      </c>
      <c r="F390" s="53"/>
      <c r="G390" s="11"/>
    </row>
    <row r="391" customFormat="false" ht="17.25" hidden="false" customHeight="true" outlineLevel="0" collapsed="false">
      <c r="A391" s="51" t="s">
        <v>366</v>
      </c>
      <c r="B391" s="52" t="n">
        <v>3964</v>
      </c>
      <c r="C391" s="52" t="n">
        <v>3949</v>
      </c>
      <c r="D391" s="52" t="n">
        <f aca="false">D392+D397+D406+D412+D417+D422+D427+D434+D438+D442</f>
        <v>4387</v>
      </c>
      <c r="E391" s="52" t="n">
        <v>4387</v>
      </c>
      <c r="F391" s="53" t="n">
        <f aca="false">E391/C391-1</f>
        <v>0.110914155482401</v>
      </c>
      <c r="G391" s="11"/>
    </row>
    <row r="392" customFormat="false" ht="17.25" hidden="false" customHeight="true" outlineLevel="0" collapsed="false">
      <c r="A392" s="51" t="s">
        <v>367</v>
      </c>
      <c r="B392" s="52" t="n">
        <v>368</v>
      </c>
      <c r="C392" s="52"/>
      <c r="D392" s="52" t="n">
        <f aca="false">SUM(D393:D396)</f>
        <v>358</v>
      </c>
      <c r="E392" s="52" t="n">
        <v>358</v>
      </c>
      <c r="F392" s="53"/>
      <c r="G392" s="11"/>
    </row>
    <row r="393" customFormat="false" ht="17.25" hidden="false" customHeight="true" outlineLevel="0" collapsed="false">
      <c r="A393" s="51" t="s">
        <v>124</v>
      </c>
      <c r="B393" s="52" t="n">
        <v>349</v>
      </c>
      <c r="C393" s="52"/>
      <c r="D393" s="52" t="n">
        <v>336</v>
      </c>
      <c r="E393" s="52" t="n">
        <v>336</v>
      </c>
      <c r="F393" s="53"/>
      <c r="G393" s="11"/>
    </row>
    <row r="394" customFormat="false" ht="17.25" hidden="false" customHeight="true" outlineLevel="0" collapsed="false">
      <c r="A394" s="51" t="s">
        <v>125</v>
      </c>
      <c r="B394" s="52" t="n">
        <v>0</v>
      </c>
      <c r="C394" s="52"/>
      <c r="D394" s="52" t="n">
        <v>0</v>
      </c>
      <c r="E394" s="52" t="n">
        <v>0</v>
      </c>
      <c r="F394" s="53"/>
      <c r="G394" s="11"/>
    </row>
    <row r="395" customFormat="false" ht="17.25" hidden="false" customHeight="true" outlineLevel="0" collapsed="false">
      <c r="A395" s="51" t="s">
        <v>126</v>
      </c>
      <c r="B395" s="52" t="n">
        <v>13</v>
      </c>
      <c r="C395" s="52"/>
      <c r="D395" s="52" t="n">
        <v>22</v>
      </c>
      <c r="E395" s="52" t="n">
        <v>22</v>
      </c>
      <c r="F395" s="53"/>
      <c r="G395" s="11"/>
    </row>
    <row r="396" customFormat="false" ht="17.25" hidden="false" customHeight="true" outlineLevel="0" collapsed="false">
      <c r="A396" s="51" t="s">
        <v>368</v>
      </c>
      <c r="B396" s="52" t="n">
        <v>6</v>
      </c>
      <c r="C396" s="52"/>
      <c r="D396" s="52" t="n">
        <v>0</v>
      </c>
      <c r="E396" s="52" t="n">
        <v>0</v>
      </c>
      <c r="F396" s="53"/>
      <c r="G396" s="11"/>
    </row>
    <row r="397" customFormat="false" ht="17.25" hidden="false" customHeight="true" outlineLevel="0" collapsed="false">
      <c r="A397" s="51" t="s">
        <v>369</v>
      </c>
      <c r="B397" s="52" t="n">
        <v>0</v>
      </c>
      <c r="C397" s="52"/>
      <c r="D397" s="52" t="n">
        <f aca="false">SUM(D398:D405)</f>
        <v>0</v>
      </c>
      <c r="E397" s="52" t="n">
        <v>0</v>
      </c>
      <c r="F397" s="53"/>
      <c r="G397" s="11"/>
    </row>
    <row r="398" customFormat="false" ht="17.25" hidden="false" customHeight="true" outlineLevel="0" collapsed="false">
      <c r="A398" s="51" t="s">
        <v>370</v>
      </c>
      <c r="B398" s="52" t="n">
        <v>0</v>
      </c>
      <c r="C398" s="52"/>
      <c r="D398" s="52" t="n">
        <v>0</v>
      </c>
      <c r="E398" s="52" t="n">
        <v>0</v>
      </c>
      <c r="F398" s="53"/>
      <c r="G398" s="11"/>
    </row>
    <row r="399" customFormat="false" ht="17.25" hidden="false" customHeight="true" outlineLevel="0" collapsed="false">
      <c r="A399" s="51" t="s">
        <v>371</v>
      </c>
      <c r="B399" s="52" t="n">
        <v>0</v>
      </c>
      <c r="C399" s="52"/>
      <c r="D399" s="52" t="n">
        <v>0</v>
      </c>
      <c r="E399" s="52" t="n">
        <v>0</v>
      </c>
      <c r="F399" s="53"/>
      <c r="G399" s="11"/>
    </row>
    <row r="400" customFormat="false" ht="17.25" hidden="false" customHeight="true" outlineLevel="0" collapsed="false">
      <c r="A400" s="51" t="s">
        <v>372</v>
      </c>
      <c r="B400" s="52" t="n">
        <v>0</v>
      </c>
      <c r="C400" s="52"/>
      <c r="D400" s="52" t="n">
        <v>0</v>
      </c>
      <c r="E400" s="52" t="n">
        <v>0</v>
      </c>
      <c r="F400" s="53"/>
      <c r="G400" s="11"/>
    </row>
    <row r="401" customFormat="false" ht="17.25" hidden="false" customHeight="true" outlineLevel="0" collapsed="false">
      <c r="A401" s="51" t="s">
        <v>373</v>
      </c>
      <c r="B401" s="52" t="n">
        <v>0</v>
      </c>
      <c r="C401" s="52"/>
      <c r="D401" s="52" t="n">
        <v>0</v>
      </c>
      <c r="E401" s="52" t="n">
        <v>0</v>
      </c>
      <c r="F401" s="53"/>
      <c r="G401" s="11"/>
    </row>
    <row r="402" customFormat="false" ht="17.25" hidden="false" customHeight="true" outlineLevel="0" collapsed="false">
      <c r="A402" s="51" t="s">
        <v>374</v>
      </c>
      <c r="B402" s="52" t="n">
        <v>0</v>
      </c>
      <c r="C402" s="52"/>
      <c r="D402" s="52" t="n">
        <v>0</v>
      </c>
      <c r="E402" s="52" t="n">
        <v>0</v>
      </c>
      <c r="F402" s="53"/>
      <c r="G402" s="11"/>
    </row>
    <row r="403" customFormat="false" ht="17.25" hidden="false" customHeight="true" outlineLevel="0" collapsed="false">
      <c r="A403" s="51" t="s">
        <v>375</v>
      </c>
      <c r="B403" s="52" t="n">
        <v>0</v>
      </c>
      <c r="C403" s="52"/>
      <c r="D403" s="52" t="n">
        <v>0</v>
      </c>
      <c r="E403" s="52" t="n">
        <v>0</v>
      </c>
      <c r="F403" s="53"/>
      <c r="G403" s="11"/>
    </row>
    <row r="404" customFormat="false" ht="17.25" hidden="false" customHeight="true" outlineLevel="0" collapsed="false">
      <c r="A404" s="51" t="s">
        <v>376</v>
      </c>
      <c r="B404" s="52"/>
      <c r="C404" s="52"/>
      <c r="D404" s="52" t="n">
        <v>0</v>
      </c>
      <c r="E404" s="52" t="n">
        <v>0</v>
      </c>
      <c r="F404" s="53"/>
      <c r="G404" s="11"/>
    </row>
    <row r="405" customFormat="false" ht="17.25" hidden="false" customHeight="true" outlineLevel="0" collapsed="false">
      <c r="A405" s="51" t="s">
        <v>377</v>
      </c>
      <c r="B405" s="52" t="n">
        <v>0</v>
      </c>
      <c r="C405" s="52"/>
      <c r="D405" s="52" t="n">
        <v>0</v>
      </c>
      <c r="E405" s="52" t="n">
        <v>0</v>
      </c>
      <c r="F405" s="53"/>
      <c r="G405" s="11"/>
    </row>
    <row r="406" customFormat="false" ht="17.25" hidden="false" customHeight="true" outlineLevel="0" collapsed="false">
      <c r="A406" s="51" t="s">
        <v>378</v>
      </c>
      <c r="B406" s="52" t="n">
        <v>2</v>
      </c>
      <c r="C406" s="52"/>
      <c r="D406" s="52" t="n">
        <f aca="false">SUM(D407:D411)</f>
        <v>2</v>
      </c>
      <c r="E406" s="52" t="n">
        <v>2</v>
      </c>
      <c r="F406" s="53"/>
      <c r="G406" s="11"/>
    </row>
    <row r="407" customFormat="false" ht="17.25" hidden="false" customHeight="true" outlineLevel="0" collapsed="false">
      <c r="A407" s="51" t="s">
        <v>370</v>
      </c>
      <c r="B407" s="52" t="n">
        <v>0</v>
      </c>
      <c r="C407" s="52"/>
      <c r="D407" s="52" t="n">
        <v>0</v>
      </c>
      <c r="E407" s="52" t="n">
        <v>0</v>
      </c>
      <c r="F407" s="53"/>
      <c r="G407" s="11"/>
    </row>
    <row r="408" customFormat="false" ht="17.25" hidden="false" customHeight="true" outlineLevel="0" collapsed="false">
      <c r="A408" s="51" t="s">
        <v>379</v>
      </c>
      <c r="B408" s="52" t="n">
        <v>0</v>
      </c>
      <c r="C408" s="52"/>
      <c r="D408" s="52" t="n">
        <v>0</v>
      </c>
      <c r="E408" s="52" t="n">
        <v>0</v>
      </c>
      <c r="F408" s="53"/>
      <c r="G408" s="11"/>
    </row>
    <row r="409" customFormat="false" ht="17.25" hidden="false" customHeight="true" outlineLevel="0" collapsed="false">
      <c r="A409" s="51" t="s">
        <v>380</v>
      </c>
      <c r="B409" s="52" t="n">
        <v>0</v>
      </c>
      <c r="C409" s="52"/>
      <c r="D409" s="52" t="n">
        <v>0</v>
      </c>
      <c r="E409" s="52" t="n">
        <v>0</v>
      </c>
      <c r="F409" s="53"/>
      <c r="G409" s="11"/>
    </row>
    <row r="410" customFormat="false" ht="17.25" hidden="false" customHeight="true" outlineLevel="0" collapsed="false">
      <c r="A410" s="51" t="s">
        <v>381</v>
      </c>
      <c r="B410" s="52" t="n">
        <v>0</v>
      </c>
      <c r="C410" s="52"/>
      <c r="D410" s="52" t="n">
        <v>0</v>
      </c>
      <c r="E410" s="52" t="n">
        <v>0</v>
      </c>
      <c r="F410" s="53"/>
      <c r="G410" s="11"/>
    </row>
    <row r="411" customFormat="false" ht="17.25" hidden="false" customHeight="true" outlineLevel="0" collapsed="false">
      <c r="A411" s="51" t="s">
        <v>382</v>
      </c>
      <c r="B411" s="52" t="n">
        <v>2</v>
      </c>
      <c r="C411" s="52"/>
      <c r="D411" s="52" t="n">
        <v>2</v>
      </c>
      <c r="E411" s="52" t="n">
        <v>2</v>
      </c>
      <c r="F411" s="53"/>
      <c r="G411" s="11"/>
    </row>
    <row r="412" customFormat="false" ht="17.25" hidden="false" customHeight="true" outlineLevel="0" collapsed="false">
      <c r="A412" s="51" t="s">
        <v>383</v>
      </c>
      <c r="B412" s="52" t="n">
        <v>1681</v>
      </c>
      <c r="C412" s="52"/>
      <c r="D412" s="52" t="n">
        <f aca="false">SUM(D413:D416)</f>
        <v>1665</v>
      </c>
      <c r="E412" s="52" t="n">
        <v>1665</v>
      </c>
      <c r="F412" s="53"/>
      <c r="G412" s="11"/>
    </row>
    <row r="413" customFormat="false" ht="17.25" hidden="false" customHeight="true" outlineLevel="0" collapsed="false">
      <c r="A413" s="51" t="s">
        <v>370</v>
      </c>
      <c r="B413" s="52" t="n">
        <v>664</v>
      </c>
      <c r="C413" s="52"/>
      <c r="D413" s="52" t="n">
        <v>650</v>
      </c>
      <c r="E413" s="52" t="n">
        <v>650</v>
      </c>
      <c r="F413" s="53"/>
      <c r="G413" s="11"/>
    </row>
    <row r="414" customFormat="false" ht="17.25" hidden="false" customHeight="true" outlineLevel="0" collapsed="false">
      <c r="A414" s="51" t="s">
        <v>384</v>
      </c>
      <c r="B414" s="52" t="n">
        <v>0</v>
      </c>
      <c r="C414" s="52"/>
      <c r="D414" s="52" t="n">
        <v>0</v>
      </c>
      <c r="E414" s="52" t="n">
        <v>0</v>
      </c>
      <c r="F414" s="53"/>
      <c r="G414" s="11"/>
    </row>
    <row r="415" customFormat="false" ht="17.25" hidden="false" customHeight="true" outlineLevel="0" collapsed="false">
      <c r="A415" s="51" t="s">
        <v>385</v>
      </c>
      <c r="B415" s="52"/>
      <c r="C415" s="52"/>
      <c r="D415" s="52" t="n">
        <v>0</v>
      </c>
      <c r="E415" s="52" t="n">
        <v>0</v>
      </c>
      <c r="F415" s="53"/>
      <c r="G415" s="11"/>
    </row>
    <row r="416" customFormat="false" ht="17.25" hidden="false" customHeight="true" outlineLevel="0" collapsed="false">
      <c r="A416" s="51" t="s">
        <v>386</v>
      </c>
      <c r="B416" s="52" t="n">
        <v>1017</v>
      </c>
      <c r="C416" s="52"/>
      <c r="D416" s="52" t="n">
        <v>1015</v>
      </c>
      <c r="E416" s="52" t="n">
        <v>1015</v>
      </c>
      <c r="F416" s="53"/>
      <c r="G416" s="11"/>
    </row>
    <row r="417" customFormat="false" ht="17.25" hidden="false" customHeight="true" outlineLevel="0" collapsed="false">
      <c r="A417" s="51" t="s">
        <v>387</v>
      </c>
      <c r="B417" s="52" t="n">
        <v>227</v>
      </c>
      <c r="C417" s="52"/>
      <c r="D417" s="52" t="n">
        <f aca="false">SUM(D418:D421)</f>
        <v>228</v>
      </c>
      <c r="E417" s="52" t="n">
        <v>228</v>
      </c>
      <c r="F417" s="53"/>
      <c r="G417" s="11"/>
    </row>
    <row r="418" customFormat="false" ht="17.25" hidden="false" customHeight="true" outlineLevel="0" collapsed="false">
      <c r="A418" s="51" t="s">
        <v>370</v>
      </c>
      <c r="B418" s="52" t="n">
        <v>223</v>
      </c>
      <c r="C418" s="52"/>
      <c r="D418" s="52" t="n">
        <v>224</v>
      </c>
      <c r="E418" s="52" t="n">
        <v>224</v>
      </c>
      <c r="F418" s="53"/>
      <c r="G418" s="11"/>
    </row>
    <row r="419" customFormat="false" ht="17.25" hidden="false" customHeight="true" outlineLevel="0" collapsed="false">
      <c r="A419" s="51" t="s">
        <v>388</v>
      </c>
      <c r="B419" s="52" t="n">
        <v>0</v>
      </c>
      <c r="C419" s="52"/>
      <c r="D419" s="52" t="n">
        <v>0</v>
      </c>
      <c r="E419" s="52" t="n">
        <v>0</v>
      </c>
      <c r="F419" s="53"/>
      <c r="G419" s="11"/>
    </row>
    <row r="420" customFormat="false" ht="17.25" hidden="false" customHeight="true" outlineLevel="0" collapsed="false">
      <c r="A420" s="51" t="s">
        <v>389</v>
      </c>
      <c r="B420" s="52" t="n">
        <v>0</v>
      </c>
      <c r="C420" s="52"/>
      <c r="D420" s="52" t="n">
        <v>0</v>
      </c>
      <c r="E420" s="52" t="n">
        <v>0</v>
      </c>
      <c r="F420" s="53"/>
      <c r="G420" s="11"/>
    </row>
    <row r="421" customFormat="false" ht="17.25" hidden="false" customHeight="true" outlineLevel="0" collapsed="false">
      <c r="A421" s="51" t="s">
        <v>390</v>
      </c>
      <c r="B421" s="52" t="n">
        <v>4</v>
      </c>
      <c r="C421" s="52"/>
      <c r="D421" s="52" t="n">
        <v>4</v>
      </c>
      <c r="E421" s="52" t="n">
        <v>4</v>
      </c>
      <c r="F421" s="53"/>
      <c r="G421" s="11"/>
    </row>
    <row r="422" customFormat="false" ht="17.25" hidden="false" customHeight="true" outlineLevel="0" collapsed="false">
      <c r="A422" s="51" t="s">
        <v>391</v>
      </c>
      <c r="B422" s="52" t="n">
        <v>0</v>
      </c>
      <c r="C422" s="52"/>
      <c r="D422" s="52" t="n">
        <f aca="false">SUM(D423:D426)</f>
        <v>0</v>
      </c>
      <c r="E422" s="52" t="n">
        <v>0</v>
      </c>
      <c r="F422" s="53"/>
      <c r="G422" s="11"/>
    </row>
    <row r="423" customFormat="false" ht="17.25" hidden="false" customHeight="true" outlineLevel="0" collapsed="false">
      <c r="A423" s="51" t="s">
        <v>392</v>
      </c>
      <c r="B423" s="52" t="n">
        <v>0</v>
      </c>
      <c r="C423" s="52"/>
      <c r="D423" s="52" t="n">
        <v>0</v>
      </c>
      <c r="E423" s="52" t="n">
        <v>0</v>
      </c>
      <c r="F423" s="53"/>
      <c r="G423" s="11"/>
    </row>
    <row r="424" customFormat="false" ht="17.25" hidden="false" customHeight="true" outlineLevel="0" collapsed="false">
      <c r="A424" s="51" t="s">
        <v>393</v>
      </c>
      <c r="B424" s="52" t="n">
        <v>0</v>
      </c>
      <c r="C424" s="52"/>
      <c r="D424" s="52" t="n">
        <v>0</v>
      </c>
      <c r="E424" s="52" t="n">
        <v>0</v>
      </c>
      <c r="F424" s="53"/>
      <c r="G424" s="11"/>
    </row>
    <row r="425" customFormat="false" ht="17.25" hidden="false" customHeight="true" outlineLevel="0" collapsed="false">
      <c r="A425" s="51" t="s">
        <v>394</v>
      </c>
      <c r="B425" s="52" t="n">
        <v>0</v>
      </c>
      <c r="C425" s="52"/>
      <c r="D425" s="52" t="n">
        <v>0</v>
      </c>
      <c r="E425" s="52" t="n">
        <v>0</v>
      </c>
      <c r="F425" s="53"/>
      <c r="G425" s="11"/>
    </row>
    <row r="426" customFormat="false" ht="17.25" hidden="false" customHeight="true" outlineLevel="0" collapsed="false">
      <c r="A426" s="51" t="s">
        <v>395</v>
      </c>
      <c r="B426" s="52" t="n">
        <v>0</v>
      </c>
      <c r="C426" s="52"/>
      <c r="D426" s="52" t="n">
        <v>0</v>
      </c>
      <c r="E426" s="52" t="n">
        <v>0</v>
      </c>
      <c r="F426" s="53"/>
      <c r="G426" s="11"/>
    </row>
    <row r="427" customFormat="false" ht="17.25" hidden="false" customHeight="true" outlineLevel="0" collapsed="false">
      <c r="A427" s="51" t="s">
        <v>396</v>
      </c>
      <c r="B427" s="52" t="n">
        <v>171</v>
      </c>
      <c r="C427" s="52"/>
      <c r="D427" s="52" t="n">
        <f aca="false">SUM(D428:D433)</f>
        <v>134</v>
      </c>
      <c r="E427" s="52" t="n">
        <v>134</v>
      </c>
      <c r="F427" s="53"/>
      <c r="G427" s="11"/>
    </row>
    <row r="428" customFormat="false" ht="17.25" hidden="false" customHeight="true" outlineLevel="0" collapsed="false">
      <c r="A428" s="51" t="s">
        <v>370</v>
      </c>
      <c r="B428" s="52" t="n">
        <v>0</v>
      </c>
      <c r="C428" s="52"/>
      <c r="D428" s="52" t="n">
        <v>0</v>
      </c>
      <c r="E428" s="52" t="n">
        <v>0</v>
      </c>
      <c r="F428" s="53"/>
      <c r="G428" s="11"/>
    </row>
    <row r="429" customFormat="false" ht="17.25" hidden="false" customHeight="true" outlineLevel="0" collapsed="false">
      <c r="A429" s="51" t="s">
        <v>397</v>
      </c>
      <c r="B429" s="52" t="n">
        <v>158</v>
      </c>
      <c r="C429" s="52"/>
      <c r="D429" s="52" t="n">
        <v>122</v>
      </c>
      <c r="E429" s="52" t="n">
        <v>122</v>
      </c>
      <c r="F429" s="53"/>
      <c r="G429" s="11"/>
    </row>
    <row r="430" customFormat="false" ht="17.25" hidden="false" customHeight="true" outlineLevel="0" collapsed="false">
      <c r="A430" s="51" t="s">
        <v>398</v>
      </c>
      <c r="B430" s="52" t="n">
        <v>3</v>
      </c>
      <c r="C430" s="52"/>
      <c r="D430" s="52" t="n">
        <v>3</v>
      </c>
      <c r="E430" s="52" t="n">
        <v>3</v>
      </c>
      <c r="F430" s="53"/>
      <c r="G430" s="11"/>
    </row>
    <row r="431" customFormat="false" ht="17.25" hidden="false" customHeight="true" outlineLevel="0" collapsed="false">
      <c r="A431" s="51" t="s">
        <v>399</v>
      </c>
      <c r="B431" s="52" t="n">
        <v>10</v>
      </c>
      <c r="C431" s="52"/>
      <c r="D431" s="52" t="n">
        <v>9</v>
      </c>
      <c r="E431" s="52" t="n">
        <v>9</v>
      </c>
      <c r="F431" s="53"/>
      <c r="G431" s="11"/>
    </row>
    <row r="432" customFormat="false" ht="17.25" hidden="false" customHeight="true" outlineLevel="0" collapsed="false">
      <c r="A432" s="51" t="s">
        <v>400</v>
      </c>
      <c r="B432" s="52" t="n">
        <v>0</v>
      </c>
      <c r="C432" s="52"/>
      <c r="D432" s="52" t="n">
        <v>0</v>
      </c>
      <c r="E432" s="52" t="n">
        <v>0</v>
      </c>
      <c r="F432" s="53"/>
      <c r="G432" s="11"/>
    </row>
    <row r="433" customFormat="false" ht="17.25" hidden="false" customHeight="true" outlineLevel="0" collapsed="false">
      <c r="A433" s="51" t="s">
        <v>401</v>
      </c>
      <c r="B433" s="52" t="n">
        <v>0</v>
      </c>
      <c r="C433" s="52"/>
      <c r="D433" s="52" t="n">
        <v>0</v>
      </c>
      <c r="E433" s="52" t="n">
        <v>0</v>
      </c>
      <c r="F433" s="53"/>
      <c r="G433" s="11"/>
    </row>
    <row r="434" customFormat="false" ht="17.25" hidden="false" customHeight="true" outlineLevel="0" collapsed="false">
      <c r="A434" s="51" t="s">
        <v>402</v>
      </c>
      <c r="B434" s="52" t="n">
        <v>0</v>
      </c>
      <c r="C434" s="52"/>
      <c r="D434" s="52" t="n">
        <f aca="false">SUM(D435:D437)</f>
        <v>0</v>
      </c>
      <c r="E434" s="52" t="n">
        <v>0</v>
      </c>
      <c r="F434" s="53"/>
      <c r="G434" s="11"/>
    </row>
    <row r="435" customFormat="false" ht="17.25" hidden="false" customHeight="true" outlineLevel="0" collapsed="false">
      <c r="A435" s="51" t="s">
        <v>403</v>
      </c>
      <c r="B435" s="52" t="n">
        <v>0</v>
      </c>
      <c r="C435" s="52"/>
      <c r="D435" s="52" t="n">
        <v>0</v>
      </c>
      <c r="E435" s="52" t="n">
        <v>0</v>
      </c>
      <c r="F435" s="53"/>
      <c r="G435" s="11"/>
    </row>
    <row r="436" customFormat="false" ht="17.25" hidden="false" customHeight="true" outlineLevel="0" collapsed="false">
      <c r="A436" s="51" t="s">
        <v>404</v>
      </c>
      <c r="B436" s="52" t="n">
        <v>0</v>
      </c>
      <c r="C436" s="52"/>
      <c r="D436" s="52" t="n">
        <v>0</v>
      </c>
      <c r="E436" s="52" t="n">
        <v>0</v>
      </c>
      <c r="F436" s="53"/>
      <c r="G436" s="11"/>
    </row>
    <row r="437" customFormat="false" ht="17.25" hidden="false" customHeight="true" outlineLevel="0" collapsed="false">
      <c r="A437" s="51" t="s">
        <v>405</v>
      </c>
      <c r="B437" s="52" t="n">
        <v>0</v>
      </c>
      <c r="C437" s="52"/>
      <c r="D437" s="52" t="n">
        <v>0</v>
      </c>
      <c r="E437" s="52" t="n">
        <v>0</v>
      </c>
      <c r="F437" s="53"/>
      <c r="G437" s="11"/>
    </row>
    <row r="438" customFormat="false" ht="17.25" hidden="false" customHeight="true" outlineLevel="0" collapsed="false">
      <c r="A438" s="51" t="s">
        <v>406</v>
      </c>
      <c r="B438" s="52" t="n">
        <v>0</v>
      </c>
      <c r="C438" s="52"/>
      <c r="D438" s="52" t="n">
        <f aca="false">SUM(D439:D441)</f>
        <v>0</v>
      </c>
      <c r="E438" s="52" t="n">
        <v>0</v>
      </c>
      <c r="F438" s="53"/>
      <c r="G438" s="11"/>
    </row>
    <row r="439" customFormat="false" ht="17.25" hidden="false" customHeight="true" outlineLevel="0" collapsed="false">
      <c r="A439" s="51" t="s">
        <v>407</v>
      </c>
      <c r="B439" s="52" t="n">
        <v>0</v>
      </c>
      <c r="C439" s="52"/>
      <c r="D439" s="52" t="n">
        <v>0</v>
      </c>
      <c r="E439" s="52" t="n">
        <v>0</v>
      </c>
      <c r="F439" s="53"/>
      <c r="G439" s="11"/>
    </row>
    <row r="440" customFormat="false" ht="17.25" hidden="false" customHeight="true" outlineLevel="0" collapsed="false">
      <c r="A440" s="51" t="s">
        <v>408</v>
      </c>
      <c r="B440" s="52" t="n">
        <v>0</v>
      </c>
      <c r="C440" s="52"/>
      <c r="D440" s="52" t="n">
        <v>0</v>
      </c>
      <c r="E440" s="52" t="n">
        <v>0</v>
      </c>
      <c r="F440" s="53"/>
      <c r="G440" s="11"/>
    </row>
    <row r="441" customFormat="false" ht="17.25" hidden="false" customHeight="true" outlineLevel="0" collapsed="false">
      <c r="A441" s="51" t="s">
        <v>409</v>
      </c>
      <c r="B441" s="52" t="n">
        <v>0</v>
      </c>
      <c r="C441" s="52"/>
      <c r="D441" s="52" t="n">
        <v>0</v>
      </c>
      <c r="E441" s="52" t="n">
        <v>0</v>
      </c>
      <c r="F441" s="53"/>
      <c r="G441" s="11"/>
    </row>
    <row r="442" customFormat="false" ht="17.25" hidden="false" customHeight="true" outlineLevel="0" collapsed="false">
      <c r="A442" s="51" t="s">
        <v>410</v>
      </c>
      <c r="B442" s="52" t="n">
        <v>1515</v>
      </c>
      <c r="C442" s="52"/>
      <c r="D442" s="52" t="n">
        <f aca="false">SUM(D443:D446)</f>
        <v>2000</v>
      </c>
      <c r="E442" s="52" t="n">
        <v>2000</v>
      </c>
      <c r="F442" s="53"/>
      <c r="G442" s="11"/>
    </row>
    <row r="443" customFormat="false" ht="17.25" hidden="false" customHeight="true" outlineLevel="0" collapsed="false">
      <c r="A443" s="51" t="s">
        <v>411</v>
      </c>
      <c r="B443" s="52" t="n">
        <v>0</v>
      </c>
      <c r="C443" s="52"/>
      <c r="D443" s="52" t="n">
        <v>0</v>
      </c>
      <c r="E443" s="52" t="n">
        <v>0</v>
      </c>
      <c r="F443" s="53"/>
      <c r="G443" s="11"/>
    </row>
    <row r="444" customFormat="false" ht="17.25" hidden="false" customHeight="true" outlineLevel="0" collapsed="false">
      <c r="A444" s="51" t="s">
        <v>412</v>
      </c>
      <c r="B444" s="52" t="n">
        <v>0</v>
      </c>
      <c r="C444" s="52"/>
      <c r="D444" s="52" t="n">
        <v>0</v>
      </c>
      <c r="E444" s="52" t="n">
        <v>0</v>
      </c>
      <c r="F444" s="53"/>
      <c r="G444" s="11"/>
    </row>
    <row r="445" customFormat="false" ht="17.25" hidden="false" customHeight="true" outlineLevel="0" collapsed="false">
      <c r="A445" s="51" t="s">
        <v>413</v>
      </c>
      <c r="B445" s="52" t="n">
        <v>0</v>
      </c>
      <c r="C445" s="52"/>
      <c r="D445" s="52" t="n">
        <v>0</v>
      </c>
      <c r="E445" s="52" t="n">
        <v>0</v>
      </c>
      <c r="F445" s="53"/>
      <c r="G445" s="11"/>
    </row>
    <row r="446" customFormat="false" ht="17.25" hidden="false" customHeight="true" outlineLevel="0" collapsed="false">
      <c r="A446" s="51" t="s">
        <v>414</v>
      </c>
      <c r="B446" s="52" t="n">
        <v>1515</v>
      </c>
      <c r="C446" s="52"/>
      <c r="D446" s="52" t="n">
        <v>2000</v>
      </c>
      <c r="E446" s="52" t="n">
        <v>2000</v>
      </c>
      <c r="F446" s="53"/>
      <c r="G446" s="11"/>
    </row>
    <row r="447" customFormat="false" ht="17.25" hidden="false" customHeight="true" outlineLevel="0" collapsed="false">
      <c r="A447" s="51" t="s">
        <v>415</v>
      </c>
      <c r="B447" s="52" t="n">
        <v>28788</v>
      </c>
      <c r="C447" s="52" t="n">
        <v>28156</v>
      </c>
      <c r="D447" s="52" t="n">
        <f aca="false">D448+D464+D472+D483+D492+D500</f>
        <v>33554</v>
      </c>
      <c r="E447" s="52" t="n">
        <v>31872</v>
      </c>
      <c r="F447" s="53" t="n">
        <f aca="false">E447/C447-1</f>
        <v>0.13197897428612</v>
      </c>
      <c r="G447" s="11"/>
    </row>
    <row r="448" customFormat="false" ht="17.25" hidden="false" customHeight="true" outlineLevel="0" collapsed="false">
      <c r="A448" s="51" t="s">
        <v>416</v>
      </c>
      <c r="B448" s="52" t="n">
        <v>15454</v>
      </c>
      <c r="C448" s="52"/>
      <c r="D448" s="52" t="n">
        <f aca="false">SUM(D449:D463)</f>
        <v>19526</v>
      </c>
      <c r="E448" s="52" t="n">
        <v>18054</v>
      </c>
      <c r="F448" s="53"/>
      <c r="G448" s="11"/>
    </row>
    <row r="449" customFormat="false" ht="17.25" hidden="false" customHeight="true" outlineLevel="0" collapsed="false">
      <c r="A449" s="51" t="s">
        <v>124</v>
      </c>
      <c r="B449" s="52" t="n">
        <v>773</v>
      </c>
      <c r="C449" s="52"/>
      <c r="D449" s="52" t="n">
        <v>761</v>
      </c>
      <c r="E449" s="52" t="n">
        <v>761</v>
      </c>
      <c r="F449" s="53"/>
      <c r="G449" s="11"/>
    </row>
    <row r="450" customFormat="false" ht="17.25" hidden="false" customHeight="true" outlineLevel="0" collapsed="false">
      <c r="A450" s="51" t="s">
        <v>125</v>
      </c>
      <c r="B450" s="52" t="n">
        <v>36</v>
      </c>
      <c r="C450" s="52"/>
      <c r="D450" s="52" t="n">
        <v>40</v>
      </c>
      <c r="E450" s="52" t="n">
        <v>40</v>
      </c>
      <c r="F450" s="53"/>
      <c r="G450" s="11"/>
    </row>
    <row r="451" customFormat="false" ht="17.25" hidden="false" customHeight="true" outlineLevel="0" collapsed="false">
      <c r="A451" s="51" t="s">
        <v>126</v>
      </c>
      <c r="B451" s="52" t="n">
        <v>0</v>
      </c>
      <c r="C451" s="52"/>
      <c r="D451" s="52" t="n">
        <v>0</v>
      </c>
      <c r="E451" s="52" t="n">
        <v>0</v>
      </c>
      <c r="F451" s="53"/>
      <c r="G451" s="11"/>
    </row>
    <row r="452" customFormat="false" ht="17.25" hidden="false" customHeight="true" outlineLevel="0" collapsed="false">
      <c r="A452" s="51" t="s">
        <v>417</v>
      </c>
      <c r="B452" s="52" t="n">
        <v>1047</v>
      </c>
      <c r="C452" s="52"/>
      <c r="D452" s="52" t="n">
        <v>614</v>
      </c>
      <c r="E452" s="52" t="n">
        <v>614</v>
      </c>
      <c r="F452" s="53"/>
      <c r="G452" s="11"/>
    </row>
    <row r="453" customFormat="false" ht="17.25" hidden="false" customHeight="true" outlineLevel="0" collapsed="false">
      <c r="A453" s="51" t="s">
        <v>418</v>
      </c>
      <c r="B453" s="52" t="n">
        <v>177</v>
      </c>
      <c r="C453" s="52"/>
      <c r="D453" s="52" t="n">
        <v>70</v>
      </c>
      <c r="E453" s="52" t="n">
        <v>20</v>
      </c>
      <c r="F453" s="53"/>
      <c r="G453" s="11"/>
    </row>
    <row r="454" customFormat="false" ht="17.25" hidden="false" customHeight="true" outlineLevel="0" collapsed="false">
      <c r="A454" s="51" t="s">
        <v>419</v>
      </c>
      <c r="B454" s="52" t="n">
        <v>0</v>
      </c>
      <c r="C454" s="52"/>
      <c r="D454" s="52" t="n">
        <v>0</v>
      </c>
      <c r="E454" s="52" t="n">
        <v>0</v>
      </c>
      <c r="F454" s="53"/>
      <c r="G454" s="11"/>
    </row>
    <row r="455" customFormat="false" ht="17.25" hidden="false" customHeight="true" outlineLevel="0" collapsed="false">
      <c r="A455" s="51" t="s">
        <v>420</v>
      </c>
      <c r="B455" s="52" t="n">
        <v>3201</v>
      </c>
      <c r="C455" s="52"/>
      <c r="D455" s="52" t="n">
        <v>3053</v>
      </c>
      <c r="E455" s="52" t="n">
        <v>3053</v>
      </c>
      <c r="F455" s="53"/>
      <c r="G455" s="11"/>
    </row>
    <row r="456" customFormat="false" ht="17.25" hidden="false" customHeight="true" outlineLevel="0" collapsed="false">
      <c r="A456" s="51" t="s">
        <v>421</v>
      </c>
      <c r="B456" s="52" t="n">
        <v>2100</v>
      </c>
      <c r="C456" s="52"/>
      <c r="D456" s="52" t="n">
        <v>436</v>
      </c>
      <c r="E456" s="52" t="n">
        <v>436</v>
      </c>
      <c r="F456" s="53"/>
      <c r="G456" s="11"/>
    </row>
    <row r="457" customFormat="false" ht="17.25" hidden="false" customHeight="true" outlineLevel="0" collapsed="false">
      <c r="A457" s="51" t="s">
        <v>422</v>
      </c>
      <c r="B457" s="52" t="n">
        <v>3348</v>
      </c>
      <c r="C457" s="52"/>
      <c r="D457" s="52" t="n">
        <v>3045</v>
      </c>
      <c r="E457" s="52" t="n">
        <v>3220</v>
      </c>
      <c r="F457" s="53"/>
      <c r="G457" s="11"/>
    </row>
    <row r="458" customFormat="false" ht="17.25" hidden="false" customHeight="true" outlineLevel="0" collapsed="false">
      <c r="A458" s="51" t="s">
        <v>423</v>
      </c>
      <c r="B458" s="52" t="n">
        <v>0</v>
      </c>
      <c r="C458" s="52"/>
      <c r="D458" s="52" t="n">
        <v>0</v>
      </c>
      <c r="E458" s="52" t="n">
        <v>0</v>
      </c>
      <c r="F458" s="53"/>
      <c r="G458" s="11"/>
    </row>
    <row r="459" customFormat="false" ht="17.25" hidden="false" customHeight="true" outlineLevel="0" collapsed="false">
      <c r="A459" s="51" t="s">
        <v>424</v>
      </c>
      <c r="B459" s="52" t="n">
        <v>364</v>
      </c>
      <c r="C459" s="52"/>
      <c r="D459" s="52" t="n">
        <v>399</v>
      </c>
      <c r="E459" s="52" t="n">
        <v>363</v>
      </c>
      <c r="F459" s="53"/>
      <c r="G459" s="11"/>
    </row>
    <row r="460" customFormat="false" ht="17.25" hidden="false" customHeight="true" outlineLevel="0" collapsed="false">
      <c r="A460" s="51" t="s">
        <v>425</v>
      </c>
      <c r="B460" s="52" t="n">
        <v>63</v>
      </c>
      <c r="C460" s="52"/>
      <c r="D460" s="52" t="n">
        <v>337</v>
      </c>
      <c r="E460" s="52" t="n">
        <v>337</v>
      </c>
      <c r="F460" s="53"/>
      <c r="G460" s="11"/>
    </row>
    <row r="461" customFormat="false" ht="17.25" hidden="false" customHeight="true" outlineLevel="0" collapsed="false">
      <c r="A461" s="51" t="s">
        <v>426</v>
      </c>
      <c r="B461" s="52" t="n">
        <v>3600</v>
      </c>
      <c r="C461" s="52"/>
      <c r="D461" s="52" t="n">
        <v>10300</v>
      </c>
      <c r="E461" s="52" t="n">
        <v>8800</v>
      </c>
      <c r="F461" s="53"/>
      <c r="G461" s="11"/>
    </row>
    <row r="462" customFormat="false" ht="17.25" hidden="false" customHeight="true" outlineLevel="0" collapsed="false">
      <c r="A462" s="51" t="s">
        <v>427</v>
      </c>
      <c r="B462" s="52" t="n">
        <v>35</v>
      </c>
      <c r="C462" s="52"/>
      <c r="D462" s="52" t="n">
        <v>0</v>
      </c>
      <c r="E462" s="52" t="n">
        <v>0</v>
      </c>
      <c r="F462" s="53"/>
      <c r="G462" s="11"/>
    </row>
    <row r="463" customFormat="false" ht="17.25" hidden="false" customHeight="true" outlineLevel="0" collapsed="false">
      <c r="A463" s="51" t="s">
        <v>428</v>
      </c>
      <c r="B463" s="52" t="n">
        <v>710</v>
      </c>
      <c r="C463" s="52"/>
      <c r="D463" s="52" t="n">
        <v>471</v>
      </c>
      <c r="E463" s="52" t="n">
        <v>410</v>
      </c>
      <c r="F463" s="53"/>
      <c r="G463" s="11"/>
    </row>
    <row r="464" customFormat="false" ht="17.25" hidden="false" customHeight="true" outlineLevel="0" collapsed="false">
      <c r="A464" s="51" t="s">
        <v>429</v>
      </c>
      <c r="B464" s="52" t="n">
        <v>2830</v>
      </c>
      <c r="C464" s="52"/>
      <c r="D464" s="52" t="n">
        <f aca="false">SUM(D465:D471)</f>
        <v>3655</v>
      </c>
      <c r="E464" s="52" t="n">
        <v>3519</v>
      </c>
      <c r="F464" s="53"/>
      <c r="G464" s="11"/>
    </row>
    <row r="465" customFormat="false" ht="17.25" hidden="false" customHeight="true" outlineLevel="0" collapsed="false">
      <c r="A465" s="51" t="s">
        <v>124</v>
      </c>
      <c r="B465" s="52" t="n">
        <v>0</v>
      </c>
      <c r="C465" s="52"/>
      <c r="D465" s="52" t="n">
        <v>0</v>
      </c>
      <c r="E465" s="52" t="n">
        <v>0</v>
      </c>
      <c r="F465" s="53"/>
      <c r="G465" s="11"/>
    </row>
    <row r="466" customFormat="false" ht="17.25" hidden="false" customHeight="true" outlineLevel="0" collapsed="false">
      <c r="A466" s="51" t="s">
        <v>125</v>
      </c>
      <c r="B466" s="52" t="n">
        <v>0</v>
      </c>
      <c r="C466" s="52"/>
      <c r="D466" s="52" t="n">
        <v>0</v>
      </c>
      <c r="E466" s="52" t="n">
        <v>0</v>
      </c>
      <c r="F466" s="53"/>
      <c r="G466" s="11"/>
    </row>
    <row r="467" customFormat="false" ht="17.25" hidden="false" customHeight="true" outlineLevel="0" collapsed="false">
      <c r="A467" s="51" t="s">
        <v>126</v>
      </c>
      <c r="B467" s="52" t="n">
        <v>0</v>
      </c>
      <c r="C467" s="52"/>
      <c r="D467" s="52" t="n">
        <v>0</v>
      </c>
      <c r="E467" s="52" t="n">
        <v>0</v>
      </c>
      <c r="F467" s="53"/>
      <c r="G467" s="11"/>
    </row>
    <row r="468" customFormat="false" ht="17.25" hidden="false" customHeight="true" outlineLevel="0" collapsed="false">
      <c r="A468" s="51" t="s">
        <v>430</v>
      </c>
      <c r="B468" s="52" t="n">
        <v>1489</v>
      </c>
      <c r="C468" s="52"/>
      <c r="D468" s="52" t="n">
        <v>1564</v>
      </c>
      <c r="E468" s="52" t="n">
        <v>1428</v>
      </c>
      <c r="F468" s="53"/>
      <c r="G468" s="11"/>
    </row>
    <row r="469" customFormat="false" ht="17.25" hidden="false" customHeight="true" outlineLevel="0" collapsed="false">
      <c r="A469" s="51" t="s">
        <v>431</v>
      </c>
      <c r="B469" s="52" t="n">
        <v>1341</v>
      </c>
      <c r="C469" s="52"/>
      <c r="D469" s="52" t="n">
        <v>2091</v>
      </c>
      <c r="E469" s="52" t="n">
        <v>2091</v>
      </c>
      <c r="F469" s="53"/>
      <c r="G469" s="11"/>
    </row>
    <row r="470" customFormat="false" ht="17.25" hidden="false" customHeight="true" outlineLevel="0" collapsed="false">
      <c r="A470" s="51" t="s">
        <v>432</v>
      </c>
      <c r="B470" s="52" t="n">
        <v>0</v>
      </c>
      <c r="C470" s="52"/>
      <c r="D470" s="52" t="n">
        <v>0</v>
      </c>
      <c r="E470" s="52" t="n">
        <v>0</v>
      </c>
      <c r="F470" s="53"/>
      <c r="G470" s="11"/>
    </row>
    <row r="471" customFormat="false" ht="17.25" hidden="false" customHeight="true" outlineLevel="0" collapsed="false">
      <c r="A471" s="51" t="s">
        <v>433</v>
      </c>
      <c r="B471" s="52" t="n">
        <v>0</v>
      </c>
      <c r="C471" s="52"/>
      <c r="D471" s="52" t="n">
        <v>0</v>
      </c>
      <c r="E471" s="52" t="n">
        <v>0</v>
      </c>
      <c r="F471" s="53"/>
      <c r="G471" s="11"/>
    </row>
    <row r="472" customFormat="false" ht="17.25" hidden="false" customHeight="true" outlineLevel="0" collapsed="false">
      <c r="A472" s="51" t="s">
        <v>434</v>
      </c>
      <c r="B472" s="52" t="n">
        <v>1714</v>
      </c>
      <c r="C472" s="52"/>
      <c r="D472" s="52" t="n">
        <f aca="false">SUM(D473:D482)</f>
        <v>619</v>
      </c>
      <c r="E472" s="52" t="n">
        <v>619</v>
      </c>
      <c r="F472" s="53"/>
      <c r="G472" s="11"/>
    </row>
    <row r="473" customFormat="false" ht="17.25" hidden="false" customHeight="true" outlineLevel="0" collapsed="false">
      <c r="A473" s="51" t="s">
        <v>124</v>
      </c>
      <c r="B473" s="52" t="n">
        <v>174</v>
      </c>
      <c r="C473" s="52"/>
      <c r="D473" s="52" t="n">
        <v>179</v>
      </c>
      <c r="E473" s="52" t="n">
        <v>179</v>
      </c>
      <c r="F473" s="53"/>
      <c r="G473" s="11"/>
    </row>
    <row r="474" customFormat="false" ht="17.25" hidden="false" customHeight="true" outlineLevel="0" collapsed="false">
      <c r="A474" s="51" t="s">
        <v>125</v>
      </c>
      <c r="B474" s="52" t="n">
        <v>41</v>
      </c>
      <c r="C474" s="52"/>
      <c r="D474" s="52" t="n">
        <v>40</v>
      </c>
      <c r="E474" s="52" t="n">
        <v>40</v>
      </c>
      <c r="F474" s="53"/>
      <c r="G474" s="11"/>
    </row>
    <row r="475" customFormat="false" ht="17.25" hidden="false" customHeight="true" outlineLevel="0" collapsed="false">
      <c r="A475" s="51" t="s">
        <v>126</v>
      </c>
      <c r="B475" s="52" t="n">
        <v>0</v>
      </c>
      <c r="C475" s="52"/>
      <c r="D475" s="52" t="n">
        <v>0</v>
      </c>
      <c r="E475" s="52" t="n">
        <v>0</v>
      </c>
      <c r="F475" s="53"/>
      <c r="G475" s="11"/>
    </row>
    <row r="476" customFormat="false" ht="17.25" hidden="false" customHeight="true" outlineLevel="0" collapsed="false">
      <c r="A476" s="51" t="s">
        <v>435</v>
      </c>
      <c r="B476" s="52" t="n">
        <v>0</v>
      </c>
      <c r="C476" s="52"/>
      <c r="D476" s="52" t="n">
        <v>0</v>
      </c>
      <c r="E476" s="52" t="n">
        <v>0</v>
      </c>
      <c r="F476" s="53"/>
      <c r="G476" s="11"/>
    </row>
    <row r="477" customFormat="false" ht="17.25" hidden="false" customHeight="true" outlineLevel="0" collapsed="false">
      <c r="A477" s="51" t="s">
        <v>436</v>
      </c>
      <c r="B477" s="52" t="n">
        <v>795</v>
      </c>
      <c r="C477" s="52"/>
      <c r="D477" s="52" t="n">
        <v>54</v>
      </c>
      <c r="E477" s="52" t="n">
        <v>54</v>
      </c>
      <c r="F477" s="53"/>
      <c r="G477" s="11"/>
    </row>
    <row r="478" customFormat="false" ht="17.25" hidden="false" customHeight="true" outlineLevel="0" collapsed="false">
      <c r="A478" s="51" t="s">
        <v>437</v>
      </c>
      <c r="B478" s="52" t="n">
        <v>50</v>
      </c>
      <c r="C478" s="52"/>
      <c r="D478" s="52" t="n">
        <v>0</v>
      </c>
      <c r="E478" s="52" t="n">
        <v>0</v>
      </c>
      <c r="F478" s="53"/>
      <c r="G478" s="11"/>
    </row>
    <row r="479" customFormat="false" ht="17.25" hidden="false" customHeight="true" outlineLevel="0" collapsed="false">
      <c r="A479" s="51" t="s">
        <v>438</v>
      </c>
      <c r="B479" s="52" t="n">
        <v>277</v>
      </c>
      <c r="C479" s="52"/>
      <c r="D479" s="52" t="n">
        <v>289</v>
      </c>
      <c r="E479" s="52" t="n">
        <v>289</v>
      </c>
      <c r="F479" s="53"/>
      <c r="G479" s="11"/>
    </row>
    <row r="480" customFormat="false" ht="17.25" hidden="false" customHeight="true" outlineLevel="0" collapsed="false">
      <c r="A480" s="51" t="s">
        <v>439</v>
      </c>
      <c r="B480" s="52" t="n">
        <v>17</v>
      </c>
      <c r="C480" s="52"/>
      <c r="D480" s="52" t="n">
        <v>17</v>
      </c>
      <c r="E480" s="52" t="n">
        <v>17</v>
      </c>
      <c r="F480" s="53"/>
      <c r="G480" s="11"/>
    </row>
    <row r="481" customFormat="false" ht="17.25" hidden="false" customHeight="true" outlineLevel="0" collapsed="false">
      <c r="A481" s="51" t="s">
        <v>440</v>
      </c>
      <c r="B481" s="52" t="n">
        <v>0</v>
      </c>
      <c r="C481" s="52"/>
      <c r="D481" s="52" t="n">
        <v>0</v>
      </c>
      <c r="E481" s="52" t="n">
        <v>0</v>
      </c>
      <c r="F481" s="53"/>
      <c r="G481" s="11"/>
    </row>
    <row r="482" customFormat="false" ht="17.25" hidden="false" customHeight="true" outlineLevel="0" collapsed="false">
      <c r="A482" s="51" t="s">
        <v>441</v>
      </c>
      <c r="B482" s="52" t="n">
        <v>360</v>
      </c>
      <c r="C482" s="52"/>
      <c r="D482" s="52" t="n">
        <v>40</v>
      </c>
      <c r="E482" s="52" t="n">
        <v>40</v>
      </c>
      <c r="F482" s="53"/>
      <c r="G482" s="11"/>
    </row>
    <row r="483" customFormat="false" ht="17.25" hidden="false" customHeight="true" outlineLevel="0" collapsed="false">
      <c r="A483" s="51" t="s">
        <v>442</v>
      </c>
      <c r="B483" s="52" t="n">
        <v>3620</v>
      </c>
      <c r="C483" s="52"/>
      <c r="D483" s="52" t="n">
        <f aca="false">SUM(D484:D491)</f>
        <v>4607</v>
      </c>
      <c r="E483" s="52" t="n">
        <v>4607</v>
      </c>
      <c r="F483" s="53"/>
      <c r="G483" s="11"/>
    </row>
    <row r="484" customFormat="false" ht="17.25" hidden="false" customHeight="true" outlineLevel="0" collapsed="false">
      <c r="A484" s="51" t="s">
        <v>124</v>
      </c>
      <c r="B484" s="52" t="n">
        <v>0</v>
      </c>
      <c r="C484" s="52"/>
      <c r="D484" s="52" t="n">
        <v>0</v>
      </c>
      <c r="E484" s="52" t="n">
        <v>0</v>
      </c>
      <c r="F484" s="53"/>
      <c r="G484" s="11"/>
    </row>
    <row r="485" customFormat="false" ht="17.25" hidden="false" customHeight="true" outlineLevel="0" collapsed="false">
      <c r="A485" s="51" t="s">
        <v>125</v>
      </c>
      <c r="B485" s="52" t="n">
        <v>0</v>
      </c>
      <c r="C485" s="52"/>
      <c r="D485" s="52" t="n">
        <v>6</v>
      </c>
      <c r="E485" s="52" t="n">
        <v>6</v>
      </c>
      <c r="F485" s="53"/>
      <c r="G485" s="11"/>
    </row>
    <row r="486" customFormat="false" ht="17.25" hidden="false" customHeight="true" outlineLevel="0" collapsed="false">
      <c r="A486" s="51" t="s">
        <v>126</v>
      </c>
      <c r="B486" s="52" t="n">
        <v>0</v>
      </c>
      <c r="C486" s="52"/>
      <c r="D486" s="52" t="n">
        <v>4559</v>
      </c>
      <c r="E486" s="52" t="n">
        <v>4559</v>
      </c>
      <c r="F486" s="53"/>
      <c r="G486" s="11"/>
    </row>
    <row r="487" customFormat="false" ht="17.25" hidden="false" customHeight="true" outlineLevel="0" collapsed="false">
      <c r="A487" s="51" t="s">
        <v>443</v>
      </c>
      <c r="B487" s="52" t="n">
        <v>3531</v>
      </c>
      <c r="C487" s="52"/>
      <c r="D487" s="52" t="n">
        <v>0</v>
      </c>
      <c r="E487" s="52" t="n">
        <v>0</v>
      </c>
      <c r="F487" s="53"/>
      <c r="G487" s="11"/>
    </row>
    <row r="488" customFormat="false" ht="17.25" hidden="false" customHeight="true" outlineLevel="0" collapsed="false">
      <c r="A488" s="51" t="s">
        <v>444</v>
      </c>
      <c r="B488" s="52" t="n">
        <v>41</v>
      </c>
      <c r="C488" s="52"/>
      <c r="D488" s="52" t="n">
        <v>42</v>
      </c>
      <c r="E488" s="52" t="n">
        <v>42</v>
      </c>
      <c r="F488" s="53"/>
      <c r="G488" s="11"/>
    </row>
    <row r="489" customFormat="false" ht="17.25" hidden="false" customHeight="true" outlineLevel="0" collapsed="false">
      <c r="A489" s="51" t="s">
        <v>445</v>
      </c>
      <c r="B489" s="52" t="n">
        <v>0</v>
      </c>
      <c r="C489" s="52"/>
      <c r="D489" s="52" t="n">
        <v>0</v>
      </c>
      <c r="E489" s="52" t="n">
        <v>0</v>
      </c>
      <c r="F489" s="53"/>
      <c r="G489" s="11"/>
    </row>
    <row r="490" customFormat="false" ht="17.25" hidden="false" customHeight="true" outlineLevel="0" collapsed="false">
      <c r="A490" s="51" t="s">
        <v>446</v>
      </c>
      <c r="B490" s="52" t="n">
        <v>48</v>
      </c>
      <c r="C490" s="52"/>
      <c r="D490" s="52" t="n">
        <v>0</v>
      </c>
      <c r="E490" s="52" t="n">
        <v>0</v>
      </c>
      <c r="F490" s="53"/>
      <c r="G490" s="11"/>
    </row>
    <row r="491" customFormat="false" ht="17.25" hidden="false" customHeight="true" outlineLevel="0" collapsed="false">
      <c r="A491" s="51" t="s">
        <v>447</v>
      </c>
      <c r="B491" s="52" t="n">
        <v>0</v>
      </c>
      <c r="C491" s="52"/>
      <c r="D491" s="52" t="n">
        <v>0</v>
      </c>
      <c r="E491" s="52" t="n">
        <v>0</v>
      </c>
      <c r="F491" s="53"/>
      <c r="G491" s="11"/>
    </row>
    <row r="492" customFormat="false" ht="17.25" hidden="false" customHeight="true" outlineLevel="0" collapsed="false">
      <c r="A492" s="51" t="s">
        <v>448</v>
      </c>
      <c r="B492" s="52" t="n">
        <v>5085</v>
      </c>
      <c r="C492" s="52"/>
      <c r="D492" s="52" t="n">
        <f aca="false">SUM(D493:D499)</f>
        <v>5073</v>
      </c>
      <c r="E492" s="52" t="n">
        <v>5073</v>
      </c>
      <c r="F492" s="53"/>
      <c r="G492" s="11"/>
    </row>
    <row r="493" customFormat="false" ht="17.25" hidden="false" customHeight="true" outlineLevel="0" collapsed="false">
      <c r="A493" s="51" t="s">
        <v>124</v>
      </c>
      <c r="B493" s="52" t="n">
        <v>0</v>
      </c>
      <c r="C493" s="52"/>
      <c r="D493" s="52" t="n">
        <v>0</v>
      </c>
      <c r="E493" s="52" t="n">
        <v>0</v>
      </c>
      <c r="F493" s="53"/>
      <c r="G493" s="11"/>
    </row>
    <row r="494" customFormat="false" ht="17.25" hidden="false" customHeight="true" outlineLevel="0" collapsed="false">
      <c r="A494" s="51" t="s">
        <v>125</v>
      </c>
      <c r="B494" s="52" t="n">
        <v>0</v>
      </c>
      <c r="C494" s="52"/>
      <c r="D494" s="52" t="n">
        <v>0</v>
      </c>
      <c r="E494" s="52" t="n">
        <v>0</v>
      </c>
      <c r="F494" s="53"/>
      <c r="G494" s="11"/>
    </row>
    <row r="495" customFormat="false" ht="17.25" hidden="false" customHeight="true" outlineLevel="0" collapsed="false">
      <c r="A495" s="51" t="s">
        <v>126</v>
      </c>
      <c r="B495" s="52" t="n">
        <v>0</v>
      </c>
      <c r="C495" s="52"/>
      <c r="D495" s="52" t="n">
        <v>0</v>
      </c>
      <c r="E495" s="52" t="n">
        <v>0</v>
      </c>
      <c r="F495" s="53"/>
      <c r="G495" s="11"/>
    </row>
    <row r="496" customFormat="false" ht="17.25" hidden="false" customHeight="true" outlineLevel="0" collapsed="false">
      <c r="A496" s="51" t="s">
        <v>449</v>
      </c>
      <c r="B496" s="52" t="n">
        <v>2997</v>
      </c>
      <c r="C496" s="52"/>
      <c r="D496" s="52" t="n">
        <v>0</v>
      </c>
      <c r="E496" s="52" t="n">
        <v>0</v>
      </c>
      <c r="F496" s="53"/>
      <c r="G496" s="11"/>
    </row>
    <row r="497" customFormat="false" ht="17.25" hidden="false" customHeight="true" outlineLevel="0" collapsed="false">
      <c r="A497" s="51" t="s">
        <v>450</v>
      </c>
      <c r="B497" s="52" t="n">
        <v>2088</v>
      </c>
      <c r="C497" s="52"/>
      <c r="D497" s="52" t="n">
        <v>237</v>
      </c>
      <c r="E497" s="52" t="n">
        <v>237</v>
      </c>
      <c r="F497" s="53"/>
      <c r="G497" s="11"/>
    </row>
    <row r="498" customFormat="false" ht="17.25" hidden="false" customHeight="true" outlineLevel="0" collapsed="false">
      <c r="A498" s="51" t="s">
        <v>451</v>
      </c>
      <c r="B498" s="52" t="n">
        <v>0</v>
      </c>
      <c r="C498" s="52"/>
      <c r="D498" s="52" t="n">
        <v>4736</v>
      </c>
      <c r="E498" s="52" t="n">
        <v>4736</v>
      </c>
      <c r="F498" s="53"/>
      <c r="G498" s="11"/>
    </row>
    <row r="499" customFormat="false" ht="17.25" hidden="false" customHeight="true" outlineLevel="0" collapsed="false">
      <c r="A499" s="51" t="s">
        <v>452</v>
      </c>
      <c r="B499" s="52" t="n">
        <v>0</v>
      </c>
      <c r="C499" s="52"/>
      <c r="D499" s="52" t="n">
        <v>100</v>
      </c>
      <c r="E499" s="52" t="n">
        <v>100</v>
      </c>
      <c r="F499" s="53"/>
      <c r="G499" s="11"/>
    </row>
    <row r="500" customFormat="false" ht="17.25" hidden="false" customHeight="true" outlineLevel="0" collapsed="false">
      <c r="A500" s="51" t="s">
        <v>453</v>
      </c>
      <c r="B500" s="52" t="n">
        <v>85</v>
      </c>
      <c r="C500" s="52"/>
      <c r="D500" s="52" t="n">
        <f aca="false">SUM(D501:D503)</f>
        <v>74</v>
      </c>
      <c r="E500" s="52" t="n">
        <v>0</v>
      </c>
      <c r="F500" s="53"/>
      <c r="G500" s="11"/>
    </row>
    <row r="501" customFormat="false" ht="17.25" hidden="false" customHeight="true" outlineLevel="0" collapsed="false">
      <c r="A501" s="51" t="s">
        <v>454</v>
      </c>
      <c r="B501" s="52" t="n">
        <v>85</v>
      </c>
      <c r="C501" s="52"/>
      <c r="D501" s="52" t="n">
        <v>0</v>
      </c>
      <c r="E501" s="52" t="n">
        <v>0</v>
      </c>
      <c r="F501" s="53"/>
      <c r="G501" s="11"/>
    </row>
    <row r="502" customFormat="false" ht="17.25" hidden="false" customHeight="true" outlineLevel="0" collapsed="false">
      <c r="A502" s="51" t="s">
        <v>455</v>
      </c>
      <c r="B502" s="52" t="n">
        <v>0</v>
      </c>
      <c r="C502" s="52"/>
      <c r="D502" s="52" t="n">
        <v>0</v>
      </c>
      <c r="E502" s="52" t="n">
        <v>0</v>
      </c>
      <c r="F502" s="53"/>
      <c r="G502" s="11"/>
    </row>
    <row r="503" customFormat="false" ht="17.25" hidden="false" customHeight="true" outlineLevel="0" collapsed="false">
      <c r="A503" s="51" t="s">
        <v>456</v>
      </c>
      <c r="B503" s="52" t="n">
        <v>0</v>
      </c>
      <c r="C503" s="52"/>
      <c r="D503" s="52" t="n">
        <v>74</v>
      </c>
      <c r="E503" s="52" t="n">
        <v>0</v>
      </c>
      <c r="F503" s="53"/>
      <c r="G503" s="11"/>
    </row>
    <row r="504" customFormat="false" ht="17.25" hidden="false" customHeight="true" outlineLevel="0" collapsed="false">
      <c r="A504" s="51" t="s">
        <v>457</v>
      </c>
      <c r="B504" s="52" t="n">
        <v>102296</v>
      </c>
      <c r="C504" s="52" t="n">
        <v>98463</v>
      </c>
      <c r="D504" s="52" t="n">
        <f aca="false">D505+D524+D532+D534+D543+D547+D557+D565+D572+D580+D589+D594+D597+D600+D603+D606+D609+D613+D617+D625+D628</f>
        <v>117507</v>
      </c>
      <c r="E504" s="52" t="n">
        <v>103232</v>
      </c>
      <c r="F504" s="53" t="n">
        <f aca="false">E504/C504-1</f>
        <v>0.0484344373013212</v>
      </c>
      <c r="G504" s="11"/>
    </row>
    <row r="505" customFormat="false" ht="17.25" hidden="false" customHeight="true" outlineLevel="0" collapsed="false">
      <c r="A505" s="51" t="s">
        <v>458</v>
      </c>
      <c r="B505" s="52" t="n">
        <v>4252</v>
      </c>
      <c r="C505" s="52"/>
      <c r="D505" s="52" t="n">
        <f aca="false">SUM(D506:D523)</f>
        <v>3437</v>
      </c>
      <c r="E505" s="52" t="n">
        <v>3437</v>
      </c>
      <c r="F505" s="53"/>
      <c r="G505" s="11"/>
    </row>
    <row r="506" customFormat="false" ht="17.25" hidden="false" customHeight="true" outlineLevel="0" collapsed="false">
      <c r="A506" s="51" t="s">
        <v>124</v>
      </c>
      <c r="B506" s="52" t="n">
        <v>2104</v>
      </c>
      <c r="C506" s="52"/>
      <c r="D506" s="55" t="n">
        <v>1397</v>
      </c>
      <c r="E506" s="55" t="n">
        <v>1397</v>
      </c>
      <c r="F506" s="53"/>
      <c r="G506" s="11"/>
    </row>
    <row r="507" customFormat="false" ht="17.25" hidden="false" customHeight="true" outlineLevel="0" collapsed="false">
      <c r="A507" s="51" t="s">
        <v>125</v>
      </c>
      <c r="B507" s="52" t="n">
        <v>198</v>
      </c>
      <c r="C507" s="52"/>
      <c r="D507" s="55" t="n">
        <v>180</v>
      </c>
      <c r="E507" s="55" t="n">
        <v>180</v>
      </c>
      <c r="F507" s="53"/>
      <c r="G507" s="11"/>
    </row>
    <row r="508" customFormat="false" ht="17.25" hidden="false" customHeight="true" outlineLevel="0" collapsed="false">
      <c r="A508" s="51" t="s">
        <v>126</v>
      </c>
      <c r="B508" s="52" t="n">
        <v>0</v>
      </c>
      <c r="C508" s="52"/>
      <c r="D508" s="52"/>
      <c r="E508" s="52" t="n">
        <v>0</v>
      </c>
      <c r="F508" s="53"/>
      <c r="G508" s="11"/>
    </row>
    <row r="509" customFormat="false" ht="17.25" hidden="false" customHeight="true" outlineLevel="0" collapsed="false">
      <c r="A509" s="51" t="s">
        <v>459</v>
      </c>
      <c r="B509" s="52" t="n">
        <v>102</v>
      </c>
      <c r="C509" s="52"/>
      <c r="D509" s="52" t="n">
        <v>103</v>
      </c>
      <c r="E509" s="52" t="n">
        <v>103</v>
      </c>
      <c r="F509" s="53"/>
      <c r="G509" s="11"/>
    </row>
    <row r="510" customFormat="false" ht="17.25" hidden="false" customHeight="true" outlineLevel="0" collapsed="false">
      <c r="A510" s="51" t="s">
        <v>460</v>
      </c>
      <c r="B510" s="52" t="n">
        <v>231</v>
      </c>
      <c r="C510" s="52"/>
      <c r="D510" s="52" t="n">
        <v>223</v>
      </c>
      <c r="E510" s="52" t="n">
        <v>223</v>
      </c>
      <c r="F510" s="53"/>
      <c r="G510" s="11"/>
    </row>
    <row r="511" customFormat="false" ht="17.25" hidden="false" customHeight="true" outlineLevel="0" collapsed="false">
      <c r="A511" s="51" t="s">
        <v>461</v>
      </c>
      <c r="B511" s="52" t="n">
        <v>391</v>
      </c>
      <c r="C511" s="52"/>
      <c r="D511" s="52" t="n">
        <v>394</v>
      </c>
      <c r="E511" s="52" t="n">
        <v>394</v>
      </c>
      <c r="F511" s="53"/>
      <c r="G511" s="11"/>
    </row>
    <row r="512" customFormat="false" ht="17.25" hidden="false" customHeight="true" outlineLevel="0" collapsed="false">
      <c r="A512" s="51" t="s">
        <v>462</v>
      </c>
      <c r="B512" s="52" t="n">
        <v>0</v>
      </c>
      <c r="C512" s="52"/>
      <c r="D512" s="52" t="n">
        <v>134</v>
      </c>
      <c r="E512" s="52" t="n">
        <v>134</v>
      </c>
      <c r="F512" s="53"/>
      <c r="G512" s="11"/>
    </row>
    <row r="513" customFormat="false" ht="17.25" hidden="false" customHeight="true" outlineLevel="0" collapsed="false">
      <c r="A513" s="51" t="s">
        <v>165</v>
      </c>
      <c r="B513" s="52" t="n">
        <v>0</v>
      </c>
      <c r="C513" s="52"/>
      <c r="D513" s="52" t="n">
        <v>0</v>
      </c>
      <c r="E513" s="52" t="n">
        <v>0</v>
      </c>
      <c r="F513" s="53"/>
      <c r="G513" s="11"/>
    </row>
    <row r="514" customFormat="false" ht="17.25" hidden="false" customHeight="true" outlineLevel="0" collapsed="false">
      <c r="A514" s="51" t="s">
        <v>463</v>
      </c>
      <c r="B514" s="52" t="n">
        <v>139</v>
      </c>
      <c r="C514" s="52"/>
      <c r="D514" s="52" t="n">
        <v>0</v>
      </c>
      <c r="E514" s="52" t="n">
        <v>0</v>
      </c>
      <c r="F514" s="53"/>
      <c r="G514" s="11"/>
    </row>
    <row r="515" customFormat="false" ht="17.25" hidden="false" customHeight="true" outlineLevel="0" collapsed="false">
      <c r="A515" s="51" t="s">
        <v>464</v>
      </c>
      <c r="B515" s="52" t="n">
        <v>0</v>
      </c>
      <c r="C515" s="52"/>
      <c r="D515" s="52" t="n">
        <v>0</v>
      </c>
      <c r="E515" s="52" t="n">
        <v>0</v>
      </c>
      <c r="F515" s="53"/>
      <c r="G515" s="11"/>
    </row>
    <row r="516" customFormat="false" ht="17.25" hidden="false" customHeight="true" outlineLevel="0" collapsed="false">
      <c r="A516" s="51" t="s">
        <v>465</v>
      </c>
      <c r="B516" s="52" t="n">
        <v>212</v>
      </c>
      <c r="C516" s="52"/>
      <c r="D516" s="52" t="n">
        <v>214</v>
      </c>
      <c r="E516" s="52" t="n">
        <v>214</v>
      </c>
      <c r="F516" s="53"/>
      <c r="G516" s="11"/>
    </row>
    <row r="517" customFormat="false" ht="17.25" hidden="false" customHeight="true" outlineLevel="0" collapsed="false">
      <c r="A517" s="51" t="s">
        <v>466</v>
      </c>
      <c r="B517" s="52" t="n">
        <v>6</v>
      </c>
      <c r="C517" s="52"/>
      <c r="D517" s="52" t="n">
        <v>37</v>
      </c>
      <c r="E517" s="52" t="n">
        <v>37</v>
      </c>
      <c r="F517" s="53"/>
      <c r="G517" s="11"/>
    </row>
    <row r="518" customFormat="false" ht="17.25" hidden="false" customHeight="true" outlineLevel="0" collapsed="false">
      <c r="A518" s="51" t="s">
        <v>467</v>
      </c>
      <c r="B518" s="52"/>
      <c r="C518" s="52"/>
      <c r="D518" s="52" t="n">
        <v>0</v>
      </c>
      <c r="E518" s="52" t="n">
        <v>0</v>
      </c>
      <c r="F518" s="53"/>
      <c r="G518" s="11"/>
    </row>
    <row r="519" customFormat="false" ht="17.25" hidden="false" customHeight="true" outlineLevel="0" collapsed="false">
      <c r="A519" s="51" t="s">
        <v>468</v>
      </c>
      <c r="B519" s="52"/>
      <c r="C519" s="52"/>
      <c r="D519" s="52" t="n">
        <v>0</v>
      </c>
      <c r="E519" s="52" t="n">
        <v>0</v>
      </c>
      <c r="F519" s="53"/>
      <c r="G519" s="11"/>
    </row>
    <row r="520" customFormat="false" ht="17.25" hidden="false" customHeight="true" outlineLevel="0" collapsed="false">
      <c r="A520" s="51" t="s">
        <v>469</v>
      </c>
      <c r="B520" s="52"/>
      <c r="C520" s="52"/>
      <c r="D520" s="52" t="n">
        <v>0</v>
      </c>
      <c r="E520" s="52" t="n">
        <v>0</v>
      </c>
      <c r="F520" s="53"/>
      <c r="G520" s="11"/>
    </row>
    <row r="521" customFormat="false" ht="17.25" hidden="false" customHeight="true" outlineLevel="0" collapsed="false">
      <c r="A521" s="51" t="s">
        <v>470</v>
      </c>
      <c r="B521" s="52" t="n">
        <v>49</v>
      </c>
      <c r="C521" s="52"/>
      <c r="D521" s="52" t="n">
        <v>40</v>
      </c>
      <c r="E521" s="52" t="n">
        <v>40</v>
      </c>
      <c r="F521" s="53"/>
      <c r="G521" s="11"/>
    </row>
    <row r="522" customFormat="false" ht="17.25" hidden="false" customHeight="true" outlineLevel="0" collapsed="false">
      <c r="A522" s="51" t="s">
        <v>133</v>
      </c>
      <c r="B522" s="52" t="n">
        <v>219</v>
      </c>
      <c r="C522" s="52"/>
      <c r="D522" s="52" t="n">
        <v>148</v>
      </c>
      <c r="E522" s="52" t="n">
        <v>148</v>
      </c>
      <c r="F522" s="53"/>
      <c r="G522" s="11"/>
    </row>
    <row r="523" customFormat="false" ht="17.25" hidden="false" customHeight="true" outlineLevel="0" collapsed="false">
      <c r="A523" s="51" t="s">
        <v>471</v>
      </c>
      <c r="B523" s="52" t="n">
        <v>601</v>
      </c>
      <c r="C523" s="52"/>
      <c r="D523" s="52" t="n">
        <v>567</v>
      </c>
      <c r="E523" s="52" t="n">
        <v>567</v>
      </c>
      <c r="F523" s="53"/>
      <c r="G523" s="11"/>
    </row>
    <row r="524" customFormat="false" ht="17.25" hidden="false" customHeight="true" outlineLevel="0" collapsed="false">
      <c r="A524" s="51" t="s">
        <v>472</v>
      </c>
      <c r="B524" s="52" t="n">
        <v>793</v>
      </c>
      <c r="C524" s="52"/>
      <c r="D524" s="52" t="n">
        <f aca="false">SUM(D525:D531)</f>
        <v>505</v>
      </c>
      <c r="E524" s="52" t="n">
        <v>505</v>
      </c>
      <c r="F524" s="53"/>
      <c r="G524" s="11"/>
    </row>
    <row r="525" customFormat="false" ht="17.25" hidden="false" customHeight="true" outlineLevel="0" collapsed="false">
      <c r="A525" s="51" t="s">
        <v>124</v>
      </c>
      <c r="B525" s="52" t="n">
        <v>317</v>
      </c>
      <c r="C525" s="52"/>
      <c r="D525" s="52" t="n">
        <v>402</v>
      </c>
      <c r="E525" s="52" t="n">
        <v>402</v>
      </c>
      <c r="F525" s="53"/>
      <c r="G525" s="11"/>
    </row>
    <row r="526" customFormat="false" ht="17.25" hidden="false" customHeight="true" outlineLevel="0" collapsed="false">
      <c r="A526" s="51" t="s">
        <v>125</v>
      </c>
      <c r="B526" s="52" t="n">
        <v>45</v>
      </c>
      <c r="C526" s="52"/>
      <c r="D526" s="52" t="n">
        <v>8</v>
      </c>
      <c r="E526" s="52" t="n">
        <v>8</v>
      </c>
      <c r="F526" s="53"/>
      <c r="G526" s="11"/>
    </row>
    <row r="527" customFormat="false" ht="17.25" hidden="false" customHeight="true" outlineLevel="0" collapsed="false">
      <c r="A527" s="51" t="s">
        <v>126</v>
      </c>
      <c r="B527" s="52" t="n">
        <v>0</v>
      </c>
      <c r="C527" s="52"/>
      <c r="D527" s="52" t="n">
        <v>0</v>
      </c>
      <c r="E527" s="52" t="n">
        <v>0</v>
      </c>
      <c r="F527" s="53"/>
      <c r="G527" s="11"/>
    </row>
    <row r="528" customFormat="false" ht="17.25" hidden="false" customHeight="true" outlineLevel="0" collapsed="false">
      <c r="A528" s="51" t="s">
        <v>473</v>
      </c>
      <c r="B528" s="52" t="n">
        <v>8</v>
      </c>
      <c r="C528" s="52"/>
      <c r="D528" s="52" t="n">
        <v>0</v>
      </c>
      <c r="E528" s="52" t="n">
        <v>0</v>
      </c>
      <c r="F528" s="53"/>
      <c r="G528" s="11"/>
    </row>
    <row r="529" customFormat="false" ht="17.25" hidden="false" customHeight="true" outlineLevel="0" collapsed="false">
      <c r="A529" s="51" t="s">
        <v>474</v>
      </c>
      <c r="B529" s="52" t="n">
        <v>173</v>
      </c>
      <c r="C529" s="52"/>
      <c r="D529" s="52" t="n">
        <v>80</v>
      </c>
      <c r="E529" s="52" t="n">
        <v>80</v>
      </c>
      <c r="F529" s="53"/>
      <c r="G529" s="11"/>
    </row>
    <row r="530" customFormat="false" ht="17.25" hidden="false" customHeight="true" outlineLevel="0" collapsed="false">
      <c r="A530" s="51" t="s">
        <v>475</v>
      </c>
      <c r="B530" s="52" t="n">
        <v>200</v>
      </c>
      <c r="C530" s="52"/>
      <c r="D530" s="52" t="n">
        <v>15</v>
      </c>
      <c r="E530" s="52" t="n">
        <v>15</v>
      </c>
      <c r="F530" s="53"/>
      <c r="G530" s="11"/>
    </row>
    <row r="531" customFormat="false" ht="17.25" hidden="false" customHeight="true" outlineLevel="0" collapsed="false">
      <c r="A531" s="51" t="s">
        <v>476</v>
      </c>
      <c r="B531" s="52" t="n">
        <v>50</v>
      </c>
      <c r="C531" s="52"/>
      <c r="D531" s="52" t="n">
        <v>0</v>
      </c>
      <c r="E531" s="52" t="n">
        <v>0</v>
      </c>
      <c r="F531" s="53"/>
      <c r="G531" s="11"/>
    </row>
    <row r="532" customFormat="false" ht="17.25" hidden="false" customHeight="true" outlineLevel="0" collapsed="false">
      <c r="A532" s="51" t="s">
        <v>477</v>
      </c>
      <c r="B532" s="52" t="n">
        <v>0</v>
      </c>
      <c r="C532" s="52"/>
      <c r="D532" s="52" t="n">
        <f aca="false">SUM(D533)</f>
        <v>0</v>
      </c>
      <c r="E532" s="52" t="n">
        <v>0</v>
      </c>
      <c r="F532" s="53"/>
      <c r="G532" s="11"/>
    </row>
    <row r="533" customFormat="false" ht="17.25" hidden="false" customHeight="true" outlineLevel="0" collapsed="false">
      <c r="A533" s="51" t="s">
        <v>478</v>
      </c>
      <c r="B533" s="52" t="n">
        <v>0</v>
      </c>
      <c r="C533" s="52"/>
      <c r="D533" s="52" t="n">
        <v>0</v>
      </c>
      <c r="E533" s="52" t="n">
        <v>0</v>
      </c>
      <c r="F533" s="53"/>
      <c r="G533" s="11"/>
    </row>
    <row r="534" customFormat="false" ht="17.25" hidden="false" customHeight="true" outlineLevel="0" collapsed="false">
      <c r="A534" s="51" t="s">
        <v>479</v>
      </c>
      <c r="B534" s="52" t="n">
        <v>48007</v>
      </c>
      <c r="C534" s="52"/>
      <c r="D534" s="52" t="n">
        <f aca="false">SUM(D535:D542)</f>
        <v>50978</v>
      </c>
      <c r="E534" s="52" t="n">
        <v>42978</v>
      </c>
      <c r="F534" s="53"/>
      <c r="G534" s="11"/>
    </row>
    <row r="535" customFormat="false" ht="17.25" hidden="false" customHeight="true" outlineLevel="0" collapsed="false">
      <c r="A535" s="51" t="s">
        <v>480</v>
      </c>
      <c r="B535" s="52" t="n">
        <v>1724</v>
      </c>
      <c r="C535" s="52"/>
      <c r="D535" s="52" t="n">
        <v>1237</v>
      </c>
      <c r="E535" s="52" t="n">
        <v>1237</v>
      </c>
      <c r="F535" s="53"/>
      <c r="G535" s="11"/>
    </row>
    <row r="536" customFormat="false" ht="17.25" hidden="false" customHeight="true" outlineLevel="0" collapsed="false">
      <c r="A536" s="51" t="s">
        <v>481</v>
      </c>
      <c r="B536" s="52" t="n">
        <v>704</v>
      </c>
      <c r="C536" s="52"/>
      <c r="D536" s="52" t="n">
        <v>1020</v>
      </c>
      <c r="E536" s="52" t="n">
        <v>1020</v>
      </c>
      <c r="F536" s="53"/>
      <c r="G536" s="11"/>
    </row>
    <row r="537" customFormat="false" ht="17.25" hidden="false" customHeight="true" outlineLevel="0" collapsed="false">
      <c r="A537" s="51" t="s">
        <v>482</v>
      </c>
      <c r="B537" s="52" t="n">
        <v>950</v>
      </c>
      <c r="C537" s="52"/>
      <c r="D537" s="52" t="n">
        <v>1100</v>
      </c>
      <c r="E537" s="52" t="n">
        <v>1100</v>
      </c>
      <c r="F537" s="53"/>
      <c r="G537" s="11"/>
    </row>
    <row r="538" customFormat="false" ht="17.25" hidden="false" customHeight="true" outlineLevel="0" collapsed="false">
      <c r="A538" s="51" t="s">
        <v>483</v>
      </c>
      <c r="B538" s="52" t="n">
        <v>19794</v>
      </c>
      <c r="C538" s="52"/>
      <c r="D538" s="52" t="n">
        <v>19219</v>
      </c>
      <c r="E538" s="52" t="n">
        <v>19219</v>
      </c>
      <c r="F538" s="53"/>
      <c r="G538" s="11"/>
    </row>
    <row r="539" customFormat="false" ht="17.25" hidden="false" customHeight="true" outlineLevel="0" collapsed="false">
      <c r="A539" s="51" t="s">
        <v>484</v>
      </c>
      <c r="B539" s="52" t="n">
        <v>2941</v>
      </c>
      <c r="C539" s="52"/>
      <c r="D539" s="52" t="n">
        <v>1264</v>
      </c>
      <c r="E539" s="52" t="n">
        <v>1264</v>
      </c>
      <c r="F539" s="53"/>
      <c r="G539" s="11"/>
    </row>
    <row r="540" customFormat="false" ht="17.25" hidden="false" customHeight="true" outlineLevel="0" collapsed="false">
      <c r="A540" s="51" t="s">
        <v>485</v>
      </c>
      <c r="B540" s="52" t="n">
        <v>21880</v>
      </c>
      <c r="C540" s="52"/>
      <c r="D540" s="52" t="n">
        <v>27138</v>
      </c>
      <c r="E540" s="52" t="n">
        <v>19138</v>
      </c>
      <c r="F540" s="53"/>
      <c r="G540" s="11"/>
    </row>
    <row r="541" customFormat="false" ht="17.25" hidden="false" customHeight="true" outlineLevel="0" collapsed="false">
      <c r="A541" s="51" t="s">
        <v>486</v>
      </c>
      <c r="B541" s="52"/>
      <c r="C541" s="52"/>
      <c r="D541" s="52" t="n">
        <v>0</v>
      </c>
      <c r="E541" s="52" t="n">
        <v>0</v>
      </c>
      <c r="F541" s="53"/>
      <c r="G541" s="11"/>
    </row>
    <row r="542" customFormat="false" ht="17.25" hidden="false" customHeight="true" outlineLevel="0" collapsed="false">
      <c r="A542" s="51" t="s">
        <v>487</v>
      </c>
      <c r="B542" s="52" t="n">
        <v>14</v>
      </c>
      <c r="C542" s="52"/>
      <c r="D542" s="52" t="n">
        <v>0</v>
      </c>
      <c r="E542" s="52" t="n">
        <v>0</v>
      </c>
      <c r="F542" s="53"/>
      <c r="G542" s="11"/>
    </row>
    <row r="543" customFormat="false" ht="17.25" hidden="false" customHeight="true" outlineLevel="0" collapsed="false">
      <c r="A543" s="51" t="s">
        <v>488</v>
      </c>
      <c r="B543" s="52" t="n">
        <v>56</v>
      </c>
      <c r="C543" s="52"/>
      <c r="D543" s="52" t="n">
        <f aca="false">SUM(D544:D546)</f>
        <v>13800</v>
      </c>
      <c r="E543" s="52" t="n">
        <v>7560</v>
      </c>
      <c r="F543" s="53"/>
      <c r="G543" s="11"/>
    </row>
    <row r="544" customFormat="false" ht="17.25" hidden="false" customHeight="true" outlineLevel="0" collapsed="false">
      <c r="A544" s="51" t="s">
        <v>489</v>
      </c>
      <c r="B544" s="52" t="n">
        <v>0</v>
      </c>
      <c r="C544" s="52"/>
      <c r="D544" s="52" t="n">
        <v>0</v>
      </c>
      <c r="E544" s="52" t="n">
        <v>0</v>
      </c>
      <c r="F544" s="53"/>
      <c r="G544" s="11"/>
    </row>
    <row r="545" customFormat="false" ht="17.25" hidden="false" customHeight="true" outlineLevel="0" collapsed="false">
      <c r="A545" s="51" t="s">
        <v>490</v>
      </c>
      <c r="B545" s="52" t="n">
        <v>0</v>
      </c>
      <c r="C545" s="52"/>
      <c r="D545" s="52" t="n">
        <v>0</v>
      </c>
      <c r="E545" s="52" t="n">
        <v>0</v>
      </c>
      <c r="F545" s="53"/>
      <c r="G545" s="11"/>
    </row>
    <row r="546" customFormat="false" ht="17.25" hidden="false" customHeight="true" outlineLevel="0" collapsed="false">
      <c r="A546" s="51" t="s">
        <v>491</v>
      </c>
      <c r="B546" s="52" t="n">
        <v>56</v>
      </c>
      <c r="C546" s="52"/>
      <c r="D546" s="52" t="n">
        <v>13800</v>
      </c>
      <c r="E546" s="52" t="n">
        <v>7560</v>
      </c>
      <c r="F546" s="53"/>
      <c r="G546" s="11"/>
    </row>
    <row r="547" customFormat="false" ht="17.25" hidden="false" customHeight="true" outlineLevel="0" collapsed="false">
      <c r="A547" s="51" t="s">
        <v>492</v>
      </c>
      <c r="B547" s="52" t="n">
        <v>13243</v>
      </c>
      <c r="C547" s="52"/>
      <c r="D547" s="52" t="n">
        <f aca="false">SUM(D548:D556)</f>
        <v>4671</v>
      </c>
      <c r="E547" s="52" t="n">
        <v>4671</v>
      </c>
      <c r="F547" s="53"/>
      <c r="G547" s="11"/>
    </row>
    <row r="548" customFormat="false" ht="17.25" hidden="false" customHeight="true" outlineLevel="0" collapsed="false">
      <c r="A548" s="51" t="s">
        <v>493</v>
      </c>
      <c r="B548" s="52" t="n">
        <v>0</v>
      </c>
      <c r="C548" s="52"/>
      <c r="D548" s="52" t="n">
        <v>500</v>
      </c>
      <c r="E548" s="52" t="n">
        <v>500</v>
      </c>
      <c r="F548" s="53"/>
      <c r="G548" s="11"/>
    </row>
    <row r="549" customFormat="false" ht="17.25" hidden="false" customHeight="true" outlineLevel="0" collapsed="false">
      <c r="A549" s="51" t="s">
        <v>494</v>
      </c>
      <c r="B549" s="52" t="n">
        <v>0</v>
      </c>
      <c r="C549" s="52"/>
      <c r="D549" s="52" t="n">
        <v>0</v>
      </c>
      <c r="E549" s="52" t="n">
        <v>0</v>
      </c>
      <c r="F549" s="53"/>
      <c r="G549" s="11"/>
    </row>
    <row r="550" customFormat="false" ht="17.25" hidden="false" customHeight="true" outlineLevel="0" collapsed="false">
      <c r="A550" s="51" t="s">
        <v>495</v>
      </c>
      <c r="B550" s="52" t="n">
        <v>0</v>
      </c>
      <c r="C550" s="52"/>
      <c r="D550" s="52" t="n">
        <v>0</v>
      </c>
      <c r="E550" s="52" t="n">
        <v>0</v>
      </c>
      <c r="F550" s="53"/>
      <c r="G550" s="11"/>
    </row>
    <row r="551" customFormat="false" ht="17.25" hidden="false" customHeight="true" outlineLevel="0" collapsed="false">
      <c r="A551" s="51" t="s">
        <v>496</v>
      </c>
      <c r="B551" s="52" t="n">
        <v>0</v>
      </c>
      <c r="C551" s="52"/>
      <c r="D551" s="52" t="n">
        <v>0</v>
      </c>
      <c r="E551" s="52" t="n">
        <v>0</v>
      </c>
      <c r="F551" s="53"/>
      <c r="G551" s="11"/>
    </row>
    <row r="552" customFormat="false" ht="17.25" hidden="false" customHeight="true" outlineLevel="0" collapsed="false">
      <c r="A552" s="51" t="s">
        <v>497</v>
      </c>
      <c r="B552" s="52" t="n">
        <v>0</v>
      </c>
      <c r="C552" s="52"/>
      <c r="D552" s="52" t="n">
        <v>0</v>
      </c>
      <c r="E552" s="52" t="n">
        <v>0</v>
      </c>
      <c r="F552" s="53"/>
      <c r="G552" s="11"/>
    </row>
    <row r="553" customFormat="false" ht="17.25" hidden="false" customHeight="true" outlineLevel="0" collapsed="false">
      <c r="A553" s="51" t="s">
        <v>498</v>
      </c>
      <c r="B553" s="52" t="n">
        <v>0</v>
      </c>
      <c r="C553" s="52"/>
      <c r="D553" s="52" t="n">
        <v>0</v>
      </c>
      <c r="E553" s="52" t="n">
        <v>0</v>
      </c>
      <c r="F553" s="53"/>
      <c r="G553" s="11"/>
    </row>
    <row r="554" customFormat="false" ht="17.25" hidden="false" customHeight="true" outlineLevel="0" collapsed="false">
      <c r="A554" s="51" t="s">
        <v>499</v>
      </c>
      <c r="B554" s="52" t="n">
        <v>0</v>
      </c>
      <c r="C554" s="52"/>
      <c r="D554" s="52" t="n">
        <v>0</v>
      </c>
      <c r="E554" s="52" t="n">
        <v>0</v>
      </c>
      <c r="F554" s="53"/>
      <c r="G554" s="11"/>
    </row>
    <row r="555" customFormat="false" ht="17.25" hidden="false" customHeight="true" outlineLevel="0" collapsed="false">
      <c r="A555" s="51" t="s">
        <v>500</v>
      </c>
      <c r="B555" s="52" t="n">
        <v>0</v>
      </c>
      <c r="C555" s="52"/>
      <c r="D555" s="52" t="n">
        <v>0</v>
      </c>
      <c r="E555" s="52" t="n">
        <v>0</v>
      </c>
      <c r="F555" s="53"/>
      <c r="G555" s="11"/>
    </row>
    <row r="556" customFormat="false" ht="17.25" hidden="false" customHeight="true" outlineLevel="0" collapsed="false">
      <c r="A556" s="51" t="s">
        <v>501</v>
      </c>
      <c r="B556" s="52" t="n">
        <v>13243</v>
      </c>
      <c r="C556" s="52"/>
      <c r="D556" s="52" t="n">
        <v>4171</v>
      </c>
      <c r="E556" s="52" t="n">
        <v>4171</v>
      </c>
      <c r="F556" s="53"/>
      <c r="G556" s="11"/>
    </row>
    <row r="557" customFormat="false" ht="17.25" hidden="false" customHeight="true" outlineLevel="0" collapsed="false">
      <c r="A557" s="51" t="s">
        <v>502</v>
      </c>
      <c r="B557" s="52" t="n">
        <v>2661</v>
      </c>
      <c r="C557" s="52"/>
      <c r="D557" s="52" t="n">
        <f aca="false">SUM(D558:D564)</f>
        <v>1938</v>
      </c>
      <c r="E557" s="52" t="n">
        <v>1938</v>
      </c>
      <c r="F557" s="53"/>
      <c r="G557" s="11"/>
    </row>
    <row r="558" customFormat="false" ht="17.25" hidden="false" customHeight="true" outlineLevel="0" collapsed="false">
      <c r="A558" s="51" t="s">
        <v>503</v>
      </c>
      <c r="B558" s="52" t="n">
        <v>1201</v>
      </c>
      <c r="C558" s="52"/>
      <c r="D558" s="52" t="n">
        <v>1200</v>
      </c>
      <c r="E558" s="52" t="n">
        <v>1200</v>
      </c>
      <c r="F558" s="53"/>
      <c r="G558" s="11"/>
    </row>
    <row r="559" customFormat="false" ht="17.25" hidden="false" customHeight="true" outlineLevel="0" collapsed="false">
      <c r="A559" s="51" t="s">
        <v>504</v>
      </c>
      <c r="B559" s="52" t="n">
        <v>158</v>
      </c>
      <c r="C559" s="52"/>
      <c r="D559" s="52" t="n">
        <v>0</v>
      </c>
      <c r="E559" s="52" t="n">
        <v>0</v>
      </c>
      <c r="F559" s="53"/>
      <c r="G559" s="11"/>
    </row>
    <row r="560" customFormat="false" ht="17.25" hidden="false" customHeight="true" outlineLevel="0" collapsed="false">
      <c r="A560" s="51" t="s">
        <v>505</v>
      </c>
      <c r="B560" s="52" t="n">
        <v>290</v>
      </c>
      <c r="C560" s="52"/>
      <c r="D560" s="52" t="n">
        <v>451</v>
      </c>
      <c r="E560" s="52" t="n">
        <v>451</v>
      </c>
      <c r="F560" s="53"/>
      <c r="G560" s="11"/>
    </row>
    <row r="561" customFormat="false" ht="17.25" hidden="false" customHeight="true" outlineLevel="0" collapsed="false">
      <c r="A561" s="51" t="s">
        <v>506</v>
      </c>
      <c r="B561" s="52" t="n">
        <v>124</v>
      </c>
      <c r="C561" s="52"/>
      <c r="D561" s="52" t="n">
        <v>252</v>
      </c>
      <c r="E561" s="52" t="n">
        <v>252</v>
      </c>
      <c r="F561" s="53"/>
      <c r="G561" s="11"/>
    </row>
    <row r="562" customFormat="false" ht="17.25" hidden="false" customHeight="true" outlineLevel="0" collapsed="false">
      <c r="A562" s="51" t="s">
        <v>507</v>
      </c>
      <c r="B562" s="52" t="n">
        <v>320</v>
      </c>
      <c r="C562" s="52"/>
      <c r="D562" s="52" t="n">
        <v>0</v>
      </c>
      <c r="E562" s="52" t="n">
        <v>0</v>
      </c>
      <c r="F562" s="53"/>
      <c r="G562" s="11"/>
    </row>
    <row r="563" customFormat="false" ht="17.25" hidden="false" customHeight="true" outlineLevel="0" collapsed="false">
      <c r="A563" s="51" t="s">
        <v>508</v>
      </c>
      <c r="B563" s="52" t="n">
        <v>14</v>
      </c>
      <c r="C563" s="52"/>
      <c r="D563" s="52" t="n">
        <v>35</v>
      </c>
      <c r="E563" s="52" t="n">
        <v>35</v>
      </c>
      <c r="F563" s="53"/>
      <c r="G563" s="11"/>
    </row>
    <row r="564" customFormat="false" ht="17.25" hidden="false" customHeight="true" outlineLevel="0" collapsed="false">
      <c r="A564" s="51" t="s">
        <v>509</v>
      </c>
      <c r="B564" s="52" t="n">
        <v>554</v>
      </c>
      <c r="C564" s="52"/>
      <c r="D564" s="52" t="n">
        <v>0</v>
      </c>
      <c r="E564" s="52" t="n">
        <v>0</v>
      </c>
      <c r="F564" s="53"/>
      <c r="G564" s="11"/>
    </row>
    <row r="565" customFormat="false" ht="17.25" hidden="false" customHeight="true" outlineLevel="0" collapsed="false">
      <c r="A565" s="51" t="s">
        <v>510</v>
      </c>
      <c r="B565" s="52" t="n">
        <v>10255</v>
      </c>
      <c r="C565" s="52"/>
      <c r="D565" s="52" t="n">
        <f aca="false">SUM(D566:D571)</f>
        <v>10236</v>
      </c>
      <c r="E565" s="52" t="n">
        <v>10236</v>
      </c>
      <c r="F565" s="53"/>
      <c r="G565" s="14"/>
    </row>
    <row r="566" customFormat="false" ht="17.25" hidden="false" customHeight="true" outlineLevel="0" collapsed="false">
      <c r="A566" s="51" t="s">
        <v>511</v>
      </c>
      <c r="B566" s="52" t="n">
        <v>3796</v>
      </c>
      <c r="C566" s="52"/>
      <c r="D566" s="52" t="n">
        <v>4447</v>
      </c>
      <c r="E566" s="52" t="n">
        <v>4447</v>
      </c>
      <c r="F566" s="53"/>
      <c r="G566" s="11"/>
    </row>
    <row r="567" customFormat="false" ht="17.25" hidden="false" customHeight="true" outlineLevel="0" collapsed="false">
      <c r="A567" s="51" t="s">
        <v>512</v>
      </c>
      <c r="B567" s="52" t="n">
        <v>8</v>
      </c>
      <c r="C567" s="52"/>
      <c r="D567" s="52" t="n">
        <v>146</v>
      </c>
      <c r="E567" s="52" t="n">
        <v>146</v>
      </c>
      <c r="F567" s="53"/>
      <c r="G567" s="11"/>
    </row>
    <row r="568" customFormat="false" ht="17.25" hidden="false" customHeight="true" outlineLevel="0" collapsed="false">
      <c r="A568" s="51" t="s">
        <v>513</v>
      </c>
      <c r="B568" s="52" t="n">
        <v>168</v>
      </c>
      <c r="C568" s="52"/>
      <c r="D568" s="52" t="n">
        <v>0</v>
      </c>
      <c r="E568" s="52" t="n">
        <v>0</v>
      </c>
      <c r="F568" s="53"/>
      <c r="G568" s="11"/>
    </row>
    <row r="569" customFormat="false" ht="17.25" hidden="false" customHeight="true" outlineLevel="0" collapsed="false">
      <c r="A569" s="51" t="s">
        <v>514</v>
      </c>
      <c r="B569" s="52" t="n">
        <v>0</v>
      </c>
      <c r="C569" s="52"/>
      <c r="D569" s="52" t="n">
        <v>0</v>
      </c>
      <c r="E569" s="52" t="n">
        <v>0</v>
      </c>
      <c r="F569" s="53"/>
      <c r="G569" s="11"/>
    </row>
    <row r="570" customFormat="false" ht="17.25" hidden="false" customHeight="true" outlineLevel="0" collapsed="false">
      <c r="A570" s="51" t="s">
        <v>515</v>
      </c>
      <c r="B570" s="52" t="n">
        <v>3560</v>
      </c>
      <c r="C570" s="52"/>
      <c r="D570" s="52" t="n">
        <v>5560</v>
      </c>
      <c r="E570" s="52" t="n">
        <v>5560</v>
      </c>
      <c r="F570" s="53"/>
      <c r="G570" s="11"/>
    </row>
    <row r="571" customFormat="false" ht="17.25" hidden="false" customHeight="true" outlineLevel="0" collapsed="false">
      <c r="A571" s="51" t="s">
        <v>516</v>
      </c>
      <c r="B571" s="52" t="n">
        <v>2723</v>
      </c>
      <c r="C571" s="52"/>
      <c r="D571" s="52" t="n">
        <v>83</v>
      </c>
      <c r="E571" s="52" t="n">
        <v>83</v>
      </c>
      <c r="F571" s="53"/>
      <c r="G571" s="11"/>
    </row>
    <row r="572" customFormat="false" ht="17.25" hidden="false" customHeight="true" outlineLevel="0" collapsed="false">
      <c r="A572" s="51" t="s">
        <v>517</v>
      </c>
      <c r="B572" s="52" t="n">
        <v>1281</v>
      </c>
      <c r="C572" s="52"/>
      <c r="D572" s="52" t="n">
        <f aca="false">SUM(D573:D579)</f>
        <v>2430</v>
      </c>
      <c r="E572" s="52" t="n">
        <v>2430</v>
      </c>
      <c r="F572" s="53"/>
      <c r="G572" s="11"/>
    </row>
    <row r="573" customFormat="false" ht="17.25" hidden="false" customHeight="true" outlineLevel="0" collapsed="false">
      <c r="A573" s="51" t="s">
        <v>518</v>
      </c>
      <c r="B573" s="52" t="n">
        <v>0</v>
      </c>
      <c r="C573" s="52"/>
      <c r="D573" s="52" t="n">
        <v>0</v>
      </c>
      <c r="E573" s="52" t="n">
        <v>0</v>
      </c>
      <c r="F573" s="53"/>
      <c r="G573" s="11"/>
    </row>
    <row r="574" customFormat="false" ht="17.25" hidden="false" customHeight="true" outlineLevel="0" collapsed="false">
      <c r="A574" s="51" t="s">
        <v>519</v>
      </c>
      <c r="B574" s="52" t="n">
        <v>50</v>
      </c>
      <c r="C574" s="52"/>
      <c r="D574" s="52" t="n">
        <v>55</v>
      </c>
      <c r="E574" s="52" t="n">
        <v>55</v>
      </c>
      <c r="F574" s="53"/>
      <c r="G574" s="11"/>
    </row>
    <row r="575" customFormat="false" ht="17.25" hidden="false" customHeight="true" outlineLevel="0" collapsed="false">
      <c r="A575" s="51" t="s">
        <v>520</v>
      </c>
      <c r="B575" s="52" t="n">
        <v>0</v>
      </c>
      <c r="C575" s="52"/>
      <c r="D575" s="52" t="n">
        <v>0</v>
      </c>
      <c r="E575" s="52" t="n">
        <v>0</v>
      </c>
      <c r="F575" s="53"/>
      <c r="G575" s="11"/>
    </row>
    <row r="576" customFormat="false" ht="17.25" hidden="false" customHeight="true" outlineLevel="0" collapsed="false">
      <c r="A576" s="51" t="s">
        <v>521</v>
      </c>
      <c r="B576" s="52" t="n">
        <v>622</v>
      </c>
      <c r="C576" s="52"/>
      <c r="D576" s="52" t="n">
        <v>1468</v>
      </c>
      <c r="E576" s="52" t="n">
        <v>1468</v>
      </c>
      <c r="F576" s="53"/>
      <c r="G576" s="11"/>
    </row>
    <row r="577" customFormat="false" ht="17.25" hidden="false" customHeight="true" outlineLevel="0" collapsed="false">
      <c r="A577" s="51" t="s">
        <v>522</v>
      </c>
      <c r="B577" s="52" t="n">
        <v>609</v>
      </c>
      <c r="C577" s="52"/>
      <c r="D577" s="52" t="n">
        <v>651</v>
      </c>
      <c r="E577" s="52" t="n">
        <v>651</v>
      </c>
      <c r="F577" s="53"/>
      <c r="G577" s="11"/>
    </row>
    <row r="578" customFormat="false" ht="17.25" hidden="false" customHeight="true" outlineLevel="0" collapsed="false">
      <c r="A578" s="51" t="s">
        <v>523</v>
      </c>
      <c r="B578" s="52" t="n">
        <v>0</v>
      </c>
      <c r="C578" s="52"/>
      <c r="D578" s="52" t="n">
        <v>256</v>
      </c>
      <c r="E578" s="52" t="n">
        <v>256</v>
      </c>
      <c r="F578" s="53"/>
      <c r="G578" s="11"/>
    </row>
    <row r="579" customFormat="false" ht="17.25" hidden="false" customHeight="true" outlineLevel="0" collapsed="false">
      <c r="A579" s="51" t="s">
        <v>524</v>
      </c>
      <c r="B579" s="52" t="n">
        <v>0</v>
      </c>
      <c r="C579" s="52"/>
      <c r="D579" s="52" t="n">
        <v>0</v>
      </c>
      <c r="E579" s="52" t="n">
        <v>0</v>
      </c>
      <c r="F579" s="53"/>
      <c r="G579" s="11"/>
    </row>
    <row r="580" customFormat="false" ht="17.25" hidden="false" customHeight="true" outlineLevel="0" collapsed="false">
      <c r="A580" s="51" t="s">
        <v>525</v>
      </c>
      <c r="B580" s="52" t="n">
        <v>2943</v>
      </c>
      <c r="C580" s="52"/>
      <c r="D580" s="52" t="n">
        <f aca="false">SUM(D581:D588)</f>
        <v>3568</v>
      </c>
      <c r="E580" s="52" t="n">
        <v>3533</v>
      </c>
      <c r="F580" s="53"/>
      <c r="G580" s="11"/>
    </row>
    <row r="581" customFormat="false" ht="17.25" hidden="false" customHeight="true" outlineLevel="0" collapsed="false">
      <c r="A581" s="51" t="s">
        <v>124</v>
      </c>
      <c r="B581" s="52" t="n">
        <v>166</v>
      </c>
      <c r="C581" s="52"/>
      <c r="D581" s="52" t="n">
        <v>193</v>
      </c>
      <c r="E581" s="52" t="n">
        <v>193</v>
      </c>
      <c r="F581" s="53"/>
      <c r="G581" s="11"/>
    </row>
    <row r="582" customFormat="false" ht="17.25" hidden="false" customHeight="true" outlineLevel="0" collapsed="false">
      <c r="A582" s="51" t="s">
        <v>125</v>
      </c>
      <c r="B582" s="52" t="n">
        <v>539</v>
      </c>
      <c r="C582" s="52"/>
      <c r="D582" s="52" t="n">
        <v>680</v>
      </c>
      <c r="E582" s="52" t="n">
        <v>680</v>
      </c>
      <c r="F582" s="53"/>
      <c r="G582" s="11"/>
    </row>
    <row r="583" customFormat="false" ht="17.25" hidden="false" customHeight="true" outlineLevel="0" collapsed="false">
      <c r="A583" s="51" t="s">
        <v>126</v>
      </c>
      <c r="B583" s="52" t="n">
        <v>0</v>
      </c>
      <c r="C583" s="52"/>
      <c r="D583" s="52" t="n">
        <v>0</v>
      </c>
      <c r="E583" s="52" t="n">
        <v>0</v>
      </c>
      <c r="F583" s="53"/>
      <c r="G583" s="11"/>
    </row>
    <row r="584" customFormat="false" ht="17.25" hidden="false" customHeight="true" outlineLevel="0" collapsed="false">
      <c r="A584" s="51" t="s">
        <v>526</v>
      </c>
      <c r="B584" s="52" t="n">
        <v>342</v>
      </c>
      <c r="C584" s="52"/>
      <c r="D584" s="52" t="n">
        <v>473</v>
      </c>
      <c r="E584" s="52" t="n">
        <v>473</v>
      </c>
      <c r="F584" s="53"/>
      <c r="G584" s="11"/>
    </row>
    <row r="585" customFormat="false" ht="17.25" hidden="false" customHeight="true" outlineLevel="0" collapsed="false">
      <c r="A585" s="51" t="s">
        <v>527</v>
      </c>
      <c r="B585" s="52" t="n">
        <v>600</v>
      </c>
      <c r="C585" s="52"/>
      <c r="D585" s="52" t="n">
        <v>761</v>
      </c>
      <c r="E585" s="52" t="n">
        <v>761</v>
      </c>
      <c r="F585" s="53"/>
      <c r="G585" s="11"/>
    </row>
    <row r="586" customFormat="false" ht="17.25" hidden="false" customHeight="true" outlineLevel="0" collapsed="false">
      <c r="A586" s="51" t="s">
        <v>528</v>
      </c>
      <c r="B586" s="52" t="n">
        <v>0</v>
      </c>
      <c r="C586" s="52"/>
      <c r="D586" s="52" t="n">
        <v>0</v>
      </c>
      <c r="E586" s="52" t="n">
        <v>0</v>
      </c>
      <c r="F586" s="53"/>
      <c r="G586" s="11"/>
    </row>
    <row r="587" customFormat="false" ht="17.25" hidden="false" customHeight="true" outlineLevel="0" collapsed="false">
      <c r="A587" s="51" t="s">
        <v>529</v>
      </c>
      <c r="B587" s="52" t="n">
        <v>1164</v>
      </c>
      <c r="C587" s="52"/>
      <c r="D587" s="52" t="n">
        <v>1400</v>
      </c>
      <c r="E587" s="52" t="n">
        <v>1400</v>
      </c>
      <c r="F587" s="53"/>
      <c r="G587" s="11"/>
    </row>
    <row r="588" customFormat="false" ht="17.25" hidden="false" customHeight="true" outlineLevel="0" collapsed="false">
      <c r="A588" s="51" t="s">
        <v>530</v>
      </c>
      <c r="B588" s="52" t="n">
        <v>132</v>
      </c>
      <c r="C588" s="52"/>
      <c r="D588" s="52" t="n">
        <v>61</v>
      </c>
      <c r="E588" s="52" t="n">
        <v>26</v>
      </c>
      <c r="F588" s="53"/>
      <c r="G588" s="11"/>
    </row>
    <row r="589" customFormat="false" ht="17.25" hidden="false" customHeight="true" outlineLevel="0" collapsed="false">
      <c r="A589" s="51" t="s">
        <v>531</v>
      </c>
      <c r="B589" s="52" t="n">
        <v>135</v>
      </c>
      <c r="C589" s="52"/>
      <c r="D589" s="52" t="n">
        <f aca="false">SUM(D590:D593)</f>
        <v>146</v>
      </c>
      <c r="E589" s="52" t="n">
        <v>146</v>
      </c>
      <c r="F589" s="53"/>
      <c r="G589" s="11"/>
    </row>
    <row r="590" customFormat="false" ht="17.25" hidden="false" customHeight="true" outlineLevel="0" collapsed="false">
      <c r="A590" s="51" t="s">
        <v>124</v>
      </c>
      <c r="B590" s="52" t="n">
        <v>96</v>
      </c>
      <c r="C590" s="52"/>
      <c r="D590" s="52" t="n">
        <v>107</v>
      </c>
      <c r="E590" s="52" t="n">
        <v>107</v>
      </c>
      <c r="F590" s="53"/>
      <c r="G590" s="11"/>
    </row>
    <row r="591" customFormat="false" ht="17.25" hidden="false" customHeight="true" outlineLevel="0" collapsed="false">
      <c r="A591" s="51" t="s">
        <v>125</v>
      </c>
      <c r="B591" s="52" t="n">
        <v>9</v>
      </c>
      <c r="C591" s="52"/>
      <c r="D591" s="52" t="n">
        <v>9</v>
      </c>
      <c r="E591" s="52" t="n">
        <v>9</v>
      </c>
      <c r="F591" s="53"/>
      <c r="G591" s="11"/>
    </row>
    <row r="592" customFormat="false" ht="17.25" hidden="false" customHeight="true" outlineLevel="0" collapsed="false">
      <c r="A592" s="51" t="s">
        <v>126</v>
      </c>
      <c r="B592" s="52" t="n">
        <v>0</v>
      </c>
      <c r="C592" s="52"/>
      <c r="D592" s="52" t="n">
        <v>0</v>
      </c>
      <c r="E592" s="52" t="n">
        <v>0</v>
      </c>
      <c r="F592" s="53"/>
      <c r="G592" s="11"/>
    </row>
    <row r="593" customFormat="false" ht="17.25" hidden="false" customHeight="true" outlineLevel="0" collapsed="false">
      <c r="A593" s="51" t="s">
        <v>532</v>
      </c>
      <c r="B593" s="52" t="n">
        <v>30</v>
      </c>
      <c r="C593" s="52"/>
      <c r="D593" s="52" t="n">
        <v>30</v>
      </c>
      <c r="E593" s="52" t="n">
        <v>30</v>
      </c>
      <c r="F593" s="53"/>
      <c r="G593" s="11"/>
    </row>
    <row r="594" customFormat="false" ht="17.25" hidden="false" customHeight="true" outlineLevel="0" collapsed="false">
      <c r="A594" s="51" t="s">
        <v>533</v>
      </c>
      <c r="B594" s="52" t="n">
        <v>0</v>
      </c>
      <c r="C594" s="52"/>
      <c r="D594" s="52" t="n">
        <f aca="false">SUM(D595:D596)</f>
        <v>0</v>
      </c>
      <c r="E594" s="52" t="n">
        <v>0</v>
      </c>
      <c r="F594" s="53"/>
      <c r="G594" s="11"/>
    </row>
    <row r="595" customFormat="false" ht="17.25" hidden="false" customHeight="true" outlineLevel="0" collapsed="false">
      <c r="A595" s="51" t="s">
        <v>534</v>
      </c>
      <c r="B595" s="52" t="n">
        <v>0</v>
      </c>
      <c r="C595" s="52"/>
      <c r="D595" s="52" t="n">
        <v>0</v>
      </c>
      <c r="E595" s="52" t="n">
        <v>0</v>
      </c>
      <c r="F595" s="53"/>
      <c r="G595" s="11"/>
    </row>
    <row r="596" customFormat="false" ht="17.25" hidden="false" customHeight="true" outlineLevel="0" collapsed="false">
      <c r="A596" s="51" t="s">
        <v>535</v>
      </c>
      <c r="B596" s="52" t="n">
        <v>0</v>
      </c>
      <c r="C596" s="52"/>
      <c r="D596" s="52" t="n">
        <v>0</v>
      </c>
      <c r="E596" s="52" t="n">
        <v>0</v>
      </c>
      <c r="F596" s="53"/>
      <c r="G596" s="11"/>
    </row>
    <row r="597" customFormat="false" ht="17.25" hidden="false" customHeight="true" outlineLevel="0" collapsed="false">
      <c r="A597" s="51" t="s">
        <v>536</v>
      </c>
      <c r="B597" s="52" t="n">
        <v>230</v>
      </c>
      <c r="C597" s="52"/>
      <c r="D597" s="52" t="n">
        <f aca="false">SUM(D598:D599)</f>
        <v>212</v>
      </c>
      <c r="E597" s="52" t="n">
        <v>212</v>
      </c>
      <c r="F597" s="53"/>
      <c r="G597" s="11"/>
    </row>
    <row r="598" customFormat="false" ht="17.25" hidden="false" customHeight="true" outlineLevel="0" collapsed="false">
      <c r="A598" s="51" t="s">
        <v>537</v>
      </c>
      <c r="B598" s="52" t="n">
        <v>0</v>
      </c>
      <c r="C598" s="52"/>
      <c r="D598" s="52" t="n">
        <v>0</v>
      </c>
      <c r="E598" s="52" t="n">
        <v>0</v>
      </c>
      <c r="F598" s="53"/>
      <c r="G598" s="11"/>
    </row>
    <row r="599" customFormat="false" ht="17.25" hidden="false" customHeight="true" outlineLevel="0" collapsed="false">
      <c r="A599" s="51" t="s">
        <v>538</v>
      </c>
      <c r="B599" s="52" t="n">
        <v>230</v>
      </c>
      <c r="C599" s="52"/>
      <c r="D599" s="52" t="n">
        <v>212</v>
      </c>
      <c r="E599" s="52" t="n">
        <v>212</v>
      </c>
      <c r="F599" s="53"/>
      <c r="G599" s="11"/>
    </row>
    <row r="600" customFormat="false" ht="17.25" hidden="false" customHeight="true" outlineLevel="0" collapsed="false">
      <c r="A600" s="51" t="s">
        <v>539</v>
      </c>
      <c r="B600" s="52" t="n">
        <v>962</v>
      </c>
      <c r="C600" s="52"/>
      <c r="D600" s="52" t="n">
        <f aca="false">SUM(D601:D602)</f>
        <v>0</v>
      </c>
      <c r="E600" s="52" t="n">
        <v>0</v>
      </c>
      <c r="F600" s="53"/>
      <c r="G600" s="11"/>
    </row>
    <row r="601" customFormat="false" ht="17.25" hidden="false" customHeight="true" outlineLevel="0" collapsed="false">
      <c r="A601" s="51" t="s">
        <v>540</v>
      </c>
      <c r="B601" s="52" t="n">
        <v>962</v>
      </c>
      <c r="C601" s="52"/>
      <c r="D601" s="52" t="n">
        <v>0</v>
      </c>
      <c r="E601" s="52" t="n">
        <v>0</v>
      </c>
      <c r="F601" s="53"/>
      <c r="G601" s="11"/>
    </row>
    <row r="602" customFormat="false" ht="17.25" hidden="false" customHeight="true" outlineLevel="0" collapsed="false">
      <c r="A602" s="51" t="s">
        <v>541</v>
      </c>
      <c r="B602" s="52" t="n">
        <v>0</v>
      </c>
      <c r="C602" s="52"/>
      <c r="D602" s="52" t="n">
        <v>0</v>
      </c>
      <c r="E602" s="52" t="n">
        <v>0</v>
      </c>
      <c r="F602" s="53"/>
      <c r="G602" s="11"/>
    </row>
    <row r="603" customFormat="false" ht="17.25" hidden="false" customHeight="true" outlineLevel="0" collapsed="false">
      <c r="A603" s="51" t="s">
        <v>542</v>
      </c>
      <c r="B603" s="52" t="n">
        <v>0</v>
      </c>
      <c r="C603" s="52"/>
      <c r="D603" s="52" t="n">
        <f aca="false">SUM(D604:D605)</f>
        <v>0</v>
      </c>
      <c r="E603" s="52" t="n">
        <v>0</v>
      </c>
      <c r="F603" s="53"/>
      <c r="G603" s="11"/>
    </row>
    <row r="604" customFormat="false" ht="17.25" hidden="false" customHeight="true" outlineLevel="0" collapsed="false">
      <c r="A604" s="51" t="s">
        <v>543</v>
      </c>
      <c r="B604" s="52" t="n">
        <v>0</v>
      </c>
      <c r="C604" s="52"/>
      <c r="D604" s="52" t="n">
        <v>0</v>
      </c>
      <c r="E604" s="52" t="n">
        <v>0</v>
      </c>
      <c r="F604" s="53"/>
      <c r="G604" s="11"/>
    </row>
    <row r="605" customFormat="false" ht="17.25" hidden="false" customHeight="true" outlineLevel="0" collapsed="false">
      <c r="A605" s="51" t="s">
        <v>544</v>
      </c>
      <c r="B605" s="52" t="n">
        <v>0</v>
      </c>
      <c r="C605" s="52"/>
      <c r="D605" s="52" t="n">
        <v>0</v>
      </c>
      <c r="E605" s="52" t="n">
        <v>0</v>
      </c>
      <c r="F605" s="53"/>
      <c r="G605" s="11"/>
    </row>
    <row r="606" customFormat="false" ht="17.25" hidden="false" customHeight="true" outlineLevel="0" collapsed="false">
      <c r="A606" s="51" t="s">
        <v>545</v>
      </c>
      <c r="B606" s="52" t="n">
        <v>6002</v>
      </c>
      <c r="C606" s="52"/>
      <c r="D606" s="52" t="n">
        <f aca="false">SUM(D607:D608)</f>
        <v>5996</v>
      </c>
      <c r="E606" s="52" t="n">
        <v>5996</v>
      </c>
      <c r="F606" s="53"/>
      <c r="G606" s="11"/>
    </row>
    <row r="607" customFormat="false" ht="17.25" hidden="false" customHeight="true" outlineLevel="0" collapsed="false">
      <c r="A607" s="51" t="s">
        <v>546</v>
      </c>
      <c r="B607" s="52" t="n">
        <v>202</v>
      </c>
      <c r="C607" s="52"/>
      <c r="D607" s="52" t="n">
        <v>5996</v>
      </c>
      <c r="E607" s="52" t="n">
        <v>5996</v>
      </c>
      <c r="F607" s="53"/>
      <c r="G607" s="11"/>
    </row>
    <row r="608" customFormat="false" ht="17.25" hidden="false" customHeight="true" outlineLevel="0" collapsed="false">
      <c r="A608" s="51" t="s">
        <v>547</v>
      </c>
      <c r="B608" s="52" t="n">
        <v>5800</v>
      </c>
      <c r="C608" s="52"/>
      <c r="D608" s="52" t="n">
        <v>0</v>
      </c>
      <c r="E608" s="52" t="n">
        <v>0</v>
      </c>
      <c r="F608" s="53"/>
      <c r="G608" s="11"/>
    </row>
    <row r="609" customFormat="false" ht="17.25" hidden="false" customHeight="true" outlineLevel="0" collapsed="false">
      <c r="A609" s="51" t="s">
        <v>548</v>
      </c>
      <c r="B609" s="52" t="n">
        <v>10073</v>
      </c>
      <c r="C609" s="52"/>
      <c r="D609" s="52" t="n">
        <f aca="false">SUM(D610:D612)</f>
        <v>18437</v>
      </c>
      <c r="E609" s="52" t="n">
        <v>18437</v>
      </c>
      <c r="F609" s="53"/>
      <c r="G609" s="11"/>
    </row>
    <row r="610" customFormat="false" ht="17.25" hidden="false" customHeight="true" outlineLevel="0" collapsed="false">
      <c r="A610" s="51" t="s">
        <v>549</v>
      </c>
      <c r="B610" s="52" t="n">
        <v>6112</v>
      </c>
      <c r="C610" s="52"/>
      <c r="D610" s="52" t="n">
        <v>12312</v>
      </c>
      <c r="E610" s="52" t="n">
        <v>12312</v>
      </c>
      <c r="F610" s="53"/>
      <c r="G610" s="11"/>
    </row>
    <row r="611" customFormat="false" ht="17.25" hidden="false" customHeight="true" outlineLevel="0" collapsed="false">
      <c r="A611" s="51" t="s">
        <v>550</v>
      </c>
      <c r="B611" s="52" t="n">
        <v>3961</v>
      </c>
      <c r="C611" s="52"/>
      <c r="D611" s="52" t="n">
        <v>6125</v>
      </c>
      <c r="E611" s="52" t="n">
        <v>6125</v>
      </c>
      <c r="F611" s="53"/>
      <c r="G611" s="11"/>
    </row>
    <row r="612" customFormat="false" ht="17.25" hidden="false" customHeight="true" outlineLevel="0" collapsed="false">
      <c r="A612" s="51" t="s">
        <v>551</v>
      </c>
      <c r="B612" s="52" t="n">
        <v>0</v>
      </c>
      <c r="C612" s="52"/>
      <c r="D612" s="52" t="n">
        <v>0</v>
      </c>
      <c r="E612" s="52" t="n">
        <v>0</v>
      </c>
      <c r="F612" s="53"/>
      <c r="G612" s="11"/>
    </row>
    <row r="613" customFormat="false" ht="17.25" hidden="false" customHeight="true" outlineLevel="0" collapsed="false">
      <c r="A613" s="51" t="s">
        <v>552</v>
      </c>
      <c r="B613" s="52" t="n">
        <v>0</v>
      </c>
      <c r="C613" s="52"/>
      <c r="D613" s="52" t="n">
        <f aca="false">SUM(D614:D616)</f>
        <v>1</v>
      </c>
      <c r="E613" s="52" t="n">
        <v>1</v>
      </c>
      <c r="F613" s="53"/>
      <c r="G613" s="11"/>
    </row>
    <row r="614" customFormat="false" ht="17.25" hidden="false" customHeight="true" outlineLevel="0" collapsed="false">
      <c r="A614" s="51" t="s">
        <v>553</v>
      </c>
      <c r="B614" s="52" t="n">
        <v>0</v>
      </c>
      <c r="C614" s="52"/>
      <c r="D614" s="52" t="n">
        <v>0</v>
      </c>
      <c r="E614" s="52" t="n">
        <v>0</v>
      </c>
      <c r="F614" s="53"/>
      <c r="G614" s="11"/>
    </row>
    <row r="615" customFormat="false" ht="17.25" hidden="false" customHeight="true" outlineLevel="0" collapsed="false">
      <c r="A615" s="51" t="s">
        <v>554</v>
      </c>
      <c r="B615" s="52" t="n">
        <v>0</v>
      </c>
      <c r="C615" s="52"/>
      <c r="D615" s="52" t="n">
        <v>1</v>
      </c>
      <c r="E615" s="52" t="n">
        <v>1</v>
      </c>
      <c r="F615" s="53"/>
      <c r="G615" s="14"/>
    </row>
    <row r="616" customFormat="false" ht="17.25" hidden="false" customHeight="true" outlineLevel="0" collapsed="false">
      <c r="A616" s="51" t="s">
        <v>555</v>
      </c>
      <c r="B616" s="52" t="n">
        <v>0</v>
      </c>
      <c r="C616" s="52"/>
      <c r="D616" s="52" t="n">
        <v>0</v>
      </c>
      <c r="E616" s="52" t="n">
        <v>0</v>
      </c>
      <c r="F616" s="53"/>
      <c r="G616" s="11"/>
    </row>
    <row r="617" customFormat="false" ht="17.25" hidden="false" customHeight="true" outlineLevel="0" collapsed="false">
      <c r="A617" s="51" t="s">
        <v>556</v>
      </c>
      <c r="B617" s="52" t="n">
        <v>1042</v>
      </c>
      <c r="C617" s="52"/>
      <c r="D617" s="52" t="n">
        <f aca="false">SUM(D618:D624)</f>
        <v>564</v>
      </c>
      <c r="E617" s="52" t="n">
        <v>564</v>
      </c>
      <c r="F617" s="53"/>
      <c r="G617" s="11"/>
    </row>
    <row r="618" customFormat="false" ht="17.25" hidden="false" customHeight="true" outlineLevel="0" collapsed="false">
      <c r="A618" s="51" t="s">
        <v>124</v>
      </c>
      <c r="B618" s="52" t="n">
        <v>137</v>
      </c>
      <c r="C618" s="52"/>
      <c r="D618" s="52" t="n">
        <v>177</v>
      </c>
      <c r="E618" s="52" t="n">
        <v>177</v>
      </c>
      <c r="F618" s="53"/>
      <c r="G618" s="11"/>
    </row>
    <row r="619" customFormat="false" ht="17.25" hidden="false" customHeight="true" outlineLevel="0" collapsed="false">
      <c r="A619" s="51" t="s">
        <v>125</v>
      </c>
      <c r="B619" s="52" t="n">
        <v>73</v>
      </c>
      <c r="C619" s="52"/>
      <c r="D619" s="52" t="n">
        <v>61</v>
      </c>
      <c r="E619" s="52" t="n">
        <v>61</v>
      </c>
      <c r="F619" s="53"/>
      <c r="G619" s="11"/>
    </row>
    <row r="620" customFormat="false" ht="17.25" hidden="false" customHeight="true" outlineLevel="0" collapsed="false">
      <c r="A620" s="51" t="s">
        <v>126</v>
      </c>
      <c r="B620" s="52" t="n">
        <v>0</v>
      </c>
      <c r="C620" s="52"/>
      <c r="D620" s="52" t="n">
        <v>0</v>
      </c>
      <c r="E620" s="52" t="n">
        <v>0</v>
      </c>
      <c r="F620" s="53"/>
      <c r="G620" s="11"/>
    </row>
    <row r="621" customFormat="false" ht="17.25" hidden="false" customHeight="true" outlineLevel="0" collapsed="false">
      <c r="A621" s="51" t="s">
        <v>557</v>
      </c>
      <c r="B621" s="52" t="n">
        <v>99</v>
      </c>
      <c r="C621" s="52"/>
      <c r="D621" s="52" t="n">
        <v>228</v>
      </c>
      <c r="E621" s="52" t="n">
        <v>228</v>
      </c>
      <c r="F621" s="53"/>
      <c r="G621" s="11"/>
    </row>
    <row r="622" customFormat="false" ht="17.25" hidden="false" customHeight="true" outlineLevel="0" collapsed="false">
      <c r="A622" s="51" t="s">
        <v>558</v>
      </c>
      <c r="B622" s="52" t="n">
        <v>86</v>
      </c>
      <c r="C622" s="52"/>
      <c r="D622" s="52" t="n">
        <v>78</v>
      </c>
      <c r="E622" s="52" t="n">
        <v>78</v>
      </c>
      <c r="F622" s="53"/>
      <c r="G622" s="11"/>
    </row>
    <row r="623" customFormat="false" ht="17.25" hidden="false" customHeight="true" outlineLevel="0" collapsed="false">
      <c r="A623" s="51" t="s">
        <v>133</v>
      </c>
      <c r="B623" s="52" t="n">
        <v>0</v>
      </c>
      <c r="C623" s="52"/>
      <c r="D623" s="52" t="n">
        <v>0</v>
      </c>
      <c r="E623" s="52" t="n">
        <v>0</v>
      </c>
      <c r="F623" s="53"/>
      <c r="G623" s="11"/>
    </row>
    <row r="624" customFormat="false" ht="17.25" hidden="false" customHeight="true" outlineLevel="0" collapsed="false">
      <c r="A624" s="51" t="s">
        <v>559</v>
      </c>
      <c r="B624" s="52" t="n">
        <v>647</v>
      </c>
      <c r="C624" s="52"/>
      <c r="D624" s="52" t="n">
        <v>20</v>
      </c>
      <c r="E624" s="52" t="n">
        <v>20</v>
      </c>
      <c r="F624" s="53"/>
      <c r="G624" s="11"/>
    </row>
    <row r="625" customFormat="false" ht="17.25" hidden="false" customHeight="true" outlineLevel="0" collapsed="false">
      <c r="A625" s="51" t="s">
        <v>560</v>
      </c>
      <c r="B625" s="52" t="n">
        <v>0</v>
      </c>
      <c r="C625" s="52"/>
      <c r="D625" s="52" t="n">
        <f aca="false">SUM(D626:D627)</f>
        <v>0</v>
      </c>
      <c r="E625" s="52" t="n">
        <v>0</v>
      </c>
      <c r="F625" s="53"/>
      <c r="G625" s="11"/>
    </row>
    <row r="626" customFormat="false" ht="17.25" hidden="false" customHeight="true" outlineLevel="0" collapsed="false">
      <c r="A626" s="51" t="s">
        <v>561</v>
      </c>
      <c r="B626" s="52" t="n">
        <v>0</v>
      </c>
      <c r="C626" s="52"/>
      <c r="D626" s="52" t="n">
        <v>0</v>
      </c>
      <c r="E626" s="52" t="n">
        <v>0</v>
      </c>
      <c r="F626" s="53"/>
      <c r="G626" s="11"/>
    </row>
    <row r="627" customFormat="false" ht="17.25" hidden="false" customHeight="true" outlineLevel="0" collapsed="false">
      <c r="A627" s="51" t="s">
        <v>562</v>
      </c>
      <c r="B627" s="52" t="n">
        <v>0</v>
      </c>
      <c r="C627" s="52"/>
      <c r="D627" s="52" t="n">
        <v>0</v>
      </c>
      <c r="E627" s="52" t="n">
        <v>0</v>
      </c>
      <c r="F627" s="53"/>
      <c r="G627" s="11"/>
    </row>
    <row r="628" customFormat="false" ht="17.25" hidden="false" customHeight="true" outlineLevel="0" collapsed="false">
      <c r="A628" s="51" t="s">
        <v>563</v>
      </c>
      <c r="B628" s="52" t="n">
        <v>361</v>
      </c>
      <c r="C628" s="52"/>
      <c r="D628" s="52" t="n">
        <v>588</v>
      </c>
      <c r="E628" s="52" t="n">
        <v>588</v>
      </c>
      <c r="F628" s="53"/>
      <c r="G628" s="11"/>
    </row>
    <row r="629" customFormat="false" ht="17.25" hidden="false" customHeight="true" outlineLevel="0" collapsed="false">
      <c r="A629" s="51" t="s">
        <v>564</v>
      </c>
      <c r="B629" s="52" t="n">
        <v>158881</v>
      </c>
      <c r="C629" s="52" t="n">
        <v>157911</v>
      </c>
      <c r="D629" s="52" t="n">
        <f aca="false">D630+D635+D649+D653+D665+D668+D672+D677+D681+D685+D688+D697+D698</f>
        <v>158293</v>
      </c>
      <c r="E629" s="52" t="n">
        <v>157865</v>
      </c>
      <c r="F629" s="53" t="n">
        <f aca="false">E629/C629-1</f>
        <v>-0.000291303329090442</v>
      </c>
      <c r="G629" s="11"/>
    </row>
    <row r="630" customFormat="false" ht="17.25" hidden="false" customHeight="true" outlineLevel="0" collapsed="false">
      <c r="A630" s="51" t="s">
        <v>565</v>
      </c>
      <c r="B630" s="52" t="n">
        <v>2251</v>
      </c>
      <c r="C630" s="52"/>
      <c r="D630" s="52" t="n">
        <f aca="false">SUM(D631:D634)</f>
        <v>2276</v>
      </c>
      <c r="E630" s="52" t="n">
        <v>2276</v>
      </c>
      <c r="F630" s="53"/>
      <c r="G630" s="11"/>
    </row>
    <row r="631" customFormat="false" ht="17.25" hidden="false" customHeight="true" outlineLevel="0" collapsed="false">
      <c r="A631" s="51" t="s">
        <v>124</v>
      </c>
      <c r="B631" s="52" t="n">
        <v>569</v>
      </c>
      <c r="C631" s="52"/>
      <c r="D631" s="52" t="n">
        <v>499</v>
      </c>
      <c r="E631" s="52" t="n">
        <v>499</v>
      </c>
      <c r="F631" s="53"/>
      <c r="G631" s="11"/>
    </row>
    <row r="632" customFormat="false" ht="17.25" hidden="false" customHeight="true" outlineLevel="0" collapsed="false">
      <c r="A632" s="51" t="s">
        <v>125</v>
      </c>
      <c r="B632" s="52" t="n">
        <v>182</v>
      </c>
      <c r="C632" s="52"/>
      <c r="D632" s="52" t="n">
        <v>197</v>
      </c>
      <c r="E632" s="52" t="n">
        <v>197</v>
      </c>
      <c r="F632" s="53"/>
      <c r="G632" s="11"/>
    </row>
    <row r="633" customFormat="false" ht="17.25" hidden="false" customHeight="true" outlineLevel="0" collapsed="false">
      <c r="A633" s="51" t="s">
        <v>126</v>
      </c>
      <c r="B633" s="52" t="n">
        <v>0</v>
      </c>
      <c r="C633" s="52"/>
      <c r="D633" s="52" t="n">
        <v>0</v>
      </c>
      <c r="E633" s="52" t="n">
        <v>0</v>
      </c>
      <c r="F633" s="53"/>
      <c r="G633" s="11"/>
    </row>
    <row r="634" customFormat="false" ht="17.25" hidden="false" customHeight="true" outlineLevel="0" collapsed="false">
      <c r="A634" s="51" t="s">
        <v>566</v>
      </c>
      <c r="B634" s="52" t="n">
        <v>1500</v>
      </c>
      <c r="C634" s="52"/>
      <c r="D634" s="52" t="n">
        <v>1580</v>
      </c>
      <c r="E634" s="52" t="n">
        <v>1580</v>
      </c>
      <c r="F634" s="53"/>
      <c r="G634" s="11"/>
    </row>
    <row r="635" customFormat="false" ht="17.25" hidden="false" customHeight="true" outlineLevel="0" collapsed="false">
      <c r="A635" s="51" t="s">
        <v>567</v>
      </c>
      <c r="B635" s="52" t="n">
        <v>10396</v>
      </c>
      <c r="C635" s="52"/>
      <c r="D635" s="52" t="n">
        <f aca="false">SUM(D636:D648)</f>
        <v>11867</v>
      </c>
      <c r="E635" s="52" t="n">
        <v>11867</v>
      </c>
      <c r="F635" s="53"/>
      <c r="G635" s="11"/>
    </row>
    <row r="636" customFormat="false" ht="17.25" hidden="false" customHeight="true" outlineLevel="0" collapsed="false">
      <c r="A636" s="51" t="s">
        <v>568</v>
      </c>
      <c r="B636" s="52" t="n">
        <v>6304</v>
      </c>
      <c r="C636" s="52"/>
      <c r="D636" s="52" t="n">
        <v>8037</v>
      </c>
      <c r="E636" s="52" t="n">
        <v>8037</v>
      </c>
      <c r="F636" s="53"/>
      <c r="G636" s="11"/>
    </row>
    <row r="637" customFormat="false" ht="17.25" hidden="false" customHeight="true" outlineLevel="0" collapsed="false">
      <c r="A637" s="51" t="s">
        <v>569</v>
      </c>
      <c r="B637" s="52" t="n">
        <v>1663</v>
      </c>
      <c r="C637" s="52"/>
      <c r="D637" s="52" t="n">
        <v>1774</v>
      </c>
      <c r="E637" s="52" t="n">
        <v>1774</v>
      </c>
      <c r="F637" s="53"/>
      <c r="G637" s="11"/>
    </row>
    <row r="638" customFormat="false" ht="17.25" hidden="false" customHeight="true" outlineLevel="0" collapsed="false">
      <c r="A638" s="51" t="s">
        <v>570</v>
      </c>
      <c r="B638" s="52" t="n">
        <v>66</v>
      </c>
      <c r="C638" s="52"/>
      <c r="D638" s="52" t="n">
        <v>29</v>
      </c>
      <c r="E638" s="52" t="n">
        <v>29</v>
      </c>
      <c r="F638" s="53"/>
      <c r="G638" s="11"/>
    </row>
    <row r="639" customFormat="false" ht="17.25" hidden="false" customHeight="true" outlineLevel="0" collapsed="false">
      <c r="A639" s="51" t="s">
        <v>571</v>
      </c>
      <c r="B639" s="52" t="n">
        <v>0</v>
      </c>
      <c r="C639" s="52"/>
      <c r="D639" s="52" t="n">
        <v>0</v>
      </c>
      <c r="E639" s="52" t="n">
        <v>0</v>
      </c>
      <c r="F639" s="53"/>
      <c r="G639" s="11"/>
    </row>
    <row r="640" customFormat="false" ht="17.25" hidden="false" customHeight="true" outlineLevel="0" collapsed="false">
      <c r="A640" s="51" t="s">
        <v>572</v>
      </c>
      <c r="B640" s="52" t="n">
        <v>63</v>
      </c>
      <c r="C640" s="52"/>
      <c r="D640" s="52" t="n">
        <v>61</v>
      </c>
      <c r="E640" s="52" t="n">
        <v>61</v>
      </c>
      <c r="F640" s="53"/>
      <c r="G640" s="11"/>
    </row>
    <row r="641" customFormat="false" ht="17.25" hidden="false" customHeight="true" outlineLevel="0" collapsed="false">
      <c r="A641" s="51" t="s">
        <v>573</v>
      </c>
      <c r="B641" s="52" t="n">
        <v>0</v>
      </c>
      <c r="C641" s="52"/>
      <c r="D641" s="52" t="n">
        <v>0</v>
      </c>
      <c r="E641" s="52" t="n">
        <v>0</v>
      </c>
      <c r="F641" s="53"/>
      <c r="G641" s="11"/>
    </row>
    <row r="642" customFormat="false" ht="17.25" hidden="false" customHeight="true" outlineLevel="0" collapsed="false">
      <c r="A642" s="51" t="s">
        <v>574</v>
      </c>
      <c r="B642" s="52" t="n">
        <v>0</v>
      </c>
      <c r="C642" s="52"/>
      <c r="D642" s="52" t="n">
        <v>0</v>
      </c>
      <c r="E642" s="52" t="n">
        <v>0</v>
      </c>
      <c r="F642" s="53"/>
      <c r="G642" s="11"/>
    </row>
    <row r="643" customFormat="false" ht="17.25" hidden="false" customHeight="true" outlineLevel="0" collapsed="false">
      <c r="A643" s="51" t="s">
        <v>575</v>
      </c>
      <c r="B643" s="52" t="n">
        <v>0</v>
      </c>
      <c r="C643" s="52"/>
      <c r="D643" s="52" t="n">
        <v>0</v>
      </c>
      <c r="E643" s="52" t="n">
        <v>0</v>
      </c>
      <c r="F643" s="53"/>
      <c r="G643" s="11"/>
    </row>
    <row r="644" customFormat="false" ht="17.25" hidden="false" customHeight="true" outlineLevel="0" collapsed="false">
      <c r="A644" s="51" t="s">
        <v>576</v>
      </c>
      <c r="B644" s="52" t="n">
        <v>0</v>
      </c>
      <c r="C644" s="52"/>
      <c r="D644" s="52" t="n">
        <v>0</v>
      </c>
      <c r="E644" s="52" t="n">
        <v>0</v>
      </c>
      <c r="F644" s="53"/>
      <c r="G644" s="11"/>
    </row>
    <row r="645" customFormat="false" ht="17.25" hidden="false" customHeight="true" outlineLevel="0" collapsed="false">
      <c r="A645" s="51" t="s">
        <v>577</v>
      </c>
      <c r="B645" s="52" t="n">
        <v>0</v>
      </c>
      <c r="C645" s="52"/>
      <c r="D645" s="52" t="n">
        <v>0</v>
      </c>
      <c r="E645" s="52" t="n">
        <v>0</v>
      </c>
      <c r="F645" s="53"/>
      <c r="G645" s="11"/>
    </row>
    <row r="646" customFormat="false" ht="17.25" hidden="false" customHeight="true" outlineLevel="0" collapsed="false">
      <c r="A646" s="51" t="s">
        <v>578</v>
      </c>
      <c r="B646" s="52" t="n">
        <v>0</v>
      </c>
      <c r="C646" s="52"/>
      <c r="D646" s="52" t="n">
        <v>0</v>
      </c>
      <c r="E646" s="52" t="n">
        <v>0</v>
      </c>
      <c r="F646" s="53"/>
      <c r="G646" s="11"/>
    </row>
    <row r="647" customFormat="false" ht="17.25" hidden="false" customHeight="true" outlineLevel="0" collapsed="false">
      <c r="A647" s="51" t="s">
        <v>579</v>
      </c>
      <c r="B647" s="52" t="n">
        <v>0</v>
      </c>
      <c r="C647" s="52"/>
      <c r="D647" s="52" t="n">
        <v>0</v>
      </c>
      <c r="E647" s="52" t="n">
        <v>0</v>
      </c>
      <c r="F647" s="53"/>
      <c r="G647" s="11"/>
    </row>
    <row r="648" customFormat="false" ht="17.25" hidden="false" customHeight="true" outlineLevel="0" collapsed="false">
      <c r="A648" s="51" t="s">
        <v>580</v>
      </c>
      <c r="B648" s="52" t="n">
        <v>2300</v>
      </c>
      <c r="C648" s="52"/>
      <c r="D648" s="52" t="n">
        <v>1966</v>
      </c>
      <c r="E648" s="52" t="n">
        <v>1966</v>
      </c>
      <c r="F648" s="53"/>
      <c r="G648" s="11"/>
    </row>
    <row r="649" customFormat="false" ht="17.25" hidden="false" customHeight="true" outlineLevel="0" collapsed="false">
      <c r="A649" s="51" t="s">
        <v>581</v>
      </c>
      <c r="B649" s="52" t="n">
        <v>1175</v>
      </c>
      <c r="C649" s="52"/>
      <c r="D649" s="52" t="n">
        <f aca="false">SUM(D650:D652)</f>
        <v>801</v>
      </c>
      <c r="E649" s="52" t="n">
        <v>801</v>
      </c>
      <c r="F649" s="53"/>
      <c r="G649" s="11"/>
    </row>
    <row r="650" customFormat="false" ht="17.25" hidden="false" customHeight="true" outlineLevel="0" collapsed="false">
      <c r="A650" s="51" t="s">
        <v>582</v>
      </c>
      <c r="B650" s="52" t="n">
        <v>385</v>
      </c>
      <c r="C650" s="52"/>
      <c r="D650" s="52" t="n">
        <v>372</v>
      </c>
      <c r="E650" s="52" t="n">
        <v>372</v>
      </c>
      <c r="F650" s="53"/>
      <c r="G650" s="11"/>
    </row>
    <row r="651" customFormat="false" ht="17.25" hidden="false" customHeight="true" outlineLevel="0" collapsed="false">
      <c r="A651" s="51" t="s">
        <v>583</v>
      </c>
      <c r="B651" s="52" t="n">
        <v>424</v>
      </c>
      <c r="C651" s="52"/>
      <c r="D651" s="52" t="n">
        <v>424</v>
      </c>
      <c r="E651" s="52" t="n">
        <v>424</v>
      </c>
      <c r="F651" s="53"/>
      <c r="G651" s="11"/>
    </row>
    <row r="652" customFormat="false" ht="17.25" hidden="false" customHeight="true" outlineLevel="0" collapsed="false">
      <c r="A652" s="51" t="s">
        <v>584</v>
      </c>
      <c r="B652" s="52" t="n">
        <v>366</v>
      </c>
      <c r="C652" s="52"/>
      <c r="D652" s="52" t="n">
        <v>5</v>
      </c>
      <c r="E652" s="52" t="n">
        <v>5</v>
      </c>
      <c r="F652" s="53"/>
      <c r="G652" s="11"/>
    </row>
    <row r="653" customFormat="false" ht="17.25" hidden="false" customHeight="true" outlineLevel="0" collapsed="false">
      <c r="A653" s="51" t="s">
        <v>585</v>
      </c>
      <c r="B653" s="52" t="n">
        <v>9073</v>
      </c>
      <c r="C653" s="52"/>
      <c r="D653" s="52" t="n">
        <f aca="false">SUM(D654:D664)</f>
        <v>7628</v>
      </c>
      <c r="E653" s="52" t="n">
        <v>7200</v>
      </c>
      <c r="F653" s="53"/>
      <c r="G653" s="11"/>
    </row>
    <row r="654" customFormat="false" ht="17.25" hidden="false" customHeight="true" outlineLevel="0" collapsed="false">
      <c r="A654" s="51" t="s">
        <v>586</v>
      </c>
      <c r="B654" s="52" t="n">
        <v>766</v>
      </c>
      <c r="C654" s="52"/>
      <c r="D654" s="52" t="n">
        <v>822</v>
      </c>
      <c r="E654" s="52" t="n">
        <v>822</v>
      </c>
      <c r="F654" s="53"/>
      <c r="G654" s="11"/>
    </row>
    <row r="655" customFormat="false" ht="17.25" hidden="false" customHeight="true" outlineLevel="0" collapsed="false">
      <c r="A655" s="51" t="s">
        <v>587</v>
      </c>
      <c r="B655" s="52" t="n">
        <v>547</v>
      </c>
      <c r="C655" s="52"/>
      <c r="D655" s="52" t="n">
        <v>538</v>
      </c>
      <c r="E655" s="52" t="n">
        <v>538</v>
      </c>
      <c r="F655" s="53"/>
      <c r="G655" s="11"/>
    </row>
    <row r="656" customFormat="false" ht="17.25" hidden="false" customHeight="true" outlineLevel="0" collapsed="false">
      <c r="A656" s="51" t="s">
        <v>588</v>
      </c>
      <c r="B656" s="52" t="n">
        <v>1814</v>
      </c>
      <c r="C656" s="52"/>
      <c r="D656" s="52" t="n">
        <v>1892</v>
      </c>
      <c r="E656" s="52" t="n">
        <v>1892</v>
      </c>
      <c r="F656" s="53"/>
      <c r="G656" s="11"/>
    </row>
    <row r="657" customFormat="false" ht="17.25" hidden="false" customHeight="true" outlineLevel="0" collapsed="false">
      <c r="A657" s="51" t="s">
        <v>589</v>
      </c>
      <c r="B657" s="52" t="n">
        <v>0</v>
      </c>
      <c r="C657" s="52"/>
      <c r="D657" s="52" t="n">
        <v>0</v>
      </c>
      <c r="E657" s="52" t="n">
        <v>0</v>
      </c>
      <c r="F657" s="53"/>
      <c r="G657" s="11"/>
    </row>
    <row r="658" customFormat="false" ht="17.25" hidden="false" customHeight="true" outlineLevel="0" collapsed="false">
      <c r="A658" s="51" t="s">
        <v>590</v>
      </c>
      <c r="B658" s="52" t="n">
        <v>163</v>
      </c>
      <c r="C658" s="52"/>
      <c r="D658" s="52" t="n">
        <v>199</v>
      </c>
      <c r="E658" s="52" t="n">
        <v>199</v>
      </c>
      <c r="F658" s="53"/>
      <c r="G658" s="11"/>
    </row>
    <row r="659" customFormat="false" ht="17.25" hidden="false" customHeight="true" outlineLevel="0" collapsed="false">
      <c r="A659" s="51" t="s">
        <v>591</v>
      </c>
      <c r="B659" s="52" t="n">
        <v>2265</v>
      </c>
      <c r="C659" s="52"/>
      <c r="D659" s="52" t="n">
        <v>2126</v>
      </c>
      <c r="E659" s="52" t="n">
        <v>2126</v>
      </c>
      <c r="F659" s="53"/>
      <c r="G659" s="11"/>
    </row>
    <row r="660" customFormat="false" ht="17.25" hidden="false" customHeight="true" outlineLevel="0" collapsed="false">
      <c r="A660" s="51" t="s">
        <v>592</v>
      </c>
      <c r="B660" s="52" t="n">
        <v>0</v>
      </c>
      <c r="C660" s="52"/>
      <c r="D660" s="52" t="n">
        <v>0</v>
      </c>
      <c r="E660" s="52" t="n">
        <v>0</v>
      </c>
      <c r="F660" s="53"/>
      <c r="G660" s="11"/>
    </row>
    <row r="661" customFormat="false" ht="17.25" hidden="false" customHeight="true" outlineLevel="0" collapsed="false">
      <c r="A661" s="51" t="s">
        <v>593</v>
      </c>
      <c r="B661" s="52" t="n">
        <v>1180</v>
      </c>
      <c r="C661" s="52"/>
      <c r="D661" s="52" t="n">
        <v>594</v>
      </c>
      <c r="E661" s="52" t="n">
        <v>594</v>
      </c>
      <c r="F661" s="53"/>
      <c r="G661" s="11"/>
    </row>
    <row r="662" customFormat="false" ht="17.25" hidden="false" customHeight="true" outlineLevel="0" collapsed="false">
      <c r="A662" s="51" t="s">
        <v>594</v>
      </c>
      <c r="B662" s="52" t="n">
        <v>1974</v>
      </c>
      <c r="C662" s="52"/>
      <c r="D662" s="52" t="n">
        <v>1442</v>
      </c>
      <c r="E662" s="52" t="n">
        <v>1014</v>
      </c>
      <c r="F662" s="53"/>
      <c r="G662" s="11"/>
    </row>
    <row r="663" customFormat="false" ht="17.25" hidden="false" customHeight="true" outlineLevel="0" collapsed="false">
      <c r="A663" s="51" t="s">
        <v>595</v>
      </c>
      <c r="B663" s="52" t="n">
        <v>25</v>
      </c>
      <c r="C663" s="52"/>
      <c r="D663" s="52" t="n">
        <v>5</v>
      </c>
      <c r="E663" s="52" t="n">
        <v>5</v>
      </c>
      <c r="F663" s="53"/>
      <c r="G663" s="11"/>
    </row>
    <row r="664" customFormat="false" ht="17.25" hidden="false" customHeight="true" outlineLevel="0" collapsed="false">
      <c r="A664" s="51" t="s">
        <v>596</v>
      </c>
      <c r="B664" s="52" t="n">
        <v>339</v>
      </c>
      <c r="C664" s="52"/>
      <c r="D664" s="52" t="n">
        <v>10</v>
      </c>
      <c r="E664" s="52" t="n">
        <v>10</v>
      </c>
      <c r="F664" s="53"/>
      <c r="G664" s="11"/>
    </row>
    <row r="665" customFormat="false" ht="17.25" hidden="false" customHeight="true" outlineLevel="0" collapsed="false">
      <c r="A665" s="51" t="s">
        <v>597</v>
      </c>
      <c r="B665" s="52" t="n">
        <v>0</v>
      </c>
      <c r="C665" s="52"/>
      <c r="D665" s="52" t="n">
        <f aca="false">SUM(D666:D667)</f>
        <v>0</v>
      </c>
      <c r="E665" s="52" t="n">
        <v>0</v>
      </c>
      <c r="F665" s="53"/>
      <c r="G665" s="11"/>
    </row>
    <row r="666" customFormat="false" ht="17.25" hidden="false" customHeight="true" outlineLevel="0" collapsed="false">
      <c r="A666" s="51" t="s">
        <v>598</v>
      </c>
      <c r="B666" s="52" t="n">
        <v>0</v>
      </c>
      <c r="C666" s="52"/>
      <c r="D666" s="52" t="n">
        <v>0</v>
      </c>
      <c r="E666" s="52" t="n">
        <v>0</v>
      </c>
      <c r="F666" s="53"/>
      <c r="G666" s="11"/>
    </row>
    <row r="667" customFormat="false" ht="17.25" hidden="false" customHeight="true" outlineLevel="0" collapsed="false">
      <c r="A667" s="51" t="s">
        <v>599</v>
      </c>
      <c r="B667" s="52" t="n">
        <v>0</v>
      </c>
      <c r="C667" s="52"/>
      <c r="D667" s="52" t="n">
        <v>0</v>
      </c>
      <c r="E667" s="52" t="n">
        <v>0</v>
      </c>
      <c r="F667" s="53"/>
      <c r="G667" s="11"/>
    </row>
    <row r="668" customFormat="false" ht="17.25" hidden="false" customHeight="true" outlineLevel="0" collapsed="false">
      <c r="A668" s="51" t="s">
        <v>600</v>
      </c>
      <c r="B668" s="52" t="n">
        <v>2632</v>
      </c>
      <c r="C668" s="52"/>
      <c r="D668" s="52" t="n">
        <f aca="false">SUM(D669:D671)</f>
        <v>2121</v>
      </c>
      <c r="E668" s="52" t="n">
        <v>2121</v>
      </c>
      <c r="F668" s="53"/>
      <c r="G668" s="11"/>
    </row>
    <row r="669" customFormat="false" ht="17.25" hidden="false" customHeight="true" outlineLevel="0" collapsed="false">
      <c r="A669" s="51" t="s">
        <v>601</v>
      </c>
      <c r="B669" s="52" t="n">
        <v>117</v>
      </c>
      <c r="C669" s="52"/>
      <c r="D669" s="52" t="n">
        <v>108</v>
      </c>
      <c r="E669" s="52" t="n">
        <v>108</v>
      </c>
      <c r="F669" s="53"/>
      <c r="G669" s="11"/>
    </row>
    <row r="670" customFormat="false" ht="17.25" hidden="false" customHeight="true" outlineLevel="0" collapsed="false">
      <c r="A670" s="51" t="s">
        <v>602</v>
      </c>
      <c r="B670" s="52" t="n">
        <v>0</v>
      </c>
      <c r="C670" s="52"/>
      <c r="D670" s="52" t="n">
        <v>0</v>
      </c>
      <c r="E670" s="52" t="n">
        <v>0</v>
      </c>
      <c r="F670" s="53"/>
      <c r="G670" s="11"/>
    </row>
    <row r="671" customFormat="false" ht="17.25" hidden="false" customHeight="true" outlineLevel="0" collapsed="false">
      <c r="A671" s="51" t="s">
        <v>603</v>
      </c>
      <c r="B671" s="52" t="n">
        <v>2515</v>
      </c>
      <c r="C671" s="52"/>
      <c r="D671" s="52" t="n">
        <v>2013</v>
      </c>
      <c r="E671" s="52" t="n">
        <v>2013</v>
      </c>
      <c r="F671" s="53"/>
      <c r="G671" s="11"/>
    </row>
    <row r="672" customFormat="false" ht="17.25" hidden="false" customHeight="true" outlineLevel="0" collapsed="false">
      <c r="A672" s="51" t="s">
        <v>604</v>
      </c>
      <c r="B672" s="52" t="n">
        <v>9255</v>
      </c>
      <c r="C672" s="52"/>
      <c r="D672" s="52" t="n">
        <f aca="false">SUM(D673:D676)</f>
        <v>10434</v>
      </c>
      <c r="E672" s="52" t="n">
        <v>10434</v>
      </c>
      <c r="F672" s="53"/>
      <c r="G672" s="11"/>
    </row>
    <row r="673" customFormat="false" ht="17.25" hidden="false" customHeight="true" outlineLevel="0" collapsed="false">
      <c r="A673" s="51" t="s">
        <v>605</v>
      </c>
      <c r="B673" s="52" t="n">
        <v>3479</v>
      </c>
      <c r="C673" s="52"/>
      <c r="D673" s="52" t="n">
        <v>3674</v>
      </c>
      <c r="E673" s="52" t="n">
        <v>3674</v>
      </c>
      <c r="F673" s="53"/>
      <c r="G673" s="11"/>
    </row>
    <row r="674" customFormat="false" ht="17.25" hidden="false" customHeight="true" outlineLevel="0" collapsed="false">
      <c r="A674" s="51" t="s">
        <v>606</v>
      </c>
      <c r="B674" s="52" t="n">
        <v>5776</v>
      </c>
      <c r="C674" s="52"/>
      <c r="D674" s="52" t="n">
        <v>6146</v>
      </c>
      <c r="E674" s="52" t="n">
        <v>6146</v>
      </c>
      <c r="F674" s="53"/>
      <c r="G674" s="11"/>
    </row>
    <row r="675" customFormat="false" ht="17.25" hidden="false" customHeight="true" outlineLevel="0" collapsed="false">
      <c r="A675" s="51" t="s">
        <v>607</v>
      </c>
      <c r="B675" s="52" t="n">
        <v>0</v>
      </c>
      <c r="C675" s="52"/>
      <c r="D675" s="52" t="n">
        <v>600</v>
      </c>
      <c r="E675" s="52" t="n">
        <v>600</v>
      </c>
      <c r="F675" s="53"/>
      <c r="G675" s="11"/>
    </row>
    <row r="676" customFormat="false" ht="17.25" hidden="false" customHeight="true" outlineLevel="0" collapsed="false">
      <c r="A676" s="51" t="s">
        <v>608</v>
      </c>
      <c r="B676" s="52" t="n">
        <v>0</v>
      </c>
      <c r="C676" s="52"/>
      <c r="D676" s="52" t="n">
        <v>14</v>
      </c>
      <c r="E676" s="52" t="n">
        <v>14</v>
      </c>
      <c r="F676" s="53"/>
      <c r="G676" s="11"/>
    </row>
    <row r="677" customFormat="false" ht="17.25" hidden="false" customHeight="true" outlineLevel="0" collapsed="false">
      <c r="A677" s="51" t="s">
        <v>609</v>
      </c>
      <c r="B677" s="52" t="n">
        <v>114013</v>
      </c>
      <c r="C677" s="52"/>
      <c r="D677" s="52" t="n">
        <f aca="false">SUM(D678:D680)</f>
        <v>120027</v>
      </c>
      <c r="E677" s="52" t="n">
        <v>120027</v>
      </c>
      <c r="F677" s="53"/>
      <c r="G677" s="11"/>
    </row>
    <row r="678" customFormat="false" ht="17.25" hidden="false" customHeight="true" outlineLevel="0" collapsed="false">
      <c r="A678" s="51" t="s">
        <v>610</v>
      </c>
      <c r="B678" s="52" t="n">
        <v>0</v>
      </c>
      <c r="C678" s="52"/>
      <c r="D678" s="52" t="n">
        <v>0</v>
      </c>
      <c r="E678" s="52" t="n">
        <v>0</v>
      </c>
      <c r="F678" s="53"/>
      <c r="G678" s="11"/>
    </row>
    <row r="679" customFormat="false" ht="17.25" hidden="false" customHeight="true" outlineLevel="0" collapsed="false">
      <c r="A679" s="51" t="s">
        <v>611</v>
      </c>
      <c r="B679" s="52" t="n">
        <v>114013</v>
      </c>
      <c r="C679" s="52"/>
      <c r="D679" s="52" t="n">
        <v>120027</v>
      </c>
      <c r="E679" s="52" t="n">
        <v>120027</v>
      </c>
      <c r="F679" s="53"/>
      <c r="G679" s="11"/>
    </row>
    <row r="680" customFormat="false" ht="17.25" hidden="false" customHeight="true" outlineLevel="0" collapsed="false">
      <c r="A680" s="51" t="s">
        <v>612</v>
      </c>
      <c r="B680" s="52" t="n">
        <v>0</v>
      </c>
      <c r="C680" s="52"/>
      <c r="D680" s="52" t="n">
        <v>0</v>
      </c>
      <c r="E680" s="52" t="n">
        <v>0</v>
      </c>
      <c r="F680" s="53"/>
      <c r="G680" s="11"/>
    </row>
    <row r="681" customFormat="false" ht="17.25" hidden="false" customHeight="true" outlineLevel="0" collapsed="false">
      <c r="A681" s="51" t="s">
        <v>613</v>
      </c>
      <c r="B681" s="52" t="n">
        <v>5033</v>
      </c>
      <c r="C681" s="52"/>
      <c r="D681" s="52" t="n">
        <f aca="false">SUM(D682:D684)</f>
        <v>2367</v>
      </c>
      <c r="E681" s="52" t="n">
        <v>2367</v>
      </c>
      <c r="F681" s="53"/>
      <c r="G681" s="11"/>
    </row>
    <row r="682" customFormat="false" ht="17.25" hidden="false" customHeight="true" outlineLevel="0" collapsed="false">
      <c r="A682" s="51" t="s">
        <v>614</v>
      </c>
      <c r="B682" s="52" t="n">
        <v>5033</v>
      </c>
      <c r="C682" s="52"/>
      <c r="D682" s="52" t="n">
        <v>1629</v>
      </c>
      <c r="E682" s="52" t="n">
        <v>1629</v>
      </c>
      <c r="F682" s="53"/>
      <c r="G682" s="11"/>
    </row>
    <row r="683" customFormat="false" ht="17.25" hidden="false" customHeight="true" outlineLevel="0" collapsed="false">
      <c r="A683" s="51" t="s">
        <v>615</v>
      </c>
      <c r="B683" s="52" t="n">
        <v>0</v>
      </c>
      <c r="C683" s="52"/>
      <c r="D683" s="52" t="n">
        <v>0</v>
      </c>
      <c r="E683" s="52" t="n">
        <v>0</v>
      </c>
      <c r="F683" s="53"/>
      <c r="G683" s="11"/>
    </row>
    <row r="684" customFormat="false" ht="17.25" hidden="false" customHeight="true" outlineLevel="0" collapsed="false">
      <c r="A684" s="51" t="s">
        <v>616</v>
      </c>
      <c r="B684" s="52" t="n">
        <v>0</v>
      </c>
      <c r="C684" s="52"/>
      <c r="D684" s="52" t="n">
        <v>738</v>
      </c>
      <c r="E684" s="52" t="n">
        <v>738</v>
      </c>
      <c r="F684" s="53"/>
      <c r="G684" s="11"/>
    </row>
    <row r="685" customFormat="false" ht="17.25" hidden="false" customHeight="true" outlineLevel="0" collapsed="false">
      <c r="A685" s="51" t="s">
        <v>617</v>
      </c>
      <c r="B685" s="52" t="n">
        <v>913</v>
      </c>
      <c r="C685" s="52"/>
      <c r="D685" s="52" t="n">
        <f aca="false">SUM(D686:D687)</f>
        <v>0</v>
      </c>
      <c r="E685" s="52" t="n">
        <v>0</v>
      </c>
      <c r="F685" s="53"/>
      <c r="G685" s="11"/>
    </row>
    <row r="686" customFormat="false" ht="17.25" hidden="false" customHeight="true" outlineLevel="0" collapsed="false">
      <c r="A686" s="51" t="s">
        <v>618</v>
      </c>
      <c r="B686" s="52" t="n">
        <v>900</v>
      </c>
      <c r="C686" s="52"/>
      <c r="D686" s="52" t="n">
        <v>0</v>
      </c>
      <c r="E686" s="52" t="n">
        <v>0</v>
      </c>
      <c r="F686" s="53"/>
      <c r="G686" s="11"/>
    </row>
    <row r="687" customFormat="false" ht="17.25" hidden="false" customHeight="true" outlineLevel="0" collapsed="false">
      <c r="A687" s="51" t="s">
        <v>619</v>
      </c>
      <c r="B687" s="52" t="n">
        <v>13</v>
      </c>
      <c r="C687" s="52"/>
      <c r="D687" s="52" t="n">
        <v>0</v>
      </c>
      <c r="E687" s="52" t="n">
        <v>0</v>
      </c>
      <c r="F687" s="53"/>
      <c r="G687" s="11"/>
    </row>
    <row r="688" customFormat="false" ht="17.25" hidden="false" customHeight="true" outlineLevel="0" collapsed="false">
      <c r="A688" s="51" t="s">
        <v>620</v>
      </c>
      <c r="B688" s="52" t="n">
        <v>1578</v>
      </c>
      <c r="C688" s="52"/>
      <c r="D688" s="52" t="n">
        <f aca="false">SUM(D689:D696)</f>
        <v>754</v>
      </c>
      <c r="E688" s="52" t="n">
        <v>754</v>
      </c>
      <c r="F688" s="53"/>
      <c r="G688" s="11"/>
    </row>
    <row r="689" customFormat="false" ht="17.25" hidden="false" customHeight="true" outlineLevel="0" collapsed="false">
      <c r="A689" s="51" t="s">
        <v>124</v>
      </c>
      <c r="B689" s="52" t="n">
        <v>1063</v>
      </c>
      <c r="C689" s="52"/>
      <c r="D689" s="52" t="n">
        <v>381</v>
      </c>
      <c r="E689" s="52" t="n">
        <v>381</v>
      </c>
      <c r="F689" s="53"/>
      <c r="G689" s="11"/>
    </row>
    <row r="690" customFormat="false" ht="17.25" hidden="false" customHeight="true" outlineLevel="0" collapsed="false">
      <c r="A690" s="51" t="s">
        <v>125</v>
      </c>
      <c r="B690" s="52" t="n">
        <v>115</v>
      </c>
      <c r="C690" s="52"/>
      <c r="D690" s="52" t="n">
        <v>289</v>
      </c>
      <c r="E690" s="52" t="n">
        <v>289</v>
      </c>
      <c r="F690" s="53"/>
      <c r="G690" s="11"/>
    </row>
    <row r="691" customFormat="false" ht="17.25" hidden="false" customHeight="true" outlineLevel="0" collapsed="false">
      <c r="A691" s="51" t="s">
        <v>126</v>
      </c>
      <c r="B691" s="52" t="n">
        <v>0</v>
      </c>
      <c r="C691" s="52"/>
      <c r="D691" s="52" t="n">
        <v>0</v>
      </c>
      <c r="E691" s="52" t="n">
        <v>0</v>
      </c>
      <c r="F691" s="53"/>
      <c r="G691" s="11"/>
    </row>
    <row r="692" customFormat="false" ht="17.25" hidden="false" customHeight="true" outlineLevel="0" collapsed="false">
      <c r="A692" s="51" t="s">
        <v>165</v>
      </c>
      <c r="B692" s="52" t="n">
        <v>200</v>
      </c>
      <c r="C692" s="52"/>
      <c r="D692" s="52" t="n">
        <v>0</v>
      </c>
      <c r="E692" s="52" t="n">
        <v>0</v>
      </c>
      <c r="F692" s="53"/>
      <c r="G692" s="11"/>
    </row>
    <row r="693" customFormat="false" ht="17.25" hidden="false" customHeight="true" outlineLevel="0" collapsed="false">
      <c r="A693" s="51" t="s">
        <v>621</v>
      </c>
      <c r="B693" s="52" t="n">
        <v>0</v>
      </c>
      <c r="C693" s="52"/>
      <c r="D693" s="52" t="n">
        <v>0</v>
      </c>
      <c r="E693" s="52" t="n">
        <v>0</v>
      </c>
      <c r="F693" s="53"/>
      <c r="G693" s="11"/>
    </row>
    <row r="694" customFormat="false" ht="17.25" hidden="false" customHeight="true" outlineLevel="0" collapsed="false">
      <c r="A694" s="51" t="s">
        <v>622</v>
      </c>
      <c r="B694" s="52" t="n">
        <v>200</v>
      </c>
      <c r="C694" s="52"/>
      <c r="D694" s="52" t="n">
        <v>0</v>
      </c>
      <c r="E694" s="52" t="n">
        <v>0</v>
      </c>
      <c r="F694" s="53"/>
      <c r="G694" s="11"/>
    </row>
    <row r="695" customFormat="false" ht="17.25" hidden="false" customHeight="true" outlineLevel="0" collapsed="false">
      <c r="A695" s="51" t="s">
        <v>133</v>
      </c>
      <c r="B695" s="52" t="n">
        <v>0</v>
      </c>
      <c r="C695" s="52"/>
      <c r="D695" s="52" t="n">
        <v>74</v>
      </c>
      <c r="E695" s="52" t="n">
        <v>74</v>
      </c>
      <c r="F695" s="53"/>
      <c r="G695" s="11"/>
    </row>
    <row r="696" customFormat="false" ht="17.25" hidden="false" customHeight="true" outlineLevel="0" collapsed="false">
      <c r="A696" s="51" t="s">
        <v>623</v>
      </c>
      <c r="B696" s="52" t="n">
        <v>0</v>
      </c>
      <c r="C696" s="52"/>
      <c r="D696" s="52" t="n">
        <v>10</v>
      </c>
      <c r="E696" s="52" t="n">
        <v>10</v>
      </c>
      <c r="F696" s="53"/>
      <c r="G696" s="11"/>
    </row>
    <row r="697" customFormat="false" ht="17.25" hidden="false" customHeight="true" outlineLevel="0" collapsed="false">
      <c r="A697" s="51" t="s">
        <v>624</v>
      </c>
      <c r="B697" s="52" t="n">
        <v>8</v>
      </c>
      <c r="C697" s="52"/>
      <c r="D697" s="52" t="n">
        <v>8</v>
      </c>
      <c r="E697" s="52" t="n">
        <v>8</v>
      </c>
      <c r="F697" s="53"/>
      <c r="G697" s="11"/>
    </row>
    <row r="698" customFormat="false" ht="17.25" hidden="false" customHeight="true" outlineLevel="0" collapsed="false">
      <c r="A698" s="51" t="s">
        <v>625</v>
      </c>
      <c r="B698" s="52" t="n">
        <v>2554</v>
      </c>
      <c r="C698" s="52"/>
      <c r="D698" s="52" t="n">
        <v>10</v>
      </c>
      <c r="E698" s="52" t="n">
        <v>10</v>
      </c>
      <c r="F698" s="53"/>
      <c r="G698" s="11"/>
    </row>
    <row r="699" customFormat="false" ht="17.25" hidden="false" customHeight="true" outlineLevel="0" collapsed="false">
      <c r="A699" s="51" t="s">
        <v>626</v>
      </c>
      <c r="B699" s="52" t="n">
        <v>99393</v>
      </c>
      <c r="C699" s="52" t="n">
        <v>9729</v>
      </c>
      <c r="D699" s="52" t="n">
        <f aca="false">D700+D710+D714+D723+D728+D735+D741+D744+D747+D748+D749+D755+D756+D757+D772</f>
        <v>58928</v>
      </c>
      <c r="E699" s="52" t="n">
        <v>19719</v>
      </c>
      <c r="F699" s="53" t="n">
        <f aca="false">E699/C699-1</f>
        <v>1.0268270120259</v>
      </c>
      <c r="G699" s="11"/>
    </row>
    <row r="700" customFormat="false" ht="17.25" hidden="false" customHeight="true" outlineLevel="0" collapsed="false">
      <c r="A700" s="51" t="s">
        <v>627</v>
      </c>
      <c r="B700" s="52" t="n">
        <v>830</v>
      </c>
      <c r="C700" s="52"/>
      <c r="D700" s="52" t="n">
        <f aca="false">SUM(D701:D709)</f>
        <v>794</v>
      </c>
      <c r="E700" s="52" t="n">
        <v>794</v>
      </c>
      <c r="F700" s="53"/>
      <c r="G700" s="11"/>
    </row>
    <row r="701" customFormat="false" ht="17.25" hidden="false" customHeight="true" outlineLevel="0" collapsed="false">
      <c r="A701" s="51" t="s">
        <v>124</v>
      </c>
      <c r="B701" s="52" t="n">
        <v>565</v>
      </c>
      <c r="C701" s="52"/>
      <c r="D701" s="52" t="n">
        <v>567</v>
      </c>
      <c r="E701" s="52" t="n">
        <v>567</v>
      </c>
      <c r="F701" s="53"/>
      <c r="G701" s="11"/>
    </row>
    <row r="702" customFormat="false" ht="17.25" hidden="false" customHeight="true" outlineLevel="0" collapsed="false">
      <c r="A702" s="51" t="s">
        <v>125</v>
      </c>
      <c r="B702" s="52" t="n">
        <v>189</v>
      </c>
      <c r="C702" s="52"/>
      <c r="D702" s="52" t="n">
        <v>96</v>
      </c>
      <c r="E702" s="52" t="n">
        <v>96</v>
      </c>
      <c r="F702" s="53"/>
      <c r="G702" s="11"/>
    </row>
    <row r="703" customFormat="false" ht="17.25" hidden="false" customHeight="true" outlineLevel="0" collapsed="false">
      <c r="A703" s="51" t="s">
        <v>126</v>
      </c>
      <c r="B703" s="52" t="n">
        <v>0</v>
      </c>
      <c r="C703" s="52"/>
      <c r="D703" s="52" t="n">
        <v>0</v>
      </c>
      <c r="E703" s="52" t="n">
        <v>0</v>
      </c>
      <c r="F703" s="53"/>
      <c r="G703" s="11"/>
    </row>
    <row r="704" customFormat="false" ht="17.25" hidden="false" customHeight="true" outlineLevel="0" collapsed="false">
      <c r="A704" s="51" t="s">
        <v>628</v>
      </c>
      <c r="B704" s="52" t="n">
        <v>60</v>
      </c>
      <c r="C704" s="52"/>
      <c r="D704" s="52" t="n">
        <v>31</v>
      </c>
      <c r="E704" s="52" t="n">
        <v>31</v>
      </c>
      <c r="F704" s="53"/>
      <c r="G704" s="11"/>
    </row>
    <row r="705" customFormat="false" ht="17.25" hidden="false" customHeight="true" outlineLevel="0" collapsed="false">
      <c r="A705" s="51" t="s">
        <v>629</v>
      </c>
      <c r="B705" s="52" t="n">
        <v>0</v>
      </c>
      <c r="C705" s="52"/>
      <c r="D705" s="52" t="n">
        <v>0</v>
      </c>
      <c r="E705" s="52" t="n">
        <v>0</v>
      </c>
      <c r="F705" s="53"/>
      <c r="G705" s="11"/>
    </row>
    <row r="706" customFormat="false" ht="17.25" hidden="false" customHeight="true" outlineLevel="0" collapsed="false">
      <c r="A706" s="51" t="s">
        <v>630</v>
      </c>
      <c r="B706" s="52" t="n">
        <v>0</v>
      </c>
      <c r="C706" s="52"/>
      <c r="D706" s="52" t="n">
        <v>0</v>
      </c>
      <c r="E706" s="52" t="n">
        <v>0</v>
      </c>
      <c r="F706" s="53"/>
      <c r="G706" s="11"/>
    </row>
    <row r="707" customFormat="false" ht="17.25" hidden="false" customHeight="true" outlineLevel="0" collapsed="false">
      <c r="A707" s="51" t="s">
        <v>631</v>
      </c>
      <c r="B707" s="52" t="n">
        <v>0</v>
      </c>
      <c r="C707" s="52"/>
      <c r="D707" s="52" t="n">
        <v>0</v>
      </c>
      <c r="E707" s="52" t="n">
        <v>0</v>
      </c>
      <c r="F707" s="53"/>
      <c r="G707" s="11"/>
    </row>
    <row r="708" customFormat="false" ht="17.25" hidden="false" customHeight="true" outlineLevel="0" collapsed="false">
      <c r="A708" s="51" t="s">
        <v>632</v>
      </c>
      <c r="B708" s="52" t="n">
        <v>0</v>
      </c>
      <c r="C708" s="52"/>
      <c r="D708" s="52" t="n">
        <v>0</v>
      </c>
      <c r="E708" s="52" t="n">
        <v>0</v>
      </c>
      <c r="F708" s="53"/>
      <c r="G708" s="11"/>
    </row>
    <row r="709" customFormat="false" ht="17.25" hidden="false" customHeight="true" outlineLevel="0" collapsed="false">
      <c r="A709" s="51" t="s">
        <v>633</v>
      </c>
      <c r="B709" s="52" t="n">
        <v>16</v>
      </c>
      <c r="C709" s="52"/>
      <c r="D709" s="52" t="n">
        <v>100</v>
      </c>
      <c r="E709" s="52" t="n">
        <v>100</v>
      </c>
      <c r="F709" s="53"/>
      <c r="G709" s="11"/>
    </row>
    <row r="710" customFormat="false" ht="17.25" hidden="false" customHeight="true" outlineLevel="0" collapsed="false">
      <c r="A710" s="51" t="s">
        <v>634</v>
      </c>
      <c r="B710" s="52" t="n">
        <v>135</v>
      </c>
      <c r="C710" s="52"/>
      <c r="D710" s="52" t="n">
        <f aca="false">SUM(D711:D713)</f>
        <v>174</v>
      </c>
      <c r="E710" s="52" t="n">
        <v>174</v>
      </c>
      <c r="F710" s="53"/>
      <c r="G710" s="11"/>
    </row>
    <row r="711" customFormat="false" ht="17.25" hidden="false" customHeight="true" outlineLevel="0" collapsed="false">
      <c r="A711" s="51" t="s">
        <v>635</v>
      </c>
      <c r="B711" s="52" t="n">
        <v>0</v>
      </c>
      <c r="C711" s="52"/>
      <c r="D711" s="52" t="n">
        <v>0</v>
      </c>
      <c r="E711" s="52" t="n">
        <v>0</v>
      </c>
      <c r="F711" s="53"/>
      <c r="G711" s="11"/>
    </row>
    <row r="712" customFormat="false" ht="17.25" hidden="false" customHeight="true" outlineLevel="0" collapsed="false">
      <c r="A712" s="51" t="s">
        <v>636</v>
      </c>
      <c r="B712" s="52" t="n">
        <v>35</v>
      </c>
      <c r="C712" s="52"/>
      <c r="D712" s="52" t="n">
        <v>31</v>
      </c>
      <c r="E712" s="52" t="n">
        <v>31</v>
      </c>
      <c r="F712" s="53"/>
      <c r="G712" s="11"/>
    </row>
    <row r="713" customFormat="false" ht="17.25" hidden="false" customHeight="true" outlineLevel="0" collapsed="false">
      <c r="A713" s="51" t="s">
        <v>637</v>
      </c>
      <c r="B713" s="52" t="n">
        <v>100</v>
      </c>
      <c r="C713" s="52"/>
      <c r="D713" s="52" t="n">
        <v>143</v>
      </c>
      <c r="E713" s="52" t="n">
        <v>143</v>
      </c>
      <c r="F713" s="53"/>
      <c r="G713" s="11"/>
    </row>
    <row r="714" customFormat="false" ht="17.25" hidden="false" customHeight="true" outlineLevel="0" collapsed="false">
      <c r="A714" s="51" t="s">
        <v>638</v>
      </c>
      <c r="B714" s="52" t="n">
        <v>80064</v>
      </c>
      <c r="C714" s="52"/>
      <c r="D714" s="52" t="n">
        <f aca="false">SUM(D715:D722)</f>
        <v>48792</v>
      </c>
      <c r="E714" s="52" t="n">
        <v>10199</v>
      </c>
      <c r="F714" s="53"/>
      <c r="G714" s="11"/>
    </row>
    <row r="715" customFormat="false" ht="17.25" hidden="false" customHeight="true" outlineLevel="0" collapsed="false">
      <c r="A715" s="51" t="s">
        <v>639</v>
      </c>
      <c r="B715" s="52" t="n">
        <v>71425</v>
      </c>
      <c r="C715" s="52"/>
      <c r="D715" s="52" t="n">
        <v>35876</v>
      </c>
      <c r="E715" s="52" t="n">
        <v>7283</v>
      </c>
      <c r="F715" s="53"/>
      <c r="G715" s="11"/>
    </row>
    <row r="716" customFormat="false" ht="17.25" hidden="false" customHeight="true" outlineLevel="0" collapsed="false">
      <c r="A716" s="51" t="s">
        <v>640</v>
      </c>
      <c r="B716" s="52" t="n">
        <v>7854</v>
      </c>
      <c r="C716" s="52"/>
      <c r="D716" s="52" t="n">
        <v>12765</v>
      </c>
      <c r="E716" s="52" t="n">
        <v>2765</v>
      </c>
      <c r="F716" s="53"/>
      <c r="G716" s="11"/>
    </row>
    <row r="717" customFormat="false" ht="17.25" hidden="false" customHeight="true" outlineLevel="0" collapsed="false">
      <c r="A717" s="51" t="s">
        <v>641</v>
      </c>
      <c r="B717" s="52" t="n">
        <v>0</v>
      </c>
      <c r="C717" s="52"/>
      <c r="D717" s="52" t="n">
        <v>0</v>
      </c>
      <c r="E717" s="52" t="n">
        <v>0</v>
      </c>
      <c r="F717" s="53"/>
      <c r="G717" s="11"/>
    </row>
    <row r="718" customFormat="false" ht="17.25" hidden="false" customHeight="true" outlineLevel="0" collapsed="false">
      <c r="A718" s="51" t="s">
        <v>642</v>
      </c>
      <c r="B718" s="52" t="n">
        <v>31</v>
      </c>
      <c r="C718" s="52"/>
      <c r="D718" s="52" t="n">
        <v>51</v>
      </c>
      <c r="E718" s="52" t="n">
        <v>51</v>
      </c>
      <c r="F718" s="53"/>
      <c r="G718" s="11"/>
    </row>
    <row r="719" customFormat="false" ht="17.25" hidden="false" customHeight="true" outlineLevel="0" collapsed="false">
      <c r="A719" s="51" t="s">
        <v>643</v>
      </c>
      <c r="B719" s="52" t="n">
        <v>0</v>
      </c>
      <c r="C719" s="52"/>
      <c r="D719" s="52" t="n">
        <v>0</v>
      </c>
      <c r="E719" s="52" t="n">
        <v>0</v>
      </c>
      <c r="F719" s="53"/>
      <c r="G719" s="11"/>
    </row>
    <row r="720" customFormat="false" ht="17.25" hidden="false" customHeight="true" outlineLevel="0" collapsed="false">
      <c r="A720" s="51" t="s">
        <v>644</v>
      </c>
      <c r="B720" s="52" t="n">
        <v>0</v>
      </c>
      <c r="C720" s="52"/>
      <c r="D720" s="52" t="n">
        <v>0</v>
      </c>
      <c r="E720" s="52" t="n">
        <v>0</v>
      </c>
      <c r="F720" s="53"/>
      <c r="G720" s="11"/>
    </row>
    <row r="721" customFormat="false" ht="17.25" hidden="false" customHeight="true" outlineLevel="0" collapsed="false">
      <c r="A721" s="51" t="s">
        <v>645</v>
      </c>
      <c r="B721" s="52"/>
      <c r="C721" s="52"/>
      <c r="D721" s="52" t="n">
        <v>0</v>
      </c>
      <c r="E721" s="52" t="n">
        <v>0</v>
      </c>
      <c r="F721" s="53"/>
      <c r="G721" s="11"/>
    </row>
    <row r="722" customFormat="false" ht="17.25" hidden="false" customHeight="true" outlineLevel="0" collapsed="false">
      <c r="A722" s="51" t="s">
        <v>646</v>
      </c>
      <c r="B722" s="52" t="n">
        <v>754</v>
      </c>
      <c r="C722" s="52"/>
      <c r="D722" s="52" t="n">
        <v>100</v>
      </c>
      <c r="E722" s="52" t="n">
        <v>100</v>
      </c>
      <c r="F722" s="53"/>
      <c r="G722" s="11"/>
    </row>
    <row r="723" customFormat="false" ht="17.25" hidden="false" customHeight="true" outlineLevel="0" collapsed="false">
      <c r="A723" s="51" t="s">
        <v>647</v>
      </c>
      <c r="B723" s="52" t="n">
        <v>500</v>
      </c>
      <c r="C723" s="52"/>
      <c r="D723" s="52" t="n">
        <f aca="false">SUM(D724:D727)</f>
        <v>232</v>
      </c>
      <c r="E723" s="52" t="n">
        <v>232</v>
      </c>
      <c r="F723" s="53"/>
      <c r="G723" s="11"/>
    </row>
    <row r="724" customFormat="false" ht="17.25" hidden="false" customHeight="true" outlineLevel="0" collapsed="false">
      <c r="A724" s="51" t="s">
        <v>648</v>
      </c>
      <c r="B724" s="52" t="n">
        <v>500</v>
      </c>
      <c r="C724" s="52"/>
      <c r="D724" s="52" t="n">
        <v>232</v>
      </c>
      <c r="E724" s="52" t="n">
        <v>232</v>
      </c>
      <c r="F724" s="53"/>
      <c r="G724" s="11"/>
    </row>
    <row r="725" customFormat="false" ht="17.25" hidden="false" customHeight="true" outlineLevel="0" collapsed="false">
      <c r="A725" s="51" t="s">
        <v>649</v>
      </c>
      <c r="B725" s="52" t="n">
        <v>0</v>
      </c>
      <c r="C725" s="52"/>
      <c r="D725" s="52" t="n">
        <v>0</v>
      </c>
      <c r="E725" s="52" t="n">
        <v>0</v>
      </c>
      <c r="F725" s="53"/>
      <c r="G725" s="11"/>
    </row>
    <row r="726" customFormat="false" ht="17.25" hidden="false" customHeight="true" outlineLevel="0" collapsed="false">
      <c r="A726" s="51" t="s">
        <v>650</v>
      </c>
      <c r="B726" s="52" t="n">
        <v>0</v>
      </c>
      <c r="C726" s="52"/>
      <c r="D726" s="52" t="n">
        <v>0</v>
      </c>
      <c r="E726" s="52" t="n">
        <v>0</v>
      </c>
      <c r="F726" s="53"/>
      <c r="G726" s="11"/>
    </row>
    <row r="727" customFormat="false" ht="17.25" hidden="false" customHeight="true" outlineLevel="0" collapsed="false">
      <c r="A727" s="51" t="s">
        <v>651</v>
      </c>
      <c r="B727" s="52" t="n">
        <v>0</v>
      </c>
      <c r="C727" s="52"/>
      <c r="D727" s="52" t="n">
        <v>0</v>
      </c>
      <c r="E727" s="52" t="n">
        <v>0</v>
      </c>
      <c r="F727" s="53"/>
      <c r="G727" s="11"/>
    </row>
    <row r="728" customFormat="false" ht="17.25" hidden="false" customHeight="true" outlineLevel="0" collapsed="false">
      <c r="A728" s="51" t="s">
        <v>652</v>
      </c>
      <c r="B728" s="52" t="n">
        <v>0</v>
      </c>
      <c r="C728" s="52"/>
      <c r="D728" s="52" t="n">
        <f aca="false">SUM(D729:D734)</f>
        <v>0</v>
      </c>
      <c r="E728" s="52" t="n">
        <v>0</v>
      </c>
      <c r="F728" s="53"/>
      <c r="G728" s="11"/>
    </row>
    <row r="729" customFormat="false" ht="17.25" hidden="false" customHeight="true" outlineLevel="0" collapsed="false">
      <c r="A729" s="51" t="s">
        <v>653</v>
      </c>
      <c r="B729" s="52" t="n">
        <v>0</v>
      </c>
      <c r="C729" s="52"/>
      <c r="D729" s="52" t="n">
        <v>0</v>
      </c>
      <c r="E729" s="52" t="n">
        <v>0</v>
      </c>
      <c r="F729" s="53"/>
      <c r="G729" s="11"/>
    </row>
    <row r="730" customFormat="false" ht="17.25" hidden="false" customHeight="true" outlineLevel="0" collapsed="false">
      <c r="A730" s="51" t="s">
        <v>654</v>
      </c>
      <c r="B730" s="52" t="n">
        <v>0</v>
      </c>
      <c r="C730" s="52"/>
      <c r="D730" s="52" t="n">
        <v>0</v>
      </c>
      <c r="E730" s="52" t="n">
        <v>0</v>
      </c>
      <c r="F730" s="53"/>
      <c r="G730" s="11"/>
    </row>
    <row r="731" customFormat="false" ht="17.25" hidden="false" customHeight="true" outlineLevel="0" collapsed="false">
      <c r="A731" s="51" t="s">
        <v>655</v>
      </c>
      <c r="B731" s="52" t="n">
        <v>0</v>
      </c>
      <c r="C731" s="52"/>
      <c r="D731" s="52" t="n">
        <v>0</v>
      </c>
      <c r="E731" s="52" t="n">
        <v>0</v>
      </c>
      <c r="F731" s="53"/>
      <c r="G731" s="11"/>
    </row>
    <row r="732" customFormat="false" ht="17.25" hidden="false" customHeight="true" outlineLevel="0" collapsed="false">
      <c r="A732" s="51" t="s">
        <v>656</v>
      </c>
      <c r="B732" s="52" t="n">
        <v>0</v>
      </c>
      <c r="C732" s="52"/>
      <c r="D732" s="52" t="n">
        <v>0</v>
      </c>
      <c r="E732" s="52" t="n">
        <v>0</v>
      </c>
      <c r="F732" s="53"/>
      <c r="G732" s="11"/>
    </row>
    <row r="733" customFormat="false" ht="17.25" hidden="false" customHeight="true" outlineLevel="0" collapsed="false">
      <c r="A733" s="51" t="s">
        <v>657</v>
      </c>
      <c r="B733" s="52" t="n">
        <v>0</v>
      </c>
      <c r="C733" s="52"/>
      <c r="D733" s="52" t="n">
        <v>0</v>
      </c>
      <c r="E733" s="52" t="n">
        <v>0</v>
      </c>
      <c r="F733" s="53"/>
      <c r="G733" s="11"/>
    </row>
    <row r="734" customFormat="false" ht="17.25" hidden="false" customHeight="true" outlineLevel="0" collapsed="false">
      <c r="A734" s="51" t="s">
        <v>658</v>
      </c>
      <c r="B734" s="52" t="n">
        <v>0</v>
      </c>
      <c r="C734" s="52"/>
      <c r="D734" s="52" t="n">
        <v>0</v>
      </c>
      <c r="E734" s="52" t="n">
        <v>0</v>
      </c>
      <c r="F734" s="53"/>
      <c r="G734" s="11"/>
    </row>
    <row r="735" customFormat="false" ht="17.25" hidden="false" customHeight="true" outlineLevel="0" collapsed="false">
      <c r="A735" s="51" t="s">
        <v>659</v>
      </c>
      <c r="B735" s="52" t="n">
        <v>0</v>
      </c>
      <c r="C735" s="52"/>
      <c r="D735" s="52" t="n">
        <f aca="false">SUM(D736:D740)</f>
        <v>0</v>
      </c>
      <c r="E735" s="52" t="n">
        <v>0</v>
      </c>
      <c r="F735" s="53"/>
      <c r="G735" s="11"/>
    </row>
    <row r="736" customFormat="false" ht="17.25" hidden="false" customHeight="true" outlineLevel="0" collapsed="false">
      <c r="A736" s="51" t="s">
        <v>660</v>
      </c>
      <c r="B736" s="52" t="n">
        <v>0</v>
      </c>
      <c r="C736" s="52"/>
      <c r="D736" s="52" t="n">
        <v>0</v>
      </c>
      <c r="E736" s="52" t="n">
        <v>0</v>
      </c>
      <c r="F736" s="53"/>
      <c r="G736" s="11"/>
    </row>
    <row r="737" customFormat="false" ht="17.25" hidden="false" customHeight="true" outlineLevel="0" collapsed="false">
      <c r="A737" s="51" t="s">
        <v>661</v>
      </c>
      <c r="B737" s="52" t="n">
        <v>0</v>
      </c>
      <c r="C737" s="52"/>
      <c r="D737" s="52" t="n">
        <v>0</v>
      </c>
      <c r="E737" s="52" t="n">
        <v>0</v>
      </c>
      <c r="F737" s="53"/>
      <c r="G737" s="11"/>
    </row>
    <row r="738" customFormat="false" ht="17.25" hidden="false" customHeight="true" outlineLevel="0" collapsed="false">
      <c r="A738" s="51" t="s">
        <v>662</v>
      </c>
      <c r="B738" s="52" t="n">
        <v>0</v>
      </c>
      <c r="C738" s="52"/>
      <c r="D738" s="52" t="n">
        <v>0</v>
      </c>
      <c r="E738" s="52" t="n">
        <v>0</v>
      </c>
      <c r="F738" s="53"/>
      <c r="G738" s="11"/>
    </row>
    <row r="739" customFormat="false" ht="17.25" hidden="false" customHeight="true" outlineLevel="0" collapsed="false">
      <c r="A739" s="51" t="s">
        <v>663</v>
      </c>
      <c r="B739" s="52" t="n">
        <v>0</v>
      </c>
      <c r="C739" s="52"/>
      <c r="D739" s="52" t="n">
        <v>0</v>
      </c>
      <c r="E739" s="52" t="n">
        <v>0</v>
      </c>
      <c r="F739" s="53"/>
      <c r="G739" s="11"/>
    </row>
    <row r="740" customFormat="false" ht="17.25" hidden="false" customHeight="true" outlineLevel="0" collapsed="false">
      <c r="A740" s="51" t="s">
        <v>664</v>
      </c>
      <c r="B740" s="52" t="n">
        <v>0</v>
      </c>
      <c r="C740" s="52"/>
      <c r="D740" s="52" t="n">
        <v>0</v>
      </c>
      <c r="E740" s="52" t="n">
        <v>0</v>
      </c>
      <c r="F740" s="53"/>
      <c r="G740" s="11"/>
    </row>
    <row r="741" customFormat="false" ht="17.25" hidden="false" customHeight="true" outlineLevel="0" collapsed="false">
      <c r="A741" s="51" t="s">
        <v>665</v>
      </c>
      <c r="B741" s="52" t="n">
        <v>0</v>
      </c>
      <c r="C741" s="52"/>
      <c r="D741" s="52" t="n">
        <f aca="false">SUM(D742:D743)</f>
        <v>0</v>
      </c>
      <c r="E741" s="52" t="n">
        <v>0</v>
      </c>
      <c r="F741" s="53"/>
      <c r="G741" s="11"/>
    </row>
    <row r="742" customFormat="false" ht="17.25" hidden="false" customHeight="true" outlineLevel="0" collapsed="false">
      <c r="A742" s="51" t="s">
        <v>666</v>
      </c>
      <c r="B742" s="52" t="n">
        <v>0</v>
      </c>
      <c r="C742" s="52"/>
      <c r="D742" s="52" t="n">
        <v>0</v>
      </c>
      <c r="E742" s="52" t="n">
        <v>0</v>
      </c>
      <c r="F742" s="53"/>
      <c r="G742" s="11"/>
    </row>
    <row r="743" customFormat="false" ht="17.25" hidden="false" customHeight="true" outlineLevel="0" collapsed="false">
      <c r="A743" s="51" t="s">
        <v>667</v>
      </c>
      <c r="B743" s="52" t="n">
        <v>0</v>
      </c>
      <c r="C743" s="52"/>
      <c r="D743" s="52" t="n">
        <v>0</v>
      </c>
      <c r="E743" s="52" t="n">
        <v>0</v>
      </c>
      <c r="F743" s="53"/>
      <c r="G743" s="11"/>
    </row>
    <row r="744" customFormat="false" ht="17.25" hidden="false" customHeight="true" outlineLevel="0" collapsed="false">
      <c r="A744" s="51" t="s">
        <v>668</v>
      </c>
      <c r="B744" s="52" t="n">
        <v>0</v>
      </c>
      <c r="C744" s="52"/>
      <c r="D744" s="52" t="n">
        <f aca="false">SUM(D745:D746)</f>
        <v>0</v>
      </c>
      <c r="E744" s="52" t="n">
        <v>0</v>
      </c>
      <c r="F744" s="53"/>
      <c r="G744" s="11"/>
    </row>
    <row r="745" customFormat="false" ht="17.25" hidden="false" customHeight="true" outlineLevel="0" collapsed="false">
      <c r="A745" s="51" t="s">
        <v>669</v>
      </c>
      <c r="B745" s="52" t="n">
        <v>0</v>
      </c>
      <c r="C745" s="52"/>
      <c r="D745" s="52" t="n">
        <v>0</v>
      </c>
      <c r="E745" s="52" t="n">
        <v>0</v>
      </c>
      <c r="F745" s="53"/>
      <c r="G745" s="11"/>
    </row>
    <row r="746" customFormat="false" ht="17.25" hidden="false" customHeight="true" outlineLevel="0" collapsed="false">
      <c r="A746" s="51" t="s">
        <v>670</v>
      </c>
      <c r="B746" s="52" t="n">
        <v>0</v>
      </c>
      <c r="C746" s="52"/>
      <c r="D746" s="52" t="n">
        <v>0</v>
      </c>
      <c r="E746" s="52" t="n">
        <v>0</v>
      </c>
      <c r="F746" s="53"/>
      <c r="G746" s="11"/>
    </row>
    <row r="747" customFormat="false" ht="17.25" hidden="false" customHeight="true" outlineLevel="0" collapsed="false">
      <c r="A747" s="51" t="s">
        <v>671</v>
      </c>
      <c r="B747" s="52" t="n">
        <v>0</v>
      </c>
      <c r="C747" s="52"/>
      <c r="D747" s="52" t="n">
        <v>0</v>
      </c>
      <c r="E747" s="52" t="n">
        <v>0</v>
      </c>
      <c r="F747" s="53"/>
      <c r="G747" s="11"/>
    </row>
    <row r="748" customFormat="false" ht="17.25" hidden="false" customHeight="true" outlineLevel="0" collapsed="false">
      <c r="A748" s="51" t="s">
        <v>672</v>
      </c>
      <c r="B748" s="52" t="n">
        <v>0</v>
      </c>
      <c r="C748" s="52"/>
      <c r="D748" s="52" t="n">
        <v>0</v>
      </c>
      <c r="E748" s="52" t="n">
        <v>0</v>
      </c>
      <c r="F748" s="53"/>
      <c r="G748" s="11"/>
    </row>
    <row r="749" customFormat="false" ht="17.25" hidden="false" customHeight="true" outlineLevel="0" collapsed="false">
      <c r="A749" s="51" t="s">
        <v>673</v>
      </c>
      <c r="B749" s="52" t="n">
        <v>6980</v>
      </c>
      <c r="C749" s="52"/>
      <c r="D749" s="52" t="n">
        <f aca="false">SUM(D750:D754)</f>
        <v>8285</v>
      </c>
      <c r="E749" s="52" t="n">
        <v>7999</v>
      </c>
      <c r="F749" s="53"/>
      <c r="G749" s="11"/>
    </row>
    <row r="750" customFormat="false" ht="17.25" hidden="false" customHeight="true" outlineLevel="0" collapsed="false">
      <c r="A750" s="51" t="s">
        <v>674</v>
      </c>
      <c r="B750" s="52" t="n">
        <v>180</v>
      </c>
      <c r="C750" s="52"/>
      <c r="D750" s="52" t="n">
        <v>251</v>
      </c>
      <c r="E750" s="52" t="n">
        <v>251</v>
      </c>
      <c r="F750" s="53"/>
      <c r="G750" s="11"/>
    </row>
    <row r="751" customFormat="false" ht="17.25" hidden="false" customHeight="true" outlineLevel="0" collapsed="false">
      <c r="A751" s="51" t="s">
        <v>675</v>
      </c>
      <c r="B751" s="52" t="n">
        <v>61</v>
      </c>
      <c r="C751" s="52"/>
      <c r="D751" s="52" t="n">
        <v>44</v>
      </c>
      <c r="E751" s="52" t="n">
        <v>44</v>
      </c>
      <c r="F751" s="53"/>
      <c r="G751" s="11"/>
    </row>
    <row r="752" customFormat="false" ht="17.25" hidden="false" customHeight="true" outlineLevel="0" collapsed="false">
      <c r="A752" s="51" t="s">
        <v>676</v>
      </c>
      <c r="B752" s="52" t="n">
        <v>6519</v>
      </c>
      <c r="C752" s="52"/>
      <c r="D752" s="52" t="n">
        <v>7704</v>
      </c>
      <c r="E752" s="52" t="n">
        <v>7704</v>
      </c>
      <c r="F752" s="53"/>
      <c r="G752" s="11"/>
    </row>
    <row r="753" customFormat="false" ht="17.25" hidden="false" customHeight="true" outlineLevel="0" collapsed="false">
      <c r="A753" s="51" t="s">
        <v>677</v>
      </c>
      <c r="B753" s="52" t="n">
        <v>0</v>
      </c>
      <c r="C753" s="52"/>
      <c r="D753" s="52" t="n">
        <v>0</v>
      </c>
      <c r="E753" s="52" t="n">
        <v>0</v>
      </c>
      <c r="F753" s="53"/>
      <c r="G753" s="11"/>
    </row>
    <row r="754" customFormat="false" ht="17.25" hidden="false" customHeight="true" outlineLevel="0" collapsed="false">
      <c r="A754" s="51" t="s">
        <v>678</v>
      </c>
      <c r="B754" s="52" t="n">
        <v>220</v>
      </c>
      <c r="C754" s="52"/>
      <c r="D754" s="52" t="n">
        <v>286</v>
      </c>
      <c r="E754" s="52" t="n">
        <v>0</v>
      </c>
      <c r="F754" s="53"/>
      <c r="G754" s="11"/>
    </row>
    <row r="755" customFormat="false" ht="17.25" hidden="false" customHeight="true" outlineLevel="0" collapsed="false">
      <c r="A755" s="51" t="s">
        <v>679</v>
      </c>
      <c r="B755" s="52" t="n">
        <v>0</v>
      </c>
      <c r="C755" s="52"/>
      <c r="D755" s="52" t="n">
        <v>0</v>
      </c>
      <c r="E755" s="52" t="n">
        <v>0</v>
      </c>
      <c r="F755" s="53"/>
      <c r="G755" s="11"/>
    </row>
    <row r="756" customFormat="false" ht="17.25" hidden="false" customHeight="true" outlineLevel="0" collapsed="false">
      <c r="A756" s="51" t="s">
        <v>680</v>
      </c>
      <c r="B756" s="52" t="n">
        <v>0</v>
      </c>
      <c r="C756" s="52"/>
      <c r="D756" s="52" t="n">
        <v>0</v>
      </c>
      <c r="E756" s="52" t="n">
        <v>0</v>
      </c>
      <c r="F756" s="53"/>
      <c r="G756" s="11"/>
    </row>
    <row r="757" customFormat="false" ht="17.25" hidden="false" customHeight="true" outlineLevel="0" collapsed="false">
      <c r="A757" s="51" t="s">
        <v>681</v>
      </c>
      <c r="B757" s="52" t="n">
        <v>0</v>
      </c>
      <c r="C757" s="52"/>
      <c r="D757" s="52" t="n">
        <f aca="false">SUM(D758:D771)</f>
        <v>0</v>
      </c>
      <c r="E757" s="52" t="n">
        <v>0</v>
      </c>
      <c r="F757" s="53"/>
      <c r="G757" s="11"/>
    </row>
    <row r="758" customFormat="false" ht="17.25" hidden="false" customHeight="true" outlineLevel="0" collapsed="false">
      <c r="A758" s="51" t="s">
        <v>124</v>
      </c>
      <c r="B758" s="52" t="n">
        <v>0</v>
      </c>
      <c r="C758" s="52"/>
      <c r="D758" s="52" t="n">
        <v>0</v>
      </c>
      <c r="E758" s="52" t="n">
        <v>0</v>
      </c>
      <c r="F758" s="53"/>
      <c r="G758" s="11"/>
    </row>
    <row r="759" customFormat="false" ht="17.25" hidden="false" customHeight="true" outlineLevel="0" collapsed="false">
      <c r="A759" s="51" t="s">
        <v>125</v>
      </c>
      <c r="B759" s="52" t="n">
        <v>0</v>
      </c>
      <c r="C759" s="52"/>
      <c r="D759" s="52" t="n">
        <v>0</v>
      </c>
      <c r="E759" s="52" t="n">
        <v>0</v>
      </c>
      <c r="F759" s="53"/>
      <c r="G759" s="11"/>
    </row>
    <row r="760" customFormat="false" ht="17.25" hidden="false" customHeight="true" outlineLevel="0" collapsed="false">
      <c r="A760" s="51" t="s">
        <v>126</v>
      </c>
      <c r="B760" s="52" t="n">
        <v>0</v>
      </c>
      <c r="C760" s="52"/>
      <c r="D760" s="52" t="n">
        <v>0</v>
      </c>
      <c r="E760" s="52" t="n">
        <v>0</v>
      </c>
      <c r="F760" s="53"/>
      <c r="G760" s="11"/>
    </row>
    <row r="761" customFormat="false" ht="17.25" hidden="false" customHeight="true" outlineLevel="0" collapsed="false">
      <c r="A761" s="51" t="s">
        <v>682</v>
      </c>
      <c r="B761" s="52" t="n">
        <v>0</v>
      </c>
      <c r="C761" s="52"/>
      <c r="D761" s="52" t="n">
        <v>0</v>
      </c>
      <c r="E761" s="52" t="n">
        <v>0</v>
      </c>
      <c r="F761" s="53"/>
      <c r="G761" s="11"/>
    </row>
    <row r="762" customFormat="false" ht="17.25" hidden="false" customHeight="true" outlineLevel="0" collapsed="false">
      <c r="A762" s="51" t="s">
        <v>683</v>
      </c>
      <c r="B762" s="52" t="n">
        <v>0</v>
      </c>
      <c r="C762" s="52"/>
      <c r="D762" s="52" t="n">
        <v>0</v>
      </c>
      <c r="E762" s="52" t="n">
        <v>0</v>
      </c>
      <c r="F762" s="53"/>
      <c r="G762" s="11"/>
    </row>
    <row r="763" customFormat="false" ht="17.25" hidden="false" customHeight="true" outlineLevel="0" collapsed="false">
      <c r="A763" s="51" t="s">
        <v>684</v>
      </c>
      <c r="B763" s="52" t="n">
        <v>0</v>
      </c>
      <c r="C763" s="52"/>
      <c r="D763" s="52" t="n">
        <v>0</v>
      </c>
      <c r="E763" s="52" t="n">
        <v>0</v>
      </c>
      <c r="F763" s="53"/>
      <c r="G763" s="11"/>
    </row>
    <row r="764" customFormat="false" ht="17.25" hidden="false" customHeight="true" outlineLevel="0" collapsed="false">
      <c r="A764" s="51" t="s">
        <v>685</v>
      </c>
      <c r="B764" s="52" t="n">
        <v>0</v>
      </c>
      <c r="C764" s="52"/>
      <c r="D764" s="52" t="n">
        <v>0</v>
      </c>
      <c r="E764" s="52" t="n">
        <v>0</v>
      </c>
      <c r="F764" s="53"/>
      <c r="G764" s="11"/>
    </row>
    <row r="765" customFormat="false" ht="17.25" hidden="false" customHeight="true" outlineLevel="0" collapsed="false">
      <c r="A765" s="51" t="s">
        <v>686</v>
      </c>
      <c r="B765" s="52" t="n">
        <v>0</v>
      </c>
      <c r="C765" s="52"/>
      <c r="D765" s="52" t="n">
        <v>0</v>
      </c>
      <c r="E765" s="52" t="n">
        <v>0</v>
      </c>
      <c r="F765" s="53"/>
      <c r="G765" s="11"/>
    </row>
    <row r="766" customFormat="false" ht="17.25" hidden="false" customHeight="true" outlineLevel="0" collapsed="false">
      <c r="A766" s="51" t="s">
        <v>687</v>
      </c>
      <c r="B766" s="52" t="n">
        <v>0</v>
      </c>
      <c r="C766" s="52"/>
      <c r="D766" s="52" t="n">
        <v>0</v>
      </c>
      <c r="E766" s="52" t="n">
        <v>0</v>
      </c>
      <c r="F766" s="53"/>
      <c r="G766" s="11"/>
    </row>
    <row r="767" customFormat="false" ht="17.25" hidden="false" customHeight="true" outlineLevel="0" collapsed="false">
      <c r="A767" s="51" t="s">
        <v>688</v>
      </c>
      <c r="B767" s="52" t="n">
        <v>0</v>
      </c>
      <c r="C767" s="52"/>
      <c r="D767" s="52" t="n">
        <v>0</v>
      </c>
      <c r="E767" s="52" t="n">
        <v>0</v>
      </c>
      <c r="F767" s="53"/>
      <c r="G767" s="11"/>
    </row>
    <row r="768" customFormat="false" ht="17.25" hidden="false" customHeight="true" outlineLevel="0" collapsed="false">
      <c r="A768" s="51" t="s">
        <v>165</v>
      </c>
      <c r="B768" s="52" t="n">
        <v>0</v>
      </c>
      <c r="C768" s="52"/>
      <c r="D768" s="52" t="n">
        <v>0</v>
      </c>
      <c r="E768" s="52" t="n">
        <v>0</v>
      </c>
      <c r="F768" s="53"/>
      <c r="G768" s="11"/>
    </row>
    <row r="769" customFormat="false" ht="17.25" hidden="false" customHeight="true" outlineLevel="0" collapsed="false">
      <c r="A769" s="51" t="s">
        <v>689</v>
      </c>
      <c r="B769" s="52" t="n">
        <v>0</v>
      </c>
      <c r="C769" s="52"/>
      <c r="D769" s="52" t="n">
        <v>0</v>
      </c>
      <c r="E769" s="52" t="n">
        <v>0</v>
      </c>
      <c r="F769" s="53"/>
      <c r="G769" s="11"/>
    </row>
    <row r="770" customFormat="false" ht="17.25" hidden="false" customHeight="true" outlineLevel="0" collapsed="false">
      <c r="A770" s="51" t="s">
        <v>133</v>
      </c>
      <c r="B770" s="52" t="n">
        <v>0</v>
      </c>
      <c r="C770" s="52"/>
      <c r="D770" s="52" t="n">
        <v>0</v>
      </c>
      <c r="E770" s="52" t="n">
        <v>0</v>
      </c>
      <c r="F770" s="53"/>
      <c r="G770" s="11"/>
    </row>
    <row r="771" customFormat="false" ht="17.25" hidden="false" customHeight="true" outlineLevel="0" collapsed="false">
      <c r="A771" s="51" t="s">
        <v>690</v>
      </c>
      <c r="B771" s="52" t="n">
        <v>0</v>
      </c>
      <c r="C771" s="52"/>
      <c r="D771" s="52" t="n">
        <v>0</v>
      </c>
      <c r="E771" s="52" t="n">
        <v>0</v>
      </c>
      <c r="F771" s="53"/>
      <c r="G771" s="11"/>
    </row>
    <row r="772" customFormat="false" ht="17.25" hidden="false" customHeight="true" outlineLevel="0" collapsed="false">
      <c r="A772" s="51" t="s">
        <v>691</v>
      </c>
      <c r="B772" s="52" t="n">
        <v>10884</v>
      </c>
      <c r="C772" s="52"/>
      <c r="D772" s="52" t="n">
        <v>651</v>
      </c>
      <c r="E772" s="52" t="n">
        <v>321</v>
      </c>
      <c r="F772" s="53"/>
      <c r="G772" s="11"/>
    </row>
    <row r="773" customFormat="false" ht="17.25" hidden="false" customHeight="true" outlineLevel="0" collapsed="false">
      <c r="A773" s="51" t="s">
        <v>692</v>
      </c>
      <c r="B773" s="52" t="n">
        <v>61818</v>
      </c>
      <c r="C773" s="52" t="n">
        <v>14511</v>
      </c>
      <c r="D773" s="52" t="n">
        <f aca="false">D774+D785+D786+D789+D790+D791</f>
        <v>22574</v>
      </c>
      <c r="E773" s="52" t="n">
        <v>21725</v>
      </c>
      <c r="F773" s="53" t="n">
        <f aca="false">E773/C773-1</f>
        <v>0.497140100613328</v>
      </c>
      <c r="G773" s="11"/>
    </row>
    <row r="774" customFormat="false" ht="17.25" hidden="false" customHeight="true" outlineLevel="0" collapsed="false">
      <c r="A774" s="51" t="s">
        <v>693</v>
      </c>
      <c r="B774" s="52" t="n">
        <v>2997</v>
      </c>
      <c r="C774" s="52"/>
      <c r="D774" s="52" t="n">
        <f aca="false">SUM(D775:D784)</f>
        <v>5847</v>
      </c>
      <c r="E774" s="52" t="n">
        <v>5847</v>
      </c>
      <c r="F774" s="53"/>
      <c r="G774" s="11"/>
    </row>
    <row r="775" customFormat="false" ht="17.25" hidden="false" customHeight="true" outlineLevel="0" collapsed="false">
      <c r="A775" s="51" t="s">
        <v>124</v>
      </c>
      <c r="B775" s="52" t="n">
        <v>725</v>
      </c>
      <c r="C775" s="52"/>
      <c r="D775" s="52" t="n">
        <v>3583</v>
      </c>
      <c r="E775" s="52" t="n">
        <v>3583</v>
      </c>
      <c r="F775" s="53"/>
      <c r="G775" s="11"/>
    </row>
    <row r="776" customFormat="false" ht="17.25" hidden="false" customHeight="true" outlineLevel="0" collapsed="false">
      <c r="A776" s="51" t="s">
        <v>125</v>
      </c>
      <c r="B776" s="52" t="n">
        <v>222</v>
      </c>
      <c r="C776" s="52"/>
      <c r="D776" s="52" t="n">
        <v>111</v>
      </c>
      <c r="E776" s="52" t="n">
        <v>111</v>
      </c>
      <c r="F776" s="53"/>
      <c r="G776" s="11"/>
    </row>
    <row r="777" customFormat="false" ht="17.25" hidden="false" customHeight="true" outlineLevel="0" collapsed="false">
      <c r="A777" s="51" t="s">
        <v>126</v>
      </c>
      <c r="B777" s="52" t="n">
        <v>0</v>
      </c>
      <c r="C777" s="52"/>
      <c r="D777" s="52" t="n">
        <v>0</v>
      </c>
      <c r="E777" s="52" t="n">
        <v>0</v>
      </c>
      <c r="F777" s="53"/>
      <c r="G777" s="11"/>
    </row>
    <row r="778" customFormat="false" ht="17.25" hidden="false" customHeight="true" outlineLevel="0" collapsed="false">
      <c r="A778" s="51" t="s">
        <v>694</v>
      </c>
      <c r="B778" s="52" t="n">
        <v>717</v>
      </c>
      <c r="C778" s="52"/>
      <c r="D778" s="52" t="n">
        <v>671</v>
      </c>
      <c r="E778" s="52" t="n">
        <v>671</v>
      </c>
      <c r="F778" s="53"/>
      <c r="G778" s="11"/>
    </row>
    <row r="779" customFormat="false" ht="17.25" hidden="false" customHeight="true" outlineLevel="0" collapsed="false">
      <c r="A779" s="51" t="s">
        <v>695</v>
      </c>
      <c r="B779" s="52" t="n">
        <v>174</v>
      </c>
      <c r="C779" s="52"/>
      <c r="D779" s="52" t="n">
        <v>154</v>
      </c>
      <c r="E779" s="52" t="n">
        <v>154</v>
      </c>
      <c r="F779" s="53"/>
      <c r="G779" s="11"/>
    </row>
    <row r="780" customFormat="false" ht="17.25" hidden="false" customHeight="true" outlineLevel="0" collapsed="false">
      <c r="A780" s="51" t="s">
        <v>696</v>
      </c>
      <c r="B780" s="52" t="n">
        <v>322</v>
      </c>
      <c r="C780" s="52"/>
      <c r="D780" s="52" t="n">
        <v>298</v>
      </c>
      <c r="E780" s="52" t="n">
        <v>298</v>
      </c>
      <c r="F780" s="53"/>
      <c r="G780" s="11"/>
    </row>
    <row r="781" customFormat="false" ht="17.25" hidden="false" customHeight="true" outlineLevel="0" collapsed="false">
      <c r="A781" s="51" t="s">
        <v>697</v>
      </c>
      <c r="B781" s="52" t="n">
        <v>0</v>
      </c>
      <c r="C781" s="52"/>
      <c r="D781" s="52" t="n">
        <v>0</v>
      </c>
      <c r="E781" s="52" t="n">
        <v>0</v>
      </c>
      <c r="F781" s="53"/>
      <c r="G781" s="11"/>
    </row>
    <row r="782" customFormat="false" ht="17.25" hidden="false" customHeight="true" outlineLevel="0" collapsed="false">
      <c r="A782" s="51" t="s">
        <v>698</v>
      </c>
      <c r="B782" s="52" t="n">
        <v>0</v>
      </c>
      <c r="C782" s="52"/>
      <c r="D782" s="52" t="n">
        <v>0</v>
      </c>
      <c r="E782" s="52" t="n">
        <v>0</v>
      </c>
      <c r="F782" s="53"/>
      <c r="G782" s="11"/>
    </row>
    <row r="783" customFormat="false" ht="17.25" hidden="false" customHeight="true" outlineLevel="0" collapsed="false">
      <c r="A783" s="51" t="s">
        <v>699</v>
      </c>
      <c r="B783" s="52" t="n">
        <v>0</v>
      </c>
      <c r="C783" s="52"/>
      <c r="D783" s="52" t="n">
        <v>0</v>
      </c>
      <c r="E783" s="52" t="n">
        <v>0</v>
      </c>
      <c r="F783" s="53"/>
      <c r="G783" s="11"/>
    </row>
    <row r="784" customFormat="false" ht="17.25" hidden="false" customHeight="true" outlineLevel="0" collapsed="false">
      <c r="A784" s="51" t="s">
        <v>700</v>
      </c>
      <c r="B784" s="52" t="n">
        <v>837</v>
      </c>
      <c r="C784" s="52"/>
      <c r="D784" s="52" t="n">
        <v>1030</v>
      </c>
      <c r="E784" s="52" t="n">
        <v>1030</v>
      </c>
      <c r="F784" s="53"/>
      <c r="G784" s="11"/>
    </row>
    <row r="785" customFormat="false" ht="17.25" hidden="false" customHeight="true" outlineLevel="0" collapsed="false">
      <c r="A785" s="51" t="s">
        <v>701</v>
      </c>
      <c r="B785" s="52" t="n">
        <v>1091</v>
      </c>
      <c r="C785" s="52"/>
      <c r="D785" s="52" t="n">
        <v>1018</v>
      </c>
      <c r="E785" s="52" t="n">
        <v>1018</v>
      </c>
      <c r="F785" s="53"/>
      <c r="G785" s="11"/>
    </row>
    <row r="786" customFormat="false" ht="17.25" hidden="false" customHeight="true" outlineLevel="0" collapsed="false">
      <c r="A786" s="51" t="s">
        <v>702</v>
      </c>
      <c r="B786" s="52" t="n">
        <v>42718</v>
      </c>
      <c r="C786" s="52"/>
      <c r="D786" s="52" t="n">
        <f aca="false">SUM(D787:D788)</f>
        <v>9461</v>
      </c>
      <c r="E786" s="52" t="n">
        <v>8612</v>
      </c>
      <c r="F786" s="53"/>
      <c r="G786" s="11"/>
    </row>
    <row r="787" customFormat="false" ht="17.25" hidden="false" customHeight="true" outlineLevel="0" collapsed="false">
      <c r="A787" s="51" t="s">
        <v>703</v>
      </c>
      <c r="B787" s="52" t="n">
        <v>0</v>
      </c>
      <c r="C787" s="52"/>
      <c r="D787" s="52" t="n">
        <v>300</v>
      </c>
      <c r="E787" s="52" t="n">
        <v>300</v>
      </c>
      <c r="F787" s="53"/>
      <c r="G787" s="11"/>
    </row>
    <row r="788" customFormat="false" ht="17.25" hidden="false" customHeight="true" outlineLevel="0" collapsed="false">
      <c r="A788" s="51" t="s">
        <v>704</v>
      </c>
      <c r="B788" s="52" t="n">
        <v>42718</v>
      </c>
      <c r="C788" s="52"/>
      <c r="D788" s="52" t="n">
        <v>9161</v>
      </c>
      <c r="E788" s="52" t="n">
        <v>8312</v>
      </c>
      <c r="F788" s="53"/>
      <c r="G788" s="11"/>
    </row>
    <row r="789" customFormat="false" ht="17.25" hidden="false" customHeight="true" outlineLevel="0" collapsed="false">
      <c r="A789" s="51" t="s">
        <v>705</v>
      </c>
      <c r="B789" s="52" t="n">
        <v>14286</v>
      </c>
      <c r="C789" s="52"/>
      <c r="D789" s="52" t="n">
        <v>5913</v>
      </c>
      <c r="E789" s="52" t="n">
        <v>5913</v>
      </c>
      <c r="F789" s="53"/>
      <c r="G789" s="11"/>
    </row>
    <row r="790" customFormat="false" ht="17.25" hidden="false" customHeight="true" outlineLevel="0" collapsed="false">
      <c r="A790" s="51" t="s">
        <v>706</v>
      </c>
      <c r="B790" s="52" t="n">
        <v>316</v>
      </c>
      <c r="C790" s="52"/>
      <c r="D790" s="52" t="n">
        <v>325</v>
      </c>
      <c r="E790" s="52" t="n">
        <v>325</v>
      </c>
      <c r="F790" s="53"/>
      <c r="G790" s="11"/>
    </row>
    <row r="791" customFormat="false" ht="17.25" hidden="false" customHeight="true" outlineLevel="0" collapsed="false">
      <c r="A791" s="51" t="s">
        <v>707</v>
      </c>
      <c r="B791" s="52" t="n">
        <v>410</v>
      </c>
      <c r="C791" s="52"/>
      <c r="D791" s="52" t="n">
        <v>10</v>
      </c>
      <c r="E791" s="52" t="n">
        <v>10</v>
      </c>
      <c r="F791" s="53"/>
      <c r="G791" s="11"/>
    </row>
    <row r="792" customFormat="false" ht="17.25" hidden="false" customHeight="true" outlineLevel="0" collapsed="false">
      <c r="A792" s="51" t="s">
        <v>708</v>
      </c>
      <c r="B792" s="52" t="n">
        <v>64899</v>
      </c>
      <c r="C792" s="52" t="n">
        <v>38519</v>
      </c>
      <c r="D792" s="52" t="n">
        <f aca="false">D793+D819+D844+D872+D883+D890+D897+D900</f>
        <v>35894</v>
      </c>
      <c r="E792" s="52" t="n">
        <v>35294</v>
      </c>
      <c r="F792" s="53" t="n">
        <f aca="false">E792/C792-1</f>
        <v>-0.0837249149770243</v>
      </c>
      <c r="G792" s="11"/>
    </row>
    <row r="793" customFormat="false" ht="17.25" hidden="false" customHeight="true" outlineLevel="0" collapsed="false">
      <c r="A793" s="51" t="s">
        <v>709</v>
      </c>
      <c r="B793" s="52" t="n">
        <v>17088</v>
      </c>
      <c r="C793" s="52"/>
      <c r="D793" s="52" t="n">
        <f aca="false">SUM(D794:D818)</f>
        <v>12539</v>
      </c>
      <c r="E793" s="52" t="n">
        <v>12539</v>
      </c>
      <c r="F793" s="53"/>
      <c r="G793" s="11"/>
    </row>
    <row r="794" customFormat="false" ht="17.25" hidden="false" customHeight="true" outlineLevel="0" collapsed="false">
      <c r="A794" s="51" t="s">
        <v>124</v>
      </c>
      <c r="B794" s="52" t="n">
        <v>1426</v>
      </c>
      <c r="C794" s="52"/>
      <c r="D794" s="52" t="n">
        <v>1311</v>
      </c>
      <c r="E794" s="52" t="n">
        <v>1311</v>
      </c>
      <c r="F794" s="53"/>
      <c r="G794" s="11"/>
    </row>
    <row r="795" customFormat="false" ht="17.25" hidden="false" customHeight="true" outlineLevel="0" collapsed="false">
      <c r="A795" s="51" t="s">
        <v>125</v>
      </c>
      <c r="B795" s="52" t="n">
        <v>35</v>
      </c>
      <c r="C795" s="52"/>
      <c r="D795" s="52" t="n">
        <v>18</v>
      </c>
      <c r="E795" s="52" t="n">
        <v>18</v>
      </c>
      <c r="F795" s="53"/>
      <c r="G795" s="11"/>
    </row>
    <row r="796" customFormat="false" ht="17.25" hidden="false" customHeight="true" outlineLevel="0" collapsed="false">
      <c r="A796" s="51" t="s">
        <v>126</v>
      </c>
      <c r="B796" s="52" t="n">
        <v>0</v>
      </c>
      <c r="C796" s="52"/>
      <c r="D796" s="52" t="n">
        <v>0</v>
      </c>
      <c r="E796" s="52" t="n">
        <v>0</v>
      </c>
      <c r="F796" s="53"/>
      <c r="G796" s="11"/>
    </row>
    <row r="797" customFormat="false" ht="17.25" hidden="false" customHeight="true" outlineLevel="0" collapsed="false">
      <c r="A797" s="51" t="s">
        <v>133</v>
      </c>
      <c r="B797" s="52" t="n">
        <v>3201</v>
      </c>
      <c r="C797" s="52"/>
      <c r="D797" s="52" t="n">
        <v>3501</v>
      </c>
      <c r="E797" s="52" t="n">
        <v>3501</v>
      </c>
      <c r="F797" s="53"/>
      <c r="G797" s="11"/>
    </row>
    <row r="798" customFormat="false" ht="17.25" hidden="false" customHeight="true" outlineLevel="0" collapsed="false">
      <c r="A798" s="51" t="s">
        <v>710</v>
      </c>
      <c r="B798" s="52" t="n">
        <v>0</v>
      </c>
      <c r="C798" s="52"/>
      <c r="D798" s="52" t="n">
        <v>0</v>
      </c>
      <c r="E798" s="52" t="n">
        <v>0</v>
      </c>
      <c r="F798" s="53"/>
      <c r="G798" s="11"/>
    </row>
    <row r="799" customFormat="false" ht="17.25" hidden="false" customHeight="true" outlineLevel="0" collapsed="false">
      <c r="A799" s="51" t="s">
        <v>711</v>
      </c>
      <c r="B799" s="52" t="n">
        <v>236</v>
      </c>
      <c r="C799" s="52"/>
      <c r="D799" s="52" t="n">
        <v>169</v>
      </c>
      <c r="E799" s="52" t="n">
        <v>169</v>
      </c>
      <c r="F799" s="53"/>
      <c r="G799" s="11"/>
    </row>
    <row r="800" customFormat="false" ht="17.25" hidden="false" customHeight="true" outlineLevel="0" collapsed="false">
      <c r="A800" s="51" t="s">
        <v>712</v>
      </c>
      <c r="B800" s="52" t="n">
        <v>1061</v>
      </c>
      <c r="C800" s="52"/>
      <c r="D800" s="52" t="n">
        <v>814</v>
      </c>
      <c r="E800" s="52" t="n">
        <v>814</v>
      </c>
      <c r="F800" s="53"/>
      <c r="G800" s="11"/>
    </row>
    <row r="801" customFormat="false" ht="17.25" hidden="false" customHeight="true" outlineLevel="0" collapsed="false">
      <c r="A801" s="51" t="s">
        <v>713</v>
      </c>
      <c r="B801" s="52" t="n">
        <v>70</v>
      </c>
      <c r="C801" s="52"/>
      <c r="D801" s="52" t="n">
        <v>12</v>
      </c>
      <c r="E801" s="52" t="n">
        <v>12</v>
      </c>
      <c r="F801" s="53"/>
      <c r="G801" s="11"/>
    </row>
    <row r="802" customFormat="false" ht="17.25" hidden="false" customHeight="true" outlineLevel="0" collapsed="false">
      <c r="A802" s="51" t="s">
        <v>714</v>
      </c>
      <c r="B802" s="52" t="n">
        <v>6</v>
      </c>
      <c r="C802" s="52"/>
      <c r="D802" s="52" t="n">
        <v>107</v>
      </c>
      <c r="E802" s="52" t="n">
        <v>107</v>
      </c>
      <c r="F802" s="53"/>
      <c r="G802" s="11"/>
    </row>
    <row r="803" customFormat="false" ht="17.25" hidden="false" customHeight="true" outlineLevel="0" collapsed="false">
      <c r="A803" s="51" t="s">
        <v>715</v>
      </c>
      <c r="B803" s="52" t="n">
        <v>9</v>
      </c>
      <c r="C803" s="52"/>
      <c r="D803" s="52" t="n">
        <v>17</v>
      </c>
      <c r="E803" s="52" t="n">
        <v>17</v>
      </c>
      <c r="F803" s="53"/>
      <c r="G803" s="11"/>
    </row>
    <row r="804" customFormat="false" ht="17.25" hidden="false" customHeight="true" outlineLevel="0" collapsed="false">
      <c r="A804" s="51" t="s">
        <v>716</v>
      </c>
      <c r="B804" s="52" t="n">
        <v>134</v>
      </c>
      <c r="C804" s="52"/>
      <c r="D804" s="52" t="n">
        <v>110</v>
      </c>
      <c r="E804" s="52" t="n">
        <v>110</v>
      </c>
      <c r="F804" s="53"/>
      <c r="G804" s="11"/>
    </row>
    <row r="805" customFormat="false" ht="17.25" hidden="false" customHeight="true" outlineLevel="0" collapsed="false">
      <c r="A805" s="51" t="s">
        <v>717</v>
      </c>
      <c r="B805" s="52" t="n">
        <v>100</v>
      </c>
      <c r="C805" s="52"/>
      <c r="D805" s="52" t="n">
        <v>100</v>
      </c>
      <c r="E805" s="52" t="n">
        <v>100</v>
      </c>
      <c r="F805" s="53"/>
      <c r="G805" s="11"/>
    </row>
    <row r="806" customFormat="false" ht="17.25" hidden="false" customHeight="true" outlineLevel="0" collapsed="false">
      <c r="A806" s="51" t="s">
        <v>718</v>
      </c>
      <c r="B806" s="52" t="n">
        <v>0</v>
      </c>
      <c r="C806" s="52"/>
      <c r="D806" s="52" t="n">
        <v>100</v>
      </c>
      <c r="E806" s="52" t="n">
        <v>100</v>
      </c>
      <c r="F806" s="53"/>
      <c r="G806" s="11"/>
    </row>
    <row r="807" customFormat="false" ht="17.25" hidden="false" customHeight="true" outlineLevel="0" collapsed="false">
      <c r="A807" s="51" t="s">
        <v>719</v>
      </c>
      <c r="B807" s="52" t="n">
        <v>0</v>
      </c>
      <c r="C807" s="52"/>
      <c r="D807" s="52" t="n">
        <v>0</v>
      </c>
      <c r="E807" s="52" t="n">
        <v>0</v>
      </c>
      <c r="F807" s="53"/>
      <c r="G807" s="11"/>
    </row>
    <row r="808" customFormat="false" ht="17.25" hidden="false" customHeight="true" outlineLevel="0" collapsed="false">
      <c r="A808" s="51" t="s">
        <v>720</v>
      </c>
      <c r="B808" s="52" t="n">
        <v>0</v>
      </c>
      <c r="C808" s="52"/>
      <c r="D808" s="52" t="n">
        <v>0</v>
      </c>
      <c r="E808" s="52" t="n">
        <v>0</v>
      </c>
      <c r="F808" s="53"/>
      <c r="G808" s="11"/>
    </row>
    <row r="809" customFormat="false" ht="17.25" hidden="false" customHeight="true" outlineLevel="0" collapsed="false">
      <c r="A809" s="51" t="s">
        <v>721</v>
      </c>
      <c r="B809" s="52" t="n">
        <v>1000</v>
      </c>
      <c r="C809" s="52"/>
      <c r="D809" s="52" t="n">
        <v>3280</v>
      </c>
      <c r="E809" s="52" t="n">
        <v>3280</v>
      </c>
      <c r="F809" s="53"/>
      <c r="G809" s="11"/>
    </row>
    <row r="810" customFormat="false" ht="17.25" hidden="false" customHeight="true" outlineLevel="0" collapsed="false">
      <c r="A810" s="51" t="s">
        <v>722</v>
      </c>
      <c r="B810" s="52" t="n">
        <v>303</v>
      </c>
      <c r="C810" s="52"/>
      <c r="D810" s="52" t="n">
        <v>23</v>
      </c>
      <c r="E810" s="52" t="n">
        <v>23</v>
      </c>
      <c r="F810" s="53"/>
      <c r="G810" s="11"/>
    </row>
    <row r="811" customFormat="false" ht="17.25" hidden="false" customHeight="true" outlineLevel="0" collapsed="false">
      <c r="A811" s="51" t="s">
        <v>723</v>
      </c>
      <c r="B811" s="52" t="n">
        <v>17</v>
      </c>
      <c r="C811" s="52"/>
      <c r="D811" s="52" t="n">
        <v>15</v>
      </c>
      <c r="E811" s="52" t="n">
        <v>15</v>
      </c>
      <c r="F811" s="53"/>
      <c r="G811" s="11"/>
    </row>
    <row r="812" customFormat="false" ht="17.25" hidden="false" customHeight="true" outlineLevel="0" collapsed="false">
      <c r="A812" s="51" t="s">
        <v>724</v>
      </c>
      <c r="B812" s="52" t="n">
        <v>4000</v>
      </c>
      <c r="C812" s="52"/>
      <c r="D812" s="52" t="n">
        <v>2000</v>
      </c>
      <c r="E812" s="52" t="n">
        <v>2000</v>
      </c>
      <c r="F812" s="53"/>
      <c r="G812" s="11"/>
    </row>
    <row r="813" customFormat="false" ht="17.25" hidden="false" customHeight="true" outlineLevel="0" collapsed="false">
      <c r="A813" s="51" t="s">
        <v>725</v>
      </c>
      <c r="B813" s="52" t="n">
        <v>3403</v>
      </c>
      <c r="C813" s="52"/>
      <c r="D813" s="52" t="n">
        <v>2</v>
      </c>
      <c r="E813" s="52" t="n">
        <v>2</v>
      </c>
      <c r="F813" s="53"/>
      <c r="G813" s="11"/>
    </row>
    <row r="814" customFormat="false" ht="17.25" hidden="false" customHeight="true" outlineLevel="0" collapsed="false">
      <c r="A814" s="51" t="s">
        <v>726</v>
      </c>
      <c r="B814" s="52" t="n">
        <v>500</v>
      </c>
      <c r="C814" s="52"/>
      <c r="D814" s="52" t="n">
        <v>0</v>
      </c>
      <c r="E814" s="52" t="n">
        <v>0</v>
      </c>
      <c r="F814" s="53"/>
      <c r="G814" s="11"/>
    </row>
    <row r="815" customFormat="false" ht="17.25" hidden="false" customHeight="true" outlineLevel="0" collapsed="false">
      <c r="A815" s="51" t="s">
        <v>727</v>
      </c>
      <c r="B815" s="52" t="n">
        <v>19</v>
      </c>
      <c r="C815" s="52"/>
      <c r="D815" s="52" t="n">
        <v>0</v>
      </c>
      <c r="E815" s="52" t="n">
        <v>0</v>
      </c>
      <c r="F815" s="53"/>
      <c r="G815" s="11"/>
    </row>
    <row r="816" customFormat="false" ht="17.25" hidden="false" customHeight="true" outlineLevel="0" collapsed="false">
      <c r="A816" s="51" t="s">
        <v>728</v>
      </c>
      <c r="B816" s="52" t="n">
        <v>0</v>
      </c>
      <c r="C816" s="52"/>
      <c r="D816" s="52" t="n">
        <v>0</v>
      </c>
      <c r="E816" s="52" t="n">
        <v>0</v>
      </c>
      <c r="F816" s="53"/>
      <c r="G816" s="11"/>
    </row>
    <row r="817" customFormat="false" ht="17.25" hidden="false" customHeight="true" outlineLevel="0" collapsed="false">
      <c r="A817" s="51" t="s">
        <v>729</v>
      </c>
      <c r="B817" s="52" t="n">
        <v>500</v>
      </c>
      <c r="C817" s="52"/>
      <c r="D817" s="52" t="n">
        <v>943</v>
      </c>
      <c r="E817" s="52" t="n">
        <v>943</v>
      </c>
      <c r="F817" s="53"/>
      <c r="G817" s="11"/>
    </row>
    <row r="818" customFormat="false" ht="17.25" hidden="false" customHeight="true" outlineLevel="0" collapsed="false">
      <c r="A818" s="51" t="s">
        <v>730</v>
      </c>
      <c r="B818" s="52" t="n">
        <v>1068</v>
      </c>
      <c r="C818" s="52"/>
      <c r="D818" s="52" t="n">
        <v>17</v>
      </c>
      <c r="E818" s="52" t="n">
        <v>17</v>
      </c>
      <c r="F818" s="53"/>
      <c r="G818" s="11"/>
    </row>
    <row r="819" customFormat="false" ht="17.25" hidden="false" customHeight="true" outlineLevel="0" collapsed="false">
      <c r="A819" s="51" t="s">
        <v>731</v>
      </c>
      <c r="B819" s="52" t="n">
        <v>3211</v>
      </c>
      <c r="C819" s="52"/>
      <c r="D819" s="52" t="n">
        <f aca="false">SUM(D820:D843)</f>
        <v>2124</v>
      </c>
      <c r="E819" s="52" t="n">
        <v>2124</v>
      </c>
      <c r="F819" s="53"/>
      <c r="G819" s="11"/>
    </row>
    <row r="820" customFormat="false" ht="17.25" hidden="false" customHeight="true" outlineLevel="0" collapsed="false">
      <c r="A820" s="51" t="s">
        <v>124</v>
      </c>
      <c r="B820" s="52" t="n">
        <v>0</v>
      </c>
      <c r="C820" s="52"/>
      <c r="D820" s="52" t="n">
        <v>0</v>
      </c>
      <c r="E820" s="52" t="n">
        <v>0</v>
      </c>
      <c r="F820" s="53"/>
      <c r="G820" s="11"/>
    </row>
    <row r="821" customFormat="false" ht="17.25" hidden="false" customHeight="true" outlineLevel="0" collapsed="false">
      <c r="A821" s="51" t="s">
        <v>125</v>
      </c>
      <c r="B821" s="52" t="n">
        <v>0</v>
      </c>
      <c r="C821" s="52"/>
      <c r="D821" s="52" t="n">
        <v>0</v>
      </c>
      <c r="E821" s="52" t="n">
        <v>0</v>
      </c>
      <c r="F821" s="53"/>
      <c r="G821" s="11"/>
    </row>
    <row r="822" customFormat="false" ht="17.25" hidden="false" customHeight="true" outlineLevel="0" collapsed="false">
      <c r="A822" s="51" t="s">
        <v>126</v>
      </c>
      <c r="B822" s="52" t="n">
        <v>0</v>
      </c>
      <c r="C822" s="52"/>
      <c r="D822" s="52" t="n">
        <v>0</v>
      </c>
      <c r="E822" s="52" t="n">
        <v>0</v>
      </c>
      <c r="F822" s="53"/>
      <c r="G822" s="11"/>
    </row>
    <row r="823" customFormat="false" ht="17.25" hidden="false" customHeight="true" outlineLevel="0" collapsed="false">
      <c r="A823" s="51" t="s">
        <v>732</v>
      </c>
      <c r="B823" s="52" t="n">
        <v>548</v>
      </c>
      <c r="C823" s="52"/>
      <c r="D823" s="52" t="n">
        <v>523</v>
      </c>
      <c r="E823" s="52" t="n">
        <v>523</v>
      </c>
      <c r="F823" s="53"/>
      <c r="G823" s="11"/>
    </row>
    <row r="824" customFormat="false" ht="17.25" hidden="false" customHeight="true" outlineLevel="0" collapsed="false">
      <c r="A824" s="51" t="s">
        <v>733</v>
      </c>
      <c r="B824" s="52" t="n">
        <v>44</v>
      </c>
      <c r="C824" s="52"/>
      <c r="D824" s="52" t="n">
        <v>29</v>
      </c>
      <c r="E824" s="52" t="n">
        <v>29</v>
      </c>
      <c r="F824" s="53"/>
      <c r="G824" s="11"/>
    </row>
    <row r="825" customFormat="false" ht="17.25" hidden="false" customHeight="true" outlineLevel="0" collapsed="false">
      <c r="A825" s="51" t="s">
        <v>734</v>
      </c>
      <c r="B825" s="52" t="n">
        <v>10</v>
      </c>
      <c r="C825" s="52"/>
      <c r="D825" s="52" t="n">
        <v>0</v>
      </c>
      <c r="E825" s="52" t="n">
        <v>0</v>
      </c>
      <c r="F825" s="53"/>
      <c r="G825" s="11"/>
    </row>
    <row r="826" customFormat="false" ht="17.25" hidden="false" customHeight="true" outlineLevel="0" collapsed="false">
      <c r="A826" s="51" t="s">
        <v>735</v>
      </c>
      <c r="B826" s="52" t="n">
        <v>3</v>
      </c>
      <c r="C826" s="52"/>
      <c r="D826" s="52" t="n">
        <v>3</v>
      </c>
      <c r="E826" s="52" t="n">
        <v>3</v>
      </c>
      <c r="F826" s="53"/>
      <c r="G826" s="11"/>
    </row>
    <row r="827" customFormat="false" ht="17.25" hidden="false" customHeight="true" outlineLevel="0" collapsed="false">
      <c r="A827" s="51" t="s">
        <v>736</v>
      </c>
      <c r="B827" s="52" t="n">
        <v>1</v>
      </c>
      <c r="C827" s="52"/>
      <c r="D827" s="52" t="n">
        <v>1</v>
      </c>
      <c r="E827" s="52" t="n">
        <v>1</v>
      </c>
      <c r="F827" s="53"/>
      <c r="G827" s="11"/>
    </row>
    <row r="828" customFormat="false" ht="17.25" hidden="false" customHeight="true" outlineLevel="0" collapsed="false">
      <c r="A828" s="51" t="s">
        <v>737</v>
      </c>
      <c r="B828" s="52" t="n">
        <v>0</v>
      </c>
      <c r="C828" s="52"/>
      <c r="D828" s="52" t="n">
        <v>0</v>
      </c>
      <c r="E828" s="52" t="n">
        <v>0</v>
      </c>
      <c r="F828" s="53"/>
      <c r="G828" s="11"/>
    </row>
    <row r="829" customFormat="false" ht="17.25" hidden="false" customHeight="true" outlineLevel="0" collapsed="false">
      <c r="A829" s="51" t="s">
        <v>738</v>
      </c>
      <c r="B829" s="52" t="n">
        <v>0</v>
      </c>
      <c r="C829" s="52"/>
      <c r="D829" s="52" t="n">
        <v>0</v>
      </c>
      <c r="E829" s="52" t="n">
        <v>0</v>
      </c>
      <c r="F829" s="53"/>
      <c r="G829" s="11"/>
    </row>
    <row r="830" customFormat="false" ht="17.25" hidden="false" customHeight="true" outlineLevel="0" collapsed="false">
      <c r="A830" s="51" t="s">
        <v>739</v>
      </c>
      <c r="B830" s="52" t="n">
        <v>1258</v>
      </c>
      <c r="C830" s="52"/>
      <c r="D830" s="52" t="n">
        <v>762</v>
      </c>
      <c r="E830" s="52" t="n">
        <v>762</v>
      </c>
      <c r="F830" s="53"/>
      <c r="G830" s="11"/>
    </row>
    <row r="831" customFormat="false" ht="17.25" hidden="false" customHeight="true" outlineLevel="0" collapsed="false">
      <c r="A831" s="51" t="s">
        <v>740</v>
      </c>
      <c r="B831" s="52" t="n">
        <v>45</v>
      </c>
      <c r="C831" s="52"/>
      <c r="D831" s="52" t="n">
        <v>20</v>
      </c>
      <c r="E831" s="52" t="n">
        <v>20</v>
      </c>
      <c r="F831" s="53"/>
      <c r="G831" s="11"/>
    </row>
    <row r="832" customFormat="false" ht="17.25" hidden="false" customHeight="true" outlineLevel="0" collapsed="false">
      <c r="A832" s="51" t="s">
        <v>741</v>
      </c>
      <c r="B832" s="52" t="n">
        <v>0</v>
      </c>
      <c r="C832" s="52"/>
      <c r="D832" s="52" t="n">
        <v>0</v>
      </c>
      <c r="E832" s="52" t="n">
        <v>0</v>
      </c>
      <c r="F832" s="53"/>
      <c r="G832" s="11"/>
    </row>
    <row r="833" customFormat="false" ht="17.25" hidden="false" customHeight="true" outlineLevel="0" collapsed="false">
      <c r="A833" s="51" t="s">
        <v>742</v>
      </c>
      <c r="B833" s="52" t="n">
        <v>0</v>
      </c>
      <c r="C833" s="52"/>
      <c r="D833" s="52" t="n">
        <v>0</v>
      </c>
      <c r="E833" s="52" t="n">
        <v>0</v>
      </c>
      <c r="F833" s="53"/>
      <c r="G833" s="11"/>
    </row>
    <row r="834" customFormat="false" ht="17.25" hidden="false" customHeight="true" outlineLevel="0" collapsed="false">
      <c r="A834" s="51" t="s">
        <v>743</v>
      </c>
      <c r="B834" s="52" t="n">
        <v>0</v>
      </c>
      <c r="C834" s="52"/>
      <c r="D834" s="52" t="n">
        <v>0</v>
      </c>
      <c r="E834" s="52" t="n">
        <v>0</v>
      </c>
      <c r="F834" s="53"/>
      <c r="G834" s="11"/>
    </row>
    <row r="835" customFormat="false" ht="17.25" hidden="false" customHeight="true" outlineLevel="0" collapsed="false">
      <c r="A835" s="51" t="s">
        <v>744</v>
      </c>
      <c r="B835" s="52" t="n">
        <v>0</v>
      </c>
      <c r="C835" s="52"/>
      <c r="D835" s="52" t="n">
        <v>0</v>
      </c>
      <c r="E835" s="52" t="n">
        <v>0</v>
      </c>
      <c r="F835" s="53"/>
      <c r="G835" s="11"/>
    </row>
    <row r="836" customFormat="false" ht="17.25" hidden="false" customHeight="true" outlineLevel="0" collapsed="false">
      <c r="A836" s="51" t="s">
        <v>745</v>
      </c>
      <c r="B836" s="52" t="n">
        <v>0</v>
      </c>
      <c r="C836" s="52"/>
      <c r="D836" s="52" t="n">
        <v>0</v>
      </c>
      <c r="E836" s="52" t="n">
        <v>0</v>
      </c>
      <c r="F836" s="53"/>
      <c r="G836" s="11"/>
    </row>
    <row r="837" customFormat="false" ht="17.25" hidden="false" customHeight="true" outlineLevel="0" collapsed="false">
      <c r="A837" s="51" t="s">
        <v>746</v>
      </c>
      <c r="B837" s="52" t="n">
        <v>0</v>
      </c>
      <c r="C837" s="52"/>
      <c r="D837" s="52" t="n">
        <v>0</v>
      </c>
      <c r="E837" s="52" t="n">
        <v>0</v>
      </c>
      <c r="F837" s="53"/>
      <c r="G837" s="11"/>
    </row>
    <row r="838" customFormat="false" ht="17.25" hidden="false" customHeight="true" outlineLevel="0" collapsed="false">
      <c r="A838" s="51" t="s">
        <v>747</v>
      </c>
      <c r="B838" s="52" t="n">
        <v>0</v>
      </c>
      <c r="C838" s="52"/>
      <c r="D838" s="52" t="n">
        <v>0</v>
      </c>
      <c r="E838" s="52" t="n">
        <v>0</v>
      </c>
      <c r="F838" s="53"/>
      <c r="G838" s="11"/>
    </row>
    <row r="839" customFormat="false" ht="17.25" hidden="false" customHeight="true" outlineLevel="0" collapsed="false">
      <c r="A839" s="51" t="s">
        <v>748</v>
      </c>
      <c r="B839" s="52" t="n">
        <v>65</v>
      </c>
      <c r="C839" s="52"/>
      <c r="D839" s="52" t="n">
        <v>63</v>
      </c>
      <c r="E839" s="52" t="n">
        <v>63</v>
      </c>
      <c r="F839" s="53"/>
      <c r="G839" s="11"/>
    </row>
    <row r="840" customFormat="false" ht="17.25" hidden="false" customHeight="true" outlineLevel="0" collapsed="false">
      <c r="A840" s="51" t="s">
        <v>749</v>
      </c>
      <c r="B840" s="52" t="n">
        <v>0</v>
      </c>
      <c r="C840" s="52"/>
      <c r="D840" s="52" t="n">
        <v>0</v>
      </c>
      <c r="E840" s="52" t="n">
        <v>0</v>
      </c>
      <c r="F840" s="53"/>
      <c r="G840" s="11"/>
    </row>
    <row r="841" customFormat="false" ht="17.25" hidden="false" customHeight="true" outlineLevel="0" collapsed="false">
      <c r="A841" s="51" t="s">
        <v>750</v>
      </c>
      <c r="B841" s="52" t="n">
        <v>0</v>
      </c>
      <c r="C841" s="52"/>
      <c r="D841" s="52" t="n">
        <v>0</v>
      </c>
      <c r="E841" s="52" t="n">
        <v>0</v>
      </c>
      <c r="F841" s="53"/>
      <c r="G841" s="11"/>
    </row>
    <row r="842" customFormat="false" ht="17.25" hidden="false" customHeight="true" outlineLevel="0" collapsed="false">
      <c r="A842" s="51" t="s">
        <v>716</v>
      </c>
      <c r="B842" s="52" t="n">
        <v>6</v>
      </c>
      <c r="C842" s="52"/>
      <c r="D842" s="52" t="n">
        <v>5</v>
      </c>
      <c r="E842" s="52" t="n">
        <v>5</v>
      </c>
      <c r="F842" s="53"/>
      <c r="G842" s="11"/>
    </row>
    <row r="843" customFormat="false" ht="17.25" hidden="false" customHeight="true" outlineLevel="0" collapsed="false">
      <c r="A843" s="51" t="s">
        <v>751</v>
      </c>
      <c r="B843" s="52" t="n">
        <v>1231</v>
      </c>
      <c r="C843" s="52"/>
      <c r="D843" s="52" t="n">
        <v>718</v>
      </c>
      <c r="E843" s="52" t="n">
        <v>718</v>
      </c>
      <c r="F843" s="53"/>
      <c r="G843" s="11"/>
    </row>
    <row r="844" customFormat="false" ht="17.25" hidden="false" customHeight="true" outlineLevel="0" collapsed="false">
      <c r="A844" s="51" t="s">
        <v>752</v>
      </c>
      <c r="B844" s="52" t="n">
        <v>5112</v>
      </c>
      <c r="C844" s="52"/>
      <c r="D844" s="52" t="n">
        <f aca="false">SUM(D845:D871)</f>
        <v>5890</v>
      </c>
      <c r="E844" s="52" t="n">
        <v>5790</v>
      </c>
      <c r="F844" s="53"/>
      <c r="G844" s="11"/>
    </row>
    <row r="845" customFormat="false" ht="17.25" hidden="false" customHeight="true" outlineLevel="0" collapsed="false">
      <c r="A845" s="51" t="s">
        <v>124</v>
      </c>
      <c r="B845" s="52" t="n">
        <v>345</v>
      </c>
      <c r="C845" s="52"/>
      <c r="D845" s="52" t="n">
        <v>321</v>
      </c>
      <c r="E845" s="52" t="n">
        <v>321</v>
      </c>
      <c r="F845" s="53"/>
      <c r="G845" s="11"/>
    </row>
    <row r="846" customFormat="false" ht="17.25" hidden="false" customHeight="true" outlineLevel="0" collapsed="false">
      <c r="A846" s="51" t="s">
        <v>125</v>
      </c>
      <c r="B846" s="52" t="n">
        <v>15</v>
      </c>
      <c r="C846" s="52"/>
      <c r="D846" s="52" t="n">
        <v>244</v>
      </c>
      <c r="E846" s="52" t="n">
        <v>244</v>
      </c>
      <c r="F846" s="53"/>
      <c r="G846" s="11"/>
    </row>
    <row r="847" customFormat="false" ht="17.25" hidden="false" customHeight="true" outlineLevel="0" collapsed="false">
      <c r="A847" s="51" t="s">
        <v>126</v>
      </c>
      <c r="B847" s="52" t="n">
        <v>0</v>
      </c>
      <c r="C847" s="52"/>
      <c r="D847" s="52" t="n">
        <v>0</v>
      </c>
      <c r="E847" s="52" t="n">
        <v>0</v>
      </c>
      <c r="F847" s="53"/>
      <c r="G847" s="11"/>
    </row>
    <row r="848" customFormat="false" ht="17.25" hidden="false" customHeight="true" outlineLevel="0" collapsed="false">
      <c r="A848" s="51" t="s">
        <v>753</v>
      </c>
      <c r="B848" s="52" t="n">
        <v>1846</v>
      </c>
      <c r="C848" s="52"/>
      <c r="D848" s="52" t="n">
        <v>1799</v>
      </c>
      <c r="E848" s="52" t="n">
        <v>1799</v>
      </c>
      <c r="F848" s="53"/>
      <c r="G848" s="11"/>
    </row>
    <row r="849" customFormat="false" ht="17.25" hidden="false" customHeight="true" outlineLevel="0" collapsed="false">
      <c r="A849" s="51" t="s">
        <v>754</v>
      </c>
      <c r="B849" s="52" t="n">
        <v>300</v>
      </c>
      <c r="C849" s="52"/>
      <c r="D849" s="52" t="n">
        <v>360</v>
      </c>
      <c r="E849" s="52" t="n">
        <v>360</v>
      </c>
      <c r="F849" s="53"/>
      <c r="G849" s="11"/>
    </row>
    <row r="850" customFormat="false" ht="17.25" hidden="false" customHeight="true" outlineLevel="0" collapsed="false">
      <c r="A850" s="51" t="s">
        <v>755</v>
      </c>
      <c r="B850" s="52" t="n">
        <v>587</v>
      </c>
      <c r="C850" s="52"/>
      <c r="D850" s="52" t="n">
        <v>217</v>
      </c>
      <c r="E850" s="52" t="n">
        <v>217</v>
      </c>
      <c r="F850" s="53"/>
      <c r="G850" s="11"/>
    </row>
    <row r="851" customFormat="false" ht="17.25" hidden="false" customHeight="true" outlineLevel="0" collapsed="false">
      <c r="A851" s="51" t="s">
        <v>756</v>
      </c>
      <c r="B851" s="52" t="n">
        <v>0</v>
      </c>
      <c r="C851" s="52"/>
      <c r="D851" s="52" t="n">
        <v>0</v>
      </c>
      <c r="E851" s="52" t="n">
        <v>0</v>
      </c>
      <c r="F851" s="53"/>
      <c r="G851" s="11"/>
    </row>
    <row r="852" customFormat="false" ht="17.25" hidden="false" customHeight="true" outlineLevel="0" collapsed="false">
      <c r="A852" s="51" t="s">
        <v>757</v>
      </c>
      <c r="B852" s="52" t="n">
        <v>0</v>
      </c>
      <c r="C852" s="52"/>
      <c r="D852" s="52" t="n">
        <v>50</v>
      </c>
      <c r="E852" s="52" t="n">
        <v>50</v>
      </c>
      <c r="F852" s="53"/>
      <c r="G852" s="11"/>
    </row>
    <row r="853" customFormat="false" ht="17.25" hidden="false" customHeight="true" outlineLevel="0" collapsed="false">
      <c r="A853" s="51" t="s">
        <v>758</v>
      </c>
      <c r="B853" s="52" t="n">
        <v>236</v>
      </c>
      <c r="C853" s="52"/>
      <c r="D853" s="52" t="n">
        <v>6</v>
      </c>
      <c r="E853" s="52" t="n">
        <v>6</v>
      </c>
      <c r="F853" s="53"/>
      <c r="G853" s="11"/>
    </row>
    <row r="854" customFormat="false" ht="17.25" hidden="false" customHeight="true" outlineLevel="0" collapsed="false">
      <c r="A854" s="51" t="s">
        <v>759</v>
      </c>
      <c r="B854" s="52" t="n">
        <v>0</v>
      </c>
      <c r="C854" s="52"/>
      <c r="D854" s="52" t="n">
        <v>0</v>
      </c>
      <c r="E854" s="52" t="n">
        <v>0</v>
      </c>
      <c r="F854" s="53"/>
      <c r="G854" s="11"/>
    </row>
    <row r="855" customFormat="false" ht="17.25" hidden="false" customHeight="true" outlineLevel="0" collapsed="false">
      <c r="A855" s="51" t="s">
        <v>760</v>
      </c>
      <c r="B855" s="52" t="n">
        <v>563</v>
      </c>
      <c r="C855" s="52"/>
      <c r="D855" s="52" t="n">
        <v>197</v>
      </c>
      <c r="E855" s="52" t="n">
        <v>197</v>
      </c>
      <c r="F855" s="53"/>
      <c r="G855" s="11"/>
    </row>
    <row r="856" customFormat="false" ht="17.25" hidden="false" customHeight="true" outlineLevel="0" collapsed="false">
      <c r="A856" s="51" t="s">
        <v>761</v>
      </c>
      <c r="B856" s="52" t="n">
        <v>25</v>
      </c>
      <c r="C856" s="52"/>
      <c r="D856" s="52" t="n">
        <v>55</v>
      </c>
      <c r="E856" s="52" t="n">
        <v>55</v>
      </c>
      <c r="F856" s="53"/>
      <c r="G856" s="11"/>
    </row>
    <row r="857" customFormat="false" ht="17.25" hidden="false" customHeight="true" outlineLevel="0" collapsed="false">
      <c r="A857" s="51" t="s">
        <v>762</v>
      </c>
      <c r="B857" s="52" t="n">
        <v>0</v>
      </c>
      <c r="C857" s="52"/>
      <c r="D857" s="52" t="n">
        <v>0</v>
      </c>
      <c r="E857" s="52" t="n">
        <v>0</v>
      </c>
      <c r="F857" s="53"/>
      <c r="G857" s="11"/>
    </row>
    <row r="858" customFormat="false" ht="17.25" hidden="false" customHeight="true" outlineLevel="0" collapsed="false">
      <c r="A858" s="51" t="s">
        <v>763</v>
      </c>
      <c r="B858" s="52" t="n">
        <v>31</v>
      </c>
      <c r="C858" s="52"/>
      <c r="D858" s="52" t="n">
        <v>21</v>
      </c>
      <c r="E858" s="52" t="n">
        <v>21</v>
      </c>
      <c r="F858" s="53"/>
      <c r="G858" s="11"/>
    </row>
    <row r="859" customFormat="false" ht="17.25" hidden="false" customHeight="true" outlineLevel="0" collapsed="false">
      <c r="A859" s="51" t="s">
        <v>764</v>
      </c>
      <c r="B859" s="52" t="n">
        <v>30</v>
      </c>
      <c r="C859" s="52"/>
      <c r="D859" s="52" t="n">
        <v>40</v>
      </c>
      <c r="E859" s="52" t="n">
        <v>40</v>
      </c>
      <c r="F859" s="53"/>
      <c r="G859" s="11"/>
    </row>
    <row r="860" customFormat="false" ht="17.25" hidden="false" customHeight="true" outlineLevel="0" collapsed="false">
      <c r="A860" s="51" t="s">
        <v>765</v>
      </c>
      <c r="B860" s="52" t="n">
        <v>50</v>
      </c>
      <c r="C860" s="52"/>
      <c r="D860" s="52" t="n">
        <v>0</v>
      </c>
      <c r="E860" s="52" t="n">
        <v>0</v>
      </c>
      <c r="F860" s="53"/>
      <c r="G860" s="11"/>
    </row>
    <row r="861" customFormat="false" ht="17.25" hidden="false" customHeight="true" outlineLevel="0" collapsed="false">
      <c r="A861" s="51" t="s">
        <v>766</v>
      </c>
      <c r="B861" s="52" t="n">
        <v>0</v>
      </c>
      <c r="C861" s="52"/>
      <c r="D861" s="52" t="n">
        <v>0</v>
      </c>
      <c r="E861" s="52" t="n">
        <v>0</v>
      </c>
      <c r="F861" s="53"/>
      <c r="G861" s="11"/>
    </row>
    <row r="862" customFormat="false" ht="17.25" hidden="false" customHeight="true" outlineLevel="0" collapsed="false">
      <c r="A862" s="51" t="s">
        <v>767</v>
      </c>
      <c r="B862" s="52" t="n">
        <v>0</v>
      </c>
      <c r="C862" s="52"/>
      <c r="D862" s="52" t="n">
        <v>0</v>
      </c>
      <c r="E862" s="52" t="n">
        <v>0</v>
      </c>
      <c r="F862" s="53"/>
      <c r="G862" s="11"/>
    </row>
    <row r="863" customFormat="false" ht="17.25" hidden="false" customHeight="true" outlineLevel="0" collapsed="false">
      <c r="A863" s="51" t="s">
        <v>768</v>
      </c>
      <c r="B863" s="52" t="n">
        <v>0</v>
      </c>
      <c r="C863" s="52"/>
      <c r="D863" s="52" t="n">
        <v>0</v>
      </c>
      <c r="E863" s="52" t="n">
        <v>0</v>
      </c>
      <c r="F863" s="53"/>
      <c r="G863" s="11"/>
    </row>
    <row r="864" customFormat="false" ht="17.25" hidden="false" customHeight="true" outlineLevel="0" collapsed="false">
      <c r="A864" s="51" t="s">
        <v>769</v>
      </c>
      <c r="B864" s="52" t="n">
        <v>229</v>
      </c>
      <c r="C864" s="52"/>
      <c r="D864" s="52" t="n">
        <v>229</v>
      </c>
      <c r="E864" s="52" t="n">
        <v>229</v>
      </c>
      <c r="F864" s="53"/>
      <c r="G864" s="11"/>
    </row>
    <row r="865" customFormat="false" ht="17.25" hidden="false" customHeight="true" outlineLevel="0" collapsed="false">
      <c r="A865" s="51" t="s">
        <v>770</v>
      </c>
      <c r="B865" s="52" t="n">
        <v>28</v>
      </c>
      <c r="C865" s="52"/>
      <c r="D865" s="52" t="n">
        <v>30</v>
      </c>
      <c r="E865" s="52" t="n">
        <v>30</v>
      </c>
      <c r="F865" s="53"/>
      <c r="G865" s="11"/>
    </row>
    <row r="866" customFormat="false" ht="17.25" hidden="false" customHeight="true" outlineLevel="0" collapsed="false">
      <c r="A866" s="51" t="s">
        <v>744</v>
      </c>
      <c r="B866" s="52" t="n">
        <v>0</v>
      </c>
      <c r="C866" s="52"/>
      <c r="D866" s="52" t="n">
        <v>0</v>
      </c>
      <c r="E866" s="52" t="n">
        <v>0</v>
      </c>
      <c r="F866" s="53"/>
      <c r="G866" s="11"/>
    </row>
    <row r="867" customFormat="false" ht="17.25" hidden="false" customHeight="true" outlineLevel="0" collapsed="false">
      <c r="A867" s="51" t="s">
        <v>771</v>
      </c>
      <c r="B867" s="52" t="n">
        <v>0</v>
      </c>
      <c r="C867" s="52"/>
      <c r="D867" s="52" t="n">
        <v>0</v>
      </c>
      <c r="E867" s="52" t="n">
        <v>0</v>
      </c>
      <c r="F867" s="53"/>
      <c r="G867" s="11"/>
    </row>
    <row r="868" customFormat="false" ht="17.25" hidden="false" customHeight="true" outlineLevel="0" collapsed="false">
      <c r="A868" s="51" t="s">
        <v>772</v>
      </c>
      <c r="B868" s="52" t="n">
        <v>0</v>
      </c>
      <c r="C868" s="52"/>
      <c r="D868" s="52" t="n">
        <v>0</v>
      </c>
      <c r="E868" s="52" t="n">
        <v>0</v>
      </c>
      <c r="F868" s="53"/>
      <c r="G868" s="11"/>
    </row>
    <row r="869" customFormat="false" ht="17.25" hidden="false" customHeight="true" outlineLevel="0" collapsed="false">
      <c r="A869" s="51" t="s">
        <v>773</v>
      </c>
      <c r="B869" s="52" t="n">
        <v>0</v>
      </c>
      <c r="C869" s="52"/>
      <c r="D869" s="52" t="n">
        <v>0</v>
      </c>
      <c r="E869" s="52" t="n">
        <v>0</v>
      </c>
      <c r="F869" s="53"/>
      <c r="G869" s="11"/>
    </row>
    <row r="870" customFormat="false" ht="17.25" hidden="false" customHeight="true" outlineLevel="0" collapsed="false">
      <c r="A870" s="51" t="s">
        <v>774</v>
      </c>
      <c r="B870" s="52" t="n">
        <v>0</v>
      </c>
      <c r="C870" s="52"/>
      <c r="D870" s="52" t="n">
        <v>0</v>
      </c>
      <c r="E870" s="52" t="n">
        <v>0</v>
      </c>
      <c r="F870" s="53"/>
      <c r="G870" s="11"/>
    </row>
    <row r="871" customFormat="false" ht="17.25" hidden="false" customHeight="true" outlineLevel="0" collapsed="false">
      <c r="A871" s="51" t="s">
        <v>775</v>
      </c>
      <c r="B871" s="52" t="n">
        <v>827</v>
      </c>
      <c r="C871" s="52"/>
      <c r="D871" s="52" t="n">
        <v>2321</v>
      </c>
      <c r="E871" s="52" t="n">
        <v>2221</v>
      </c>
      <c r="F871" s="53"/>
      <c r="G871" s="11"/>
    </row>
    <row r="872" customFormat="false" ht="17.25" hidden="false" customHeight="true" outlineLevel="0" collapsed="false">
      <c r="A872" s="51" t="s">
        <v>776</v>
      </c>
      <c r="B872" s="52" t="n">
        <v>22873</v>
      </c>
      <c r="C872" s="52"/>
      <c r="D872" s="52" t="n">
        <f aca="false">SUM(D873:D882)</f>
        <v>12134</v>
      </c>
      <c r="E872" s="52" t="n">
        <v>12134</v>
      </c>
      <c r="F872" s="53"/>
      <c r="G872" s="11"/>
    </row>
    <row r="873" customFormat="false" ht="17.25" hidden="false" customHeight="true" outlineLevel="0" collapsed="false">
      <c r="A873" s="51" t="s">
        <v>124</v>
      </c>
      <c r="B873" s="52" t="n">
        <v>0</v>
      </c>
      <c r="C873" s="52"/>
      <c r="D873" s="52" t="n">
        <v>130</v>
      </c>
      <c r="E873" s="52" t="n">
        <v>130</v>
      </c>
      <c r="F873" s="53"/>
      <c r="G873" s="11"/>
    </row>
    <row r="874" customFormat="false" ht="17.25" hidden="false" customHeight="true" outlineLevel="0" collapsed="false">
      <c r="A874" s="51" t="s">
        <v>125</v>
      </c>
      <c r="B874" s="52" t="n">
        <v>0</v>
      </c>
      <c r="C874" s="52"/>
      <c r="D874" s="52" t="n">
        <v>0</v>
      </c>
      <c r="E874" s="52" t="n">
        <v>0</v>
      </c>
      <c r="F874" s="53"/>
      <c r="G874" s="11"/>
    </row>
    <row r="875" customFormat="false" ht="17.25" hidden="false" customHeight="true" outlineLevel="0" collapsed="false">
      <c r="A875" s="51" t="s">
        <v>126</v>
      </c>
      <c r="B875" s="52" t="n">
        <v>0</v>
      </c>
      <c r="C875" s="52"/>
      <c r="D875" s="52" t="n">
        <v>0</v>
      </c>
      <c r="E875" s="52" t="n">
        <v>0</v>
      </c>
      <c r="F875" s="53"/>
      <c r="G875" s="11"/>
    </row>
    <row r="876" customFormat="false" ht="17.25" hidden="false" customHeight="true" outlineLevel="0" collapsed="false">
      <c r="A876" s="51" t="s">
        <v>777</v>
      </c>
      <c r="B876" s="52" t="n">
        <v>0</v>
      </c>
      <c r="C876" s="52"/>
      <c r="D876" s="52" t="n">
        <v>0</v>
      </c>
      <c r="E876" s="52" t="n">
        <v>0</v>
      </c>
      <c r="F876" s="53"/>
      <c r="G876" s="11"/>
    </row>
    <row r="877" customFormat="false" ht="17.25" hidden="false" customHeight="true" outlineLevel="0" collapsed="false">
      <c r="A877" s="51" t="s">
        <v>778</v>
      </c>
      <c r="B877" s="52" t="n">
        <v>0</v>
      </c>
      <c r="C877" s="52"/>
      <c r="D877" s="52" t="n">
        <v>0</v>
      </c>
      <c r="E877" s="52" t="n">
        <v>0</v>
      </c>
      <c r="F877" s="53"/>
      <c r="G877" s="11"/>
    </row>
    <row r="878" customFormat="false" ht="17.25" hidden="false" customHeight="true" outlineLevel="0" collapsed="false">
      <c r="A878" s="51" t="s">
        <v>779</v>
      </c>
      <c r="B878" s="52" t="n">
        <v>0</v>
      </c>
      <c r="C878" s="52"/>
      <c r="D878" s="52" t="n">
        <v>0</v>
      </c>
      <c r="E878" s="52" t="n">
        <v>0</v>
      </c>
      <c r="F878" s="53"/>
      <c r="G878" s="11"/>
    </row>
    <row r="879" customFormat="false" ht="17.25" hidden="false" customHeight="true" outlineLevel="0" collapsed="false">
      <c r="A879" s="51" t="s">
        <v>780</v>
      </c>
      <c r="B879" s="52" t="n">
        <v>0</v>
      </c>
      <c r="C879" s="52"/>
      <c r="D879" s="52" t="n">
        <v>0</v>
      </c>
      <c r="E879" s="52" t="n">
        <v>0</v>
      </c>
      <c r="F879" s="53"/>
      <c r="G879" s="11"/>
    </row>
    <row r="880" customFormat="false" ht="17.25" hidden="false" customHeight="true" outlineLevel="0" collapsed="false">
      <c r="A880" s="51" t="s">
        <v>781</v>
      </c>
      <c r="B880" s="52" t="n">
        <v>0</v>
      </c>
      <c r="C880" s="52"/>
      <c r="D880" s="52" t="n">
        <v>0</v>
      </c>
      <c r="E880" s="52" t="n">
        <v>0</v>
      </c>
      <c r="F880" s="53"/>
      <c r="G880" s="11"/>
    </row>
    <row r="881" customFormat="false" ht="17.25" hidden="false" customHeight="true" outlineLevel="0" collapsed="false">
      <c r="A881" s="51" t="s">
        <v>782</v>
      </c>
      <c r="B881" s="52" t="n">
        <v>143</v>
      </c>
      <c r="C881" s="52"/>
      <c r="D881" s="52" t="n">
        <v>68</v>
      </c>
      <c r="E881" s="52" t="n">
        <v>68</v>
      </c>
      <c r="F881" s="53"/>
      <c r="G881" s="11"/>
    </row>
    <row r="882" customFormat="false" ht="17.25" hidden="false" customHeight="true" outlineLevel="0" collapsed="false">
      <c r="A882" s="51" t="s">
        <v>783</v>
      </c>
      <c r="B882" s="52" t="n">
        <v>22730</v>
      </c>
      <c r="C882" s="52"/>
      <c r="D882" s="52" t="n">
        <v>11936</v>
      </c>
      <c r="E882" s="52" t="n">
        <v>11936</v>
      </c>
      <c r="F882" s="53"/>
      <c r="G882" s="11"/>
    </row>
    <row r="883" customFormat="false" ht="17.25" hidden="false" customHeight="true" outlineLevel="0" collapsed="false">
      <c r="A883" s="51" t="s">
        <v>784</v>
      </c>
      <c r="B883" s="52" t="n">
        <v>10675</v>
      </c>
      <c r="C883" s="52"/>
      <c r="D883" s="52" t="n">
        <f aca="false">SUM(D884:D889)</f>
        <v>2000</v>
      </c>
      <c r="E883" s="52" t="n">
        <v>2000</v>
      </c>
      <c r="F883" s="53"/>
      <c r="G883" s="11"/>
    </row>
    <row r="884" customFormat="false" ht="17.25" hidden="false" customHeight="true" outlineLevel="0" collapsed="false">
      <c r="A884" s="51" t="s">
        <v>785</v>
      </c>
      <c r="B884" s="52" t="n">
        <v>5000</v>
      </c>
      <c r="C884" s="52"/>
      <c r="D884" s="52" t="n">
        <v>1000</v>
      </c>
      <c r="E884" s="52" t="n">
        <v>1000</v>
      </c>
      <c r="F884" s="53"/>
      <c r="G884" s="11"/>
    </row>
    <row r="885" customFormat="false" ht="17.25" hidden="false" customHeight="true" outlineLevel="0" collapsed="false">
      <c r="A885" s="51" t="s">
        <v>786</v>
      </c>
      <c r="B885" s="52" t="n">
        <v>0</v>
      </c>
      <c r="C885" s="52"/>
      <c r="D885" s="52" t="n">
        <v>0</v>
      </c>
      <c r="E885" s="52" t="n">
        <v>0</v>
      </c>
      <c r="F885" s="53"/>
      <c r="G885" s="11"/>
    </row>
    <row r="886" customFormat="false" ht="17.25" hidden="false" customHeight="true" outlineLevel="0" collapsed="false">
      <c r="A886" s="51" t="s">
        <v>787</v>
      </c>
      <c r="B886" s="52" t="n">
        <v>0</v>
      </c>
      <c r="C886" s="52"/>
      <c r="D886" s="52" t="n">
        <v>0</v>
      </c>
      <c r="E886" s="52" t="n">
        <v>0</v>
      </c>
      <c r="F886" s="53"/>
      <c r="G886" s="11"/>
    </row>
    <row r="887" customFormat="false" ht="17.25" hidden="false" customHeight="true" outlineLevel="0" collapsed="false">
      <c r="A887" s="51" t="s">
        <v>788</v>
      </c>
      <c r="B887" s="52" t="n">
        <v>5375</v>
      </c>
      <c r="C887" s="52"/>
      <c r="D887" s="52" t="n">
        <v>1000</v>
      </c>
      <c r="E887" s="52" t="n">
        <v>1000</v>
      </c>
      <c r="F887" s="53"/>
      <c r="G887" s="11"/>
    </row>
    <row r="888" customFormat="false" ht="17.25" hidden="false" customHeight="true" outlineLevel="0" collapsed="false">
      <c r="A888" s="51" t="s">
        <v>789</v>
      </c>
      <c r="B888" s="52" t="n">
        <v>0</v>
      </c>
      <c r="C888" s="52"/>
      <c r="D888" s="52" t="n">
        <v>0</v>
      </c>
      <c r="E888" s="52" t="n">
        <v>0</v>
      </c>
      <c r="F888" s="53"/>
      <c r="G888" s="11"/>
    </row>
    <row r="889" customFormat="false" ht="17.25" hidden="false" customHeight="true" outlineLevel="0" collapsed="false">
      <c r="A889" s="51" t="s">
        <v>790</v>
      </c>
      <c r="B889" s="52" t="n">
        <v>300</v>
      </c>
      <c r="C889" s="52"/>
      <c r="D889" s="52" t="n">
        <v>0</v>
      </c>
      <c r="E889" s="52" t="n">
        <v>0</v>
      </c>
      <c r="F889" s="53"/>
      <c r="G889" s="11"/>
    </row>
    <row r="890" customFormat="false" ht="17.25" hidden="false" customHeight="true" outlineLevel="0" collapsed="false">
      <c r="A890" s="51" t="s">
        <v>791</v>
      </c>
      <c r="B890" s="52" t="n">
        <v>2289</v>
      </c>
      <c r="C890" s="52"/>
      <c r="D890" s="52" t="n">
        <f aca="false">SUM(D891:D896)</f>
        <v>1207</v>
      </c>
      <c r="E890" s="52" t="n">
        <v>707</v>
      </c>
      <c r="F890" s="53"/>
      <c r="G890" s="11"/>
    </row>
    <row r="891" customFormat="false" ht="17.25" hidden="false" customHeight="true" outlineLevel="0" collapsed="false">
      <c r="A891" s="51" t="s">
        <v>792</v>
      </c>
      <c r="B891" s="52" t="n">
        <v>0</v>
      </c>
      <c r="C891" s="52"/>
      <c r="D891" s="52" t="n">
        <v>0</v>
      </c>
      <c r="E891" s="52" t="n">
        <v>0</v>
      </c>
      <c r="F891" s="53"/>
      <c r="G891" s="11"/>
    </row>
    <row r="892" customFormat="false" ht="17.25" hidden="false" customHeight="true" outlineLevel="0" collapsed="false">
      <c r="A892" s="51" t="s">
        <v>793</v>
      </c>
      <c r="B892" s="52" t="n">
        <v>0</v>
      </c>
      <c r="C892" s="52"/>
      <c r="D892" s="52" t="n">
        <v>0</v>
      </c>
      <c r="E892" s="52" t="n">
        <v>0</v>
      </c>
      <c r="F892" s="53"/>
      <c r="G892" s="11"/>
    </row>
    <row r="893" customFormat="false" ht="17.25" hidden="false" customHeight="true" outlineLevel="0" collapsed="false">
      <c r="A893" s="51" t="s">
        <v>794</v>
      </c>
      <c r="B893" s="52" t="n">
        <v>1699</v>
      </c>
      <c r="C893" s="52"/>
      <c r="D893" s="52" t="n">
        <v>791</v>
      </c>
      <c r="E893" s="52" t="n">
        <v>291</v>
      </c>
      <c r="F893" s="53"/>
      <c r="G893" s="11"/>
    </row>
    <row r="894" customFormat="false" ht="17.25" hidden="false" customHeight="true" outlineLevel="0" collapsed="false">
      <c r="A894" s="51" t="s">
        <v>795</v>
      </c>
      <c r="B894" s="52" t="n">
        <v>250</v>
      </c>
      <c r="C894" s="52"/>
      <c r="D894" s="52" t="n">
        <v>60</v>
      </c>
      <c r="E894" s="52" t="n">
        <v>60</v>
      </c>
      <c r="F894" s="53"/>
      <c r="G894" s="11"/>
    </row>
    <row r="895" customFormat="false" ht="17.25" hidden="false" customHeight="true" outlineLevel="0" collapsed="false">
      <c r="A895" s="51" t="s">
        <v>796</v>
      </c>
      <c r="B895" s="52" t="n">
        <v>0</v>
      </c>
      <c r="C895" s="52"/>
      <c r="D895" s="52" t="n">
        <v>200</v>
      </c>
      <c r="E895" s="52" t="n">
        <v>200</v>
      </c>
      <c r="F895" s="53"/>
      <c r="G895" s="11"/>
    </row>
    <row r="896" customFormat="false" ht="17.25" hidden="false" customHeight="true" outlineLevel="0" collapsed="false">
      <c r="A896" s="51" t="s">
        <v>797</v>
      </c>
      <c r="B896" s="52" t="n">
        <v>340</v>
      </c>
      <c r="C896" s="52"/>
      <c r="D896" s="52" t="n">
        <v>156</v>
      </c>
      <c r="E896" s="52" t="n">
        <v>156</v>
      </c>
      <c r="F896" s="53"/>
      <c r="G896" s="11"/>
    </row>
    <row r="897" customFormat="false" ht="17.25" hidden="false" customHeight="true" outlineLevel="0" collapsed="false">
      <c r="A897" s="51" t="s">
        <v>798</v>
      </c>
      <c r="B897" s="52" t="n">
        <v>0</v>
      </c>
      <c r="C897" s="52"/>
      <c r="D897" s="52" t="n">
        <f aca="false">SUM(D898:D899)</f>
        <v>0</v>
      </c>
      <c r="E897" s="52" t="n">
        <v>0</v>
      </c>
      <c r="F897" s="53"/>
      <c r="G897" s="11"/>
    </row>
    <row r="898" customFormat="false" ht="17.25" hidden="false" customHeight="true" outlineLevel="0" collapsed="false">
      <c r="A898" s="51" t="s">
        <v>799</v>
      </c>
      <c r="B898" s="52" t="n">
        <v>0</v>
      </c>
      <c r="C898" s="52"/>
      <c r="D898" s="52" t="n">
        <v>0</v>
      </c>
      <c r="E898" s="52" t="n">
        <v>0</v>
      </c>
      <c r="F898" s="53"/>
      <c r="G898" s="11"/>
    </row>
    <row r="899" customFormat="false" ht="17.25" hidden="false" customHeight="true" outlineLevel="0" collapsed="false">
      <c r="A899" s="51" t="s">
        <v>800</v>
      </c>
      <c r="B899" s="52" t="n">
        <v>0</v>
      </c>
      <c r="C899" s="52"/>
      <c r="D899" s="52" t="n">
        <v>0</v>
      </c>
      <c r="E899" s="52" t="n">
        <v>0</v>
      </c>
      <c r="F899" s="53"/>
      <c r="G899" s="11"/>
    </row>
    <row r="900" customFormat="false" ht="17.25" hidden="false" customHeight="true" outlineLevel="0" collapsed="false">
      <c r="A900" s="51" t="s">
        <v>801</v>
      </c>
      <c r="B900" s="52" t="n">
        <v>3651</v>
      </c>
      <c r="C900" s="52"/>
      <c r="D900" s="52" t="n">
        <f aca="false">SUM(D901:D902)</f>
        <v>0</v>
      </c>
      <c r="E900" s="52" t="n">
        <v>0</v>
      </c>
      <c r="F900" s="53"/>
      <c r="G900" s="11"/>
    </row>
    <row r="901" customFormat="false" ht="17.25" hidden="false" customHeight="true" outlineLevel="0" collapsed="false">
      <c r="A901" s="51" t="s">
        <v>802</v>
      </c>
      <c r="B901" s="52" t="n">
        <v>0</v>
      </c>
      <c r="C901" s="52"/>
      <c r="D901" s="52" t="n">
        <v>0</v>
      </c>
      <c r="E901" s="52" t="n">
        <v>0</v>
      </c>
      <c r="F901" s="53"/>
      <c r="G901" s="11"/>
    </row>
    <row r="902" customFormat="false" ht="17.25" hidden="false" customHeight="true" outlineLevel="0" collapsed="false">
      <c r="A902" s="51" t="s">
        <v>803</v>
      </c>
      <c r="B902" s="52" t="n">
        <v>3651</v>
      </c>
      <c r="C902" s="52"/>
      <c r="D902" s="52" t="n">
        <v>0</v>
      </c>
      <c r="E902" s="52" t="n">
        <v>0</v>
      </c>
      <c r="F902" s="53"/>
      <c r="G902" s="11"/>
    </row>
    <row r="903" customFormat="false" ht="17.25" hidden="false" customHeight="true" outlineLevel="0" collapsed="false">
      <c r="A903" s="51" t="s">
        <v>804</v>
      </c>
      <c r="B903" s="52" t="n">
        <v>44146</v>
      </c>
      <c r="C903" s="52" t="n">
        <v>29833</v>
      </c>
      <c r="D903" s="52" t="n">
        <f aca="false">D904+D927+D937+D947+D952+D959+D964</f>
        <v>42503</v>
      </c>
      <c r="E903" s="52" t="n">
        <v>10738</v>
      </c>
      <c r="F903" s="53" t="n">
        <f aca="false">E903/C903-1</f>
        <v>-0.640063017463882</v>
      </c>
      <c r="G903" s="11"/>
    </row>
    <row r="904" customFormat="false" ht="17.25" hidden="false" customHeight="true" outlineLevel="0" collapsed="false">
      <c r="A904" s="51" t="s">
        <v>805</v>
      </c>
      <c r="B904" s="52" t="n">
        <v>22592</v>
      </c>
      <c r="C904" s="52"/>
      <c r="D904" s="52" t="n">
        <f aca="false">SUM(D905:D926)</f>
        <v>23728</v>
      </c>
      <c r="E904" s="52" t="n">
        <v>7143</v>
      </c>
      <c r="F904" s="53"/>
      <c r="G904" s="11"/>
    </row>
    <row r="905" customFormat="false" ht="17.25" hidden="false" customHeight="true" outlineLevel="0" collapsed="false">
      <c r="A905" s="51" t="s">
        <v>124</v>
      </c>
      <c r="B905" s="52" t="n">
        <v>298</v>
      </c>
      <c r="C905" s="52"/>
      <c r="D905" s="52" t="n">
        <v>313</v>
      </c>
      <c r="E905" s="52" t="n">
        <v>313</v>
      </c>
      <c r="F905" s="53"/>
      <c r="G905" s="11"/>
    </row>
    <row r="906" customFormat="false" ht="17.25" hidden="false" customHeight="true" outlineLevel="0" collapsed="false">
      <c r="A906" s="51" t="s">
        <v>125</v>
      </c>
      <c r="B906" s="52" t="n">
        <v>0</v>
      </c>
      <c r="C906" s="52"/>
      <c r="D906" s="52" t="n">
        <v>0</v>
      </c>
      <c r="E906" s="52" t="n">
        <v>0</v>
      </c>
      <c r="F906" s="53"/>
      <c r="G906" s="11"/>
    </row>
    <row r="907" customFormat="false" ht="17.25" hidden="false" customHeight="true" outlineLevel="0" collapsed="false">
      <c r="A907" s="51" t="s">
        <v>126</v>
      </c>
      <c r="B907" s="52" t="n">
        <v>0</v>
      </c>
      <c r="C907" s="52"/>
      <c r="D907" s="52" t="n">
        <v>0</v>
      </c>
      <c r="E907" s="52" t="n">
        <v>0</v>
      </c>
      <c r="F907" s="53"/>
      <c r="G907" s="11"/>
    </row>
    <row r="908" customFormat="false" ht="17.25" hidden="false" customHeight="true" outlineLevel="0" collapsed="false">
      <c r="A908" s="51" t="s">
        <v>806</v>
      </c>
      <c r="B908" s="52" t="n">
        <v>8104</v>
      </c>
      <c r="C908" s="52"/>
      <c r="D908" s="52" t="n">
        <v>20312</v>
      </c>
      <c r="E908" s="52" t="n">
        <v>4312</v>
      </c>
      <c r="F908" s="53"/>
      <c r="G908" s="11"/>
    </row>
    <row r="909" customFormat="false" ht="17.25" hidden="false" customHeight="true" outlineLevel="0" collapsed="false">
      <c r="A909" s="51" t="s">
        <v>807</v>
      </c>
      <c r="B909" s="52" t="n">
        <v>5500</v>
      </c>
      <c r="C909" s="52"/>
      <c r="D909" s="52" t="n">
        <v>1000</v>
      </c>
      <c r="E909" s="52" t="n">
        <v>1000</v>
      </c>
      <c r="F909" s="53"/>
      <c r="G909" s="11"/>
    </row>
    <row r="910" customFormat="false" ht="17.25" hidden="false" customHeight="true" outlineLevel="0" collapsed="false">
      <c r="A910" s="51" t="s">
        <v>808</v>
      </c>
      <c r="B910" s="52" t="n">
        <v>0</v>
      </c>
      <c r="C910" s="52"/>
      <c r="D910" s="52" t="n">
        <v>0</v>
      </c>
      <c r="E910" s="52" t="n">
        <v>0</v>
      </c>
      <c r="F910" s="53"/>
      <c r="G910" s="11"/>
    </row>
    <row r="911" customFormat="false" ht="17.25" hidden="false" customHeight="true" outlineLevel="0" collapsed="false">
      <c r="A911" s="51" t="s">
        <v>809</v>
      </c>
      <c r="B911" s="52" t="n">
        <v>0</v>
      </c>
      <c r="C911" s="52"/>
      <c r="D911" s="52" t="n">
        <v>0</v>
      </c>
      <c r="E911" s="52" t="n">
        <v>0</v>
      </c>
      <c r="F911" s="53"/>
      <c r="G911" s="11"/>
    </row>
    <row r="912" customFormat="false" ht="17.25" hidden="false" customHeight="true" outlineLevel="0" collapsed="false">
      <c r="A912" s="51" t="s">
        <v>810</v>
      </c>
      <c r="B912" s="52" t="n">
        <v>0</v>
      </c>
      <c r="C912" s="52"/>
      <c r="D912" s="52" t="n">
        <v>0</v>
      </c>
      <c r="E912" s="52" t="n">
        <v>0</v>
      </c>
      <c r="F912" s="53"/>
      <c r="G912" s="11"/>
    </row>
    <row r="913" customFormat="false" ht="17.25" hidden="false" customHeight="true" outlineLevel="0" collapsed="false">
      <c r="A913" s="51" t="s">
        <v>811</v>
      </c>
      <c r="B913" s="52" t="n">
        <v>2308</v>
      </c>
      <c r="C913" s="52"/>
      <c r="D913" s="52" t="n">
        <v>531</v>
      </c>
      <c r="E913" s="52" t="n">
        <v>531</v>
      </c>
      <c r="F913" s="53"/>
      <c r="G913" s="11"/>
    </row>
    <row r="914" customFormat="false" ht="17.25" hidden="false" customHeight="true" outlineLevel="0" collapsed="false">
      <c r="A914" s="51" t="s">
        <v>812</v>
      </c>
      <c r="B914" s="52" t="n">
        <v>0</v>
      </c>
      <c r="C914" s="52"/>
      <c r="D914" s="52" t="n">
        <v>0</v>
      </c>
      <c r="E914" s="52" t="n">
        <v>0</v>
      </c>
      <c r="F914" s="53"/>
      <c r="G914" s="11"/>
    </row>
    <row r="915" customFormat="false" ht="17.25" hidden="false" customHeight="true" outlineLevel="0" collapsed="false">
      <c r="A915" s="51" t="s">
        <v>813</v>
      </c>
      <c r="B915" s="52" t="n">
        <v>0</v>
      </c>
      <c r="C915" s="52"/>
      <c r="D915" s="52" t="n">
        <v>0</v>
      </c>
      <c r="E915" s="52" t="n">
        <v>0</v>
      </c>
      <c r="F915" s="53"/>
      <c r="G915" s="11"/>
    </row>
    <row r="916" customFormat="false" ht="17.25" hidden="false" customHeight="true" outlineLevel="0" collapsed="false">
      <c r="A916" s="51" t="s">
        <v>814</v>
      </c>
      <c r="B916" s="52" t="n">
        <v>0</v>
      </c>
      <c r="C916" s="52"/>
      <c r="D916" s="52" t="n">
        <v>0</v>
      </c>
      <c r="E916" s="52" t="n">
        <v>0</v>
      </c>
      <c r="F916" s="53"/>
      <c r="G916" s="11"/>
    </row>
    <row r="917" customFormat="false" ht="17.25" hidden="false" customHeight="true" outlineLevel="0" collapsed="false">
      <c r="A917" s="51" t="s">
        <v>815</v>
      </c>
      <c r="B917" s="52" t="n">
        <v>0</v>
      </c>
      <c r="C917" s="52"/>
      <c r="D917" s="52" t="n">
        <v>0</v>
      </c>
      <c r="E917" s="52" t="n">
        <v>0</v>
      </c>
      <c r="F917" s="53"/>
      <c r="G917" s="11"/>
    </row>
    <row r="918" customFormat="false" ht="17.25" hidden="false" customHeight="true" outlineLevel="0" collapsed="false">
      <c r="A918" s="51" t="s">
        <v>816</v>
      </c>
      <c r="B918" s="52" t="n">
        <v>0</v>
      </c>
      <c r="C918" s="52"/>
      <c r="D918" s="52" t="n">
        <v>0</v>
      </c>
      <c r="E918" s="52" t="n">
        <v>0</v>
      </c>
      <c r="F918" s="53"/>
      <c r="G918" s="11"/>
    </row>
    <row r="919" customFormat="false" ht="17.25" hidden="false" customHeight="true" outlineLevel="0" collapsed="false">
      <c r="A919" s="51" t="s">
        <v>817</v>
      </c>
      <c r="B919" s="52" t="n">
        <v>0</v>
      </c>
      <c r="C919" s="52"/>
      <c r="D919" s="52" t="n">
        <v>0</v>
      </c>
      <c r="E919" s="52" t="n">
        <v>0</v>
      </c>
      <c r="F919" s="53"/>
      <c r="G919" s="11"/>
    </row>
    <row r="920" customFormat="false" ht="17.25" hidden="false" customHeight="true" outlineLevel="0" collapsed="false">
      <c r="A920" s="51" t="s">
        <v>818</v>
      </c>
      <c r="B920" s="52" t="n">
        <v>0</v>
      </c>
      <c r="C920" s="52"/>
      <c r="D920" s="52" t="n">
        <v>0</v>
      </c>
      <c r="E920" s="52" t="n">
        <v>0</v>
      </c>
      <c r="F920" s="53"/>
      <c r="G920" s="11"/>
    </row>
    <row r="921" customFormat="false" ht="17.25" hidden="false" customHeight="true" outlineLevel="0" collapsed="false">
      <c r="A921" s="51" t="s">
        <v>819</v>
      </c>
      <c r="B921" s="52" t="n">
        <v>0</v>
      </c>
      <c r="C921" s="52"/>
      <c r="D921" s="52" t="n">
        <v>0</v>
      </c>
      <c r="E921" s="52" t="n">
        <v>0</v>
      </c>
      <c r="F921" s="53"/>
      <c r="G921" s="11"/>
    </row>
    <row r="922" customFormat="false" ht="17.25" hidden="false" customHeight="true" outlineLevel="0" collapsed="false">
      <c r="A922" s="51" t="s">
        <v>820</v>
      </c>
      <c r="B922" s="52" t="n">
        <v>0</v>
      </c>
      <c r="C922" s="52"/>
      <c r="D922" s="52" t="n">
        <v>0</v>
      </c>
      <c r="E922" s="52" t="n">
        <v>0</v>
      </c>
      <c r="F922" s="53"/>
      <c r="G922" s="11"/>
    </row>
    <row r="923" customFormat="false" ht="17.25" hidden="false" customHeight="true" outlineLevel="0" collapsed="false">
      <c r="A923" s="51" t="s">
        <v>821</v>
      </c>
      <c r="B923" s="52" t="n">
        <v>0</v>
      </c>
      <c r="C923" s="52"/>
      <c r="D923" s="52" t="n">
        <v>0</v>
      </c>
      <c r="E923" s="52" t="n">
        <v>0</v>
      </c>
      <c r="F923" s="53"/>
      <c r="G923" s="11"/>
    </row>
    <row r="924" customFormat="false" ht="17.25" hidden="false" customHeight="true" outlineLevel="0" collapsed="false">
      <c r="A924" s="51" t="s">
        <v>822</v>
      </c>
      <c r="B924" s="52" t="n">
        <v>0</v>
      </c>
      <c r="C924" s="52"/>
      <c r="D924" s="52" t="n">
        <v>0</v>
      </c>
      <c r="E924" s="52" t="n">
        <v>0</v>
      </c>
      <c r="F924" s="53"/>
      <c r="G924" s="11"/>
    </row>
    <row r="925" customFormat="false" ht="17.25" hidden="false" customHeight="true" outlineLevel="0" collapsed="false">
      <c r="A925" s="51" t="s">
        <v>823</v>
      </c>
      <c r="B925" s="52" t="n">
        <v>0</v>
      </c>
      <c r="C925" s="52"/>
      <c r="D925" s="52" t="n">
        <v>0</v>
      </c>
      <c r="E925" s="52" t="n">
        <v>0</v>
      </c>
      <c r="F925" s="53"/>
      <c r="G925" s="11"/>
    </row>
    <row r="926" customFormat="false" ht="17.25" hidden="false" customHeight="true" outlineLevel="0" collapsed="false">
      <c r="A926" s="51" t="s">
        <v>824</v>
      </c>
      <c r="B926" s="52" t="n">
        <v>6382</v>
      </c>
      <c r="C926" s="52"/>
      <c r="D926" s="52" t="n">
        <v>1572</v>
      </c>
      <c r="E926" s="52" t="n">
        <v>987</v>
      </c>
      <c r="F926" s="53"/>
      <c r="G926" s="11"/>
    </row>
    <row r="927" customFormat="false" ht="17.25" hidden="false" customHeight="true" outlineLevel="0" collapsed="false">
      <c r="A927" s="51" t="s">
        <v>825</v>
      </c>
      <c r="B927" s="52" t="n">
        <v>10</v>
      </c>
      <c r="C927" s="52"/>
      <c r="D927" s="52" t="n">
        <f aca="false">SUM(D928:D936)</f>
        <v>1600</v>
      </c>
      <c r="E927" s="52" t="n">
        <v>1600</v>
      </c>
      <c r="F927" s="53"/>
      <c r="G927" s="11"/>
    </row>
    <row r="928" customFormat="false" ht="17.25" hidden="false" customHeight="true" outlineLevel="0" collapsed="false">
      <c r="A928" s="51" t="s">
        <v>124</v>
      </c>
      <c r="B928" s="52" t="n">
        <v>0</v>
      </c>
      <c r="C928" s="52"/>
      <c r="D928" s="52" t="n">
        <v>0</v>
      </c>
      <c r="E928" s="52" t="n">
        <v>0</v>
      </c>
      <c r="F928" s="53"/>
      <c r="G928" s="11"/>
    </row>
    <row r="929" customFormat="false" ht="17.25" hidden="false" customHeight="true" outlineLevel="0" collapsed="false">
      <c r="A929" s="51" t="s">
        <v>125</v>
      </c>
      <c r="B929" s="52" t="n">
        <v>0</v>
      </c>
      <c r="C929" s="52"/>
      <c r="D929" s="52" t="n">
        <v>0</v>
      </c>
      <c r="E929" s="52" t="n">
        <v>0</v>
      </c>
      <c r="F929" s="53"/>
      <c r="G929" s="11"/>
    </row>
    <row r="930" customFormat="false" ht="17.25" hidden="false" customHeight="true" outlineLevel="0" collapsed="false">
      <c r="A930" s="51" t="s">
        <v>126</v>
      </c>
      <c r="B930" s="52" t="n">
        <v>0</v>
      </c>
      <c r="C930" s="52"/>
      <c r="D930" s="52" t="n">
        <v>0</v>
      </c>
      <c r="E930" s="52" t="n">
        <v>0</v>
      </c>
      <c r="F930" s="53"/>
      <c r="G930" s="11"/>
    </row>
    <row r="931" customFormat="false" ht="17.25" hidden="false" customHeight="true" outlineLevel="0" collapsed="false">
      <c r="A931" s="51" t="s">
        <v>826</v>
      </c>
      <c r="B931" s="52" t="n">
        <v>0</v>
      </c>
      <c r="C931" s="52"/>
      <c r="D931" s="52" t="n">
        <v>0</v>
      </c>
      <c r="E931" s="52" t="n">
        <v>0</v>
      </c>
      <c r="F931" s="53"/>
      <c r="G931" s="11"/>
    </row>
    <row r="932" customFormat="false" ht="17.25" hidden="false" customHeight="true" outlineLevel="0" collapsed="false">
      <c r="A932" s="51" t="s">
        <v>827</v>
      </c>
      <c r="B932" s="52" t="n">
        <v>0</v>
      </c>
      <c r="C932" s="52"/>
      <c r="D932" s="52" t="n">
        <v>0</v>
      </c>
      <c r="E932" s="52" t="n">
        <v>0</v>
      </c>
      <c r="F932" s="53"/>
      <c r="G932" s="11"/>
    </row>
    <row r="933" customFormat="false" ht="17.25" hidden="false" customHeight="true" outlineLevel="0" collapsed="false">
      <c r="A933" s="51" t="s">
        <v>828</v>
      </c>
      <c r="B933" s="52" t="n">
        <v>10</v>
      </c>
      <c r="C933" s="52"/>
      <c r="D933" s="52" t="n">
        <v>0</v>
      </c>
      <c r="E933" s="52" t="n">
        <v>0</v>
      </c>
      <c r="F933" s="53"/>
      <c r="G933" s="11"/>
    </row>
    <row r="934" customFormat="false" ht="17.25" hidden="false" customHeight="true" outlineLevel="0" collapsed="false">
      <c r="A934" s="51" t="s">
        <v>829</v>
      </c>
      <c r="B934" s="52" t="n">
        <v>0</v>
      </c>
      <c r="C934" s="52"/>
      <c r="D934" s="52" t="n">
        <v>0</v>
      </c>
      <c r="E934" s="52" t="n">
        <v>0</v>
      </c>
      <c r="F934" s="53"/>
      <c r="G934" s="11"/>
    </row>
    <row r="935" customFormat="false" ht="17.25" hidden="false" customHeight="true" outlineLevel="0" collapsed="false">
      <c r="A935" s="51" t="s">
        <v>830</v>
      </c>
      <c r="B935" s="52" t="n">
        <v>0</v>
      </c>
      <c r="C935" s="52"/>
      <c r="D935" s="52" t="n">
        <v>0</v>
      </c>
      <c r="E935" s="52" t="n">
        <v>0</v>
      </c>
      <c r="F935" s="53"/>
      <c r="G935" s="11"/>
    </row>
    <row r="936" customFormat="false" ht="17.25" hidden="false" customHeight="true" outlineLevel="0" collapsed="false">
      <c r="A936" s="51" t="s">
        <v>831</v>
      </c>
      <c r="B936" s="52" t="n">
        <v>0</v>
      </c>
      <c r="C936" s="52"/>
      <c r="D936" s="52" t="n">
        <v>1600</v>
      </c>
      <c r="E936" s="52" t="n">
        <v>1600</v>
      </c>
      <c r="F936" s="53"/>
      <c r="G936" s="11"/>
    </row>
    <row r="937" customFormat="false" ht="17.25" hidden="false" customHeight="true" outlineLevel="0" collapsed="false">
      <c r="A937" s="51" t="s">
        <v>832</v>
      </c>
      <c r="B937" s="52" t="n">
        <v>18000</v>
      </c>
      <c r="C937" s="52"/>
      <c r="D937" s="52" t="n">
        <f aca="false">SUM(D938:D946)</f>
        <v>15200</v>
      </c>
      <c r="E937" s="52" t="n">
        <v>200</v>
      </c>
      <c r="F937" s="53"/>
      <c r="G937" s="11"/>
    </row>
    <row r="938" customFormat="false" ht="17.25" hidden="false" customHeight="true" outlineLevel="0" collapsed="false">
      <c r="A938" s="51" t="s">
        <v>124</v>
      </c>
      <c r="B938" s="52" t="n">
        <v>0</v>
      </c>
      <c r="C938" s="52"/>
      <c r="D938" s="52" t="n">
        <v>0</v>
      </c>
      <c r="E938" s="52" t="n">
        <v>0</v>
      </c>
      <c r="F938" s="53"/>
      <c r="G938" s="11"/>
    </row>
    <row r="939" customFormat="false" ht="17.25" hidden="false" customHeight="true" outlineLevel="0" collapsed="false">
      <c r="A939" s="51" t="s">
        <v>125</v>
      </c>
      <c r="B939" s="52" t="n">
        <v>0</v>
      </c>
      <c r="C939" s="52"/>
      <c r="D939" s="52" t="n">
        <v>0</v>
      </c>
      <c r="E939" s="52" t="n">
        <v>0</v>
      </c>
      <c r="F939" s="53"/>
      <c r="G939" s="11"/>
    </row>
    <row r="940" customFormat="false" ht="17.25" hidden="false" customHeight="true" outlineLevel="0" collapsed="false">
      <c r="A940" s="51" t="s">
        <v>126</v>
      </c>
      <c r="B940" s="52" t="n">
        <v>0</v>
      </c>
      <c r="C940" s="52"/>
      <c r="D940" s="52" t="n">
        <v>0</v>
      </c>
      <c r="E940" s="52" t="n">
        <v>0</v>
      </c>
      <c r="F940" s="53"/>
      <c r="G940" s="11"/>
    </row>
    <row r="941" customFormat="false" ht="17.25" hidden="false" customHeight="true" outlineLevel="0" collapsed="false">
      <c r="A941" s="51" t="s">
        <v>833</v>
      </c>
      <c r="B941" s="52" t="n">
        <v>0</v>
      </c>
      <c r="C941" s="52"/>
      <c r="D941" s="52" t="n">
        <v>200</v>
      </c>
      <c r="E941" s="52" t="n">
        <v>200</v>
      </c>
      <c r="F941" s="53"/>
      <c r="G941" s="11"/>
    </row>
    <row r="942" customFormat="false" ht="17.25" hidden="false" customHeight="true" outlineLevel="0" collapsed="false">
      <c r="A942" s="51" t="s">
        <v>834</v>
      </c>
      <c r="B942" s="52" t="n">
        <v>0</v>
      </c>
      <c r="C942" s="52"/>
      <c r="D942" s="52" t="n">
        <v>0</v>
      </c>
      <c r="E942" s="52" t="n">
        <v>0</v>
      </c>
      <c r="F942" s="53"/>
      <c r="G942" s="11"/>
    </row>
    <row r="943" customFormat="false" ht="17.25" hidden="false" customHeight="true" outlineLevel="0" collapsed="false">
      <c r="A943" s="51" t="s">
        <v>835</v>
      </c>
      <c r="B943" s="52" t="n">
        <v>0</v>
      </c>
      <c r="C943" s="52"/>
      <c r="D943" s="52" t="n">
        <v>0</v>
      </c>
      <c r="E943" s="52" t="n">
        <v>0</v>
      </c>
      <c r="F943" s="53"/>
      <c r="G943" s="11"/>
    </row>
    <row r="944" customFormat="false" ht="17.25" hidden="false" customHeight="true" outlineLevel="0" collapsed="false">
      <c r="A944" s="51" t="s">
        <v>836</v>
      </c>
      <c r="B944" s="52" t="n">
        <v>0</v>
      </c>
      <c r="C944" s="52"/>
      <c r="D944" s="52" t="n">
        <v>0</v>
      </c>
      <c r="E944" s="52" t="n">
        <v>0</v>
      </c>
      <c r="F944" s="53"/>
      <c r="G944" s="11"/>
    </row>
    <row r="945" customFormat="false" ht="17.25" hidden="false" customHeight="true" outlineLevel="0" collapsed="false">
      <c r="A945" s="51" t="s">
        <v>837</v>
      </c>
      <c r="B945" s="52" t="n">
        <v>0</v>
      </c>
      <c r="C945" s="52"/>
      <c r="D945" s="52" t="n">
        <v>0</v>
      </c>
      <c r="E945" s="52" t="n">
        <v>0</v>
      </c>
      <c r="F945" s="53"/>
      <c r="G945" s="11"/>
    </row>
    <row r="946" customFormat="false" ht="17.25" hidden="false" customHeight="true" outlineLevel="0" collapsed="false">
      <c r="A946" s="51" t="s">
        <v>838</v>
      </c>
      <c r="B946" s="52" t="n">
        <v>18000</v>
      </c>
      <c r="C946" s="52"/>
      <c r="D946" s="52" t="n">
        <v>15000</v>
      </c>
      <c r="E946" s="52" t="n">
        <v>0</v>
      </c>
      <c r="F946" s="53"/>
      <c r="G946" s="11"/>
    </row>
    <row r="947" customFormat="false" ht="17.25" hidden="false" customHeight="true" outlineLevel="0" collapsed="false">
      <c r="A947" s="51" t="s">
        <v>839</v>
      </c>
      <c r="B947" s="52" t="n">
        <v>3429</v>
      </c>
      <c r="C947" s="52"/>
      <c r="D947" s="52" t="n">
        <f aca="false">SUM(D948:D951)</f>
        <v>180</v>
      </c>
      <c r="E947" s="52" t="n">
        <v>0</v>
      </c>
      <c r="F947" s="53"/>
      <c r="G947" s="11"/>
    </row>
    <row r="948" customFormat="false" ht="17.25" hidden="false" customHeight="true" outlineLevel="0" collapsed="false">
      <c r="A948" s="51" t="s">
        <v>840</v>
      </c>
      <c r="B948" s="52" t="n">
        <v>0</v>
      </c>
      <c r="C948" s="52"/>
      <c r="D948" s="52" t="n">
        <v>0</v>
      </c>
      <c r="E948" s="52" t="n">
        <v>0</v>
      </c>
      <c r="F948" s="53"/>
      <c r="G948" s="11"/>
    </row>
    <row r="949" customFormat="false" ht="17.25" hidden="false" customHeight="true" outlineLevel="0" collapsed="false">
      <c r="A949" s="51" t="s">
        <v>841</v>
      </c>
      <c r="B949" s="52" t="n">
        <v>0</v>
      </c>
      <c r="C949" s="52"/>
      <c r="D949" s="52" t="n">
        <v>0</v>
      </c>
      <c r="E949" s="52" t="n">
        <v>0</v>
      </c>
      <c r="F949" s="53"/>
      <c r="G949" s="11"/>
    </row>
    <row r="950" customFormat="false" ht="17.25" hidden="false" customHeight="true" outlineLevel="0" collapsed="false">
      <c r="A950" s="51" t="s">
        <v>842</v>
      </c>
      <c r="B950" s="52" t="n">
        <v>463</v>
      </c>
      <c r="C950" s="52"/>
      <c r="D950" s="52" t="n">
        <v>180</v>
      </c>
      <c r="E950" s="52" t="n">
        <v>0</v>
      </c>
      <c r="F950" s="53"/>
      <c r="G950" s="11"/>
    </row>
    <row r="951" customFormat="false" ht="17.25" hidden="false" customHeight="true" outlineLevel="0" collapsed="false">
      <c r="A951" s="51" t="s">
        <v>843</v>
      </c>
      <c r="B951" s="52" t="n">
        <v>2966</v>
      </c>
      <c r="C951" s="52"/>
      <c r="D951" s="52" t="n">
        <v>0</v>
      </c>
      <c r="E951" s="52" t="n">
        <v>0</v>
      </c>
      <c r="F951" s="53"/>
      <c r="G951" s="11"/>
    </row>
    <row r="952" customFormat="false" ht="17.25" hidden="false" customHeight="true" outlineLevel="0" collapsed="false">
      <c r="A952" s="51" t="s">
        <v>844</v>
      </c>
      <c r="B952" s="52" t="n">
        <v>0</v>
      </c>
      <c r="C952" s="52"/>
      <c r="D952" s="52" t="n">
        <f aca="false">SUM(D953:D958)</f>
        <v>0</v>
      </c>
      <c r="E952" s="52" t="n">
        <v>0</v>
      </c>
      <c r="F952" s="53"/>
      <c r="G952" s="11"/>
    </row>
    <row r="953" customFormat="false" ht="17.25" hidden="false" customHeight="true" outlineLevel="0" collapsed="false">
      <c r="A953" s="51" t="s">
        <v>124</v>
      </c>
      <c r="B953" s="52" t="n">
        <v>0</v>
      </c>
      <c r="C953" s="52"/>
      <c r="D953" s="52" t="n">
        <v>0</v>
      </c>
      <c r="E953" s="52" t="n">
        <v>0</v>
      </c>
      <c r="F953" s="53"/>
      <c r="G953" s="11"/>
    </row>
    <row r="954" customFormat="false" ht="17.25" hidden="false" customHeight="true" outlineLevel="0" collapsed="false">
      <c r="A954" s="51" t="s">
        <v>125</v>
      </c>
      <c r="B954" s="52" t="n">
        <v>0</v>
      </c>
      <c r="C954" s="52"/>
      <c r="D954" s="52" t="n">
        <v>0</v>
      </c>
      <c r="E954" s="52" t="n">
        <v>0</v>
      </c>
      <c r="F954" s="53"/>
      <c r="G954" s="11"/>
    </row>
    <row r="955" customFormat="false" ht="17.25" hidden="false" customHeight="true" outlineLevel="0" collapsed="false">
      <c r="A955" s="51" t="s">
        <v>126</v>
      </c>
      <c r="B955" s="52" t="n">
        <v>0</v>
      </c>
      <c r="C955" s="52"/>
      <c r="D955" s="52" t="n">
        <v>0</v>
      </c>
      <c r="E955" s="52" t="n">
        <v>0</v>
      </c>
      <c r="F955" s="53"/>
      <c r="G955" s="11"/>
    </row>
    <row r="956" customFormat="false" ht="17.25" hidden="false" customHeight="true" outlineLevel="0" collapsed="false">
      <c r="A956" s="51" t="s">
        <v>830</v>
      </c>
      <c r="B956" s="52" t="n">
        <v>0</v>
      </c>
      <c r="C956" s="52"/>
      <c r="D956" s="52" t="n">
        <v>0</v>
      </c>
      <c r="E956" s="52" t="n">
        <v>0</v>
      </c>
      <c r="F956" s="53"/>
      <c r="G956" s="11"/>
    </row>
    <row r="957" customFormat="false" ht="17.25" hidden="false" customHeight="true" outlineLevel="0" collapsed="false">
      <c r="A957" s="51" t="s">
        <v>845</v>
      </c>
      <c r="B957" s="52" t="n">
        <v>0</v>
      </c>
      <c r="C957" s="52"/>
      <c r="D957" s="52" t="n">
        <v>0</v>
      </c>
      <c r="E957" s="52" t="n">
        <v>0</v>
      </c>
      <c r="F957" s="53"/>
      <c r="G957" s="11"/>
    </row>
    <row r="958" customFormat="false" ht="17.25" hidden="false" customHeight="true" outlineLevel="0" collapsed="false">
      <c r="A958" s="51" t="s">
        <v>846</v>
      </c>
      <c r="B958" s="52" t="n">
        <v>0</v>
      </c>
      <c r="C958" s="52"/>
      <c r="D958" s="52" t="n">
        <v>0</v>
      </c>
      <c r="E958" s="52" t="n">
        <v>0</v>
      </c>
      <c r="F958" s="53"/>
      <c r="G958" s="11"/>
    </row>
    <row r="959" customFormat="false" ht="17.25" hidden="false" customHeight="true" outlineLevel="0" collapsed="false">
      <c r="A959" s="51" t="s">
        <v>847</v>
      </c>
      <c r="B959" s="52" t="n">
        <v>0</v>
      </c>
      <c r="C959" s="52"/>
      <c r="D959" s="52" t="n">
        <f aca="false">SUM(D960:D963)</f>
        <v>0</v>
      </c>
      <c r="E959" s="52" t="n">
        <v>0</v>
      </c>
      <c r="F959" s="53"/>
      <c r="G959" s="11"/>
    </row>
    <row r="960" customFormat="false" ht="17.25" hidden="false" customHeight="true" outlineLevel="0" collapsed="false">
      <c r="A960" s="51" t="s">
        <v>848</v>
      </c>
      <c r="B960" s="52" t="n">
        <v>0</v>
      </c>
      <c r="C960" s="52"/>
      <c r="D960" s="52" t="n">
        <v>0</v>
      </c>
      <c r="E960" s="52" t="n">
        <v>0</v>
      </c>
      <c r="F960" s="53"/>
      <c r="G960" s="11"/>
    </row>
    <row r="961" customFormat="false" ht="17.25" hidden="false" customHeight="true" outlineLevel="0" collapsed="false">
      <c r="A961" s="51" t="s">
        <v>849</v>
      </c>
      <c r="B961" s="52" t="n">
        <v>0</v>
      </c>
      <c r="C961" s="52"/>
      <c r="D961" s="52" t="n">
        <v>0</v>
      </c>
      <c r="E961" s="52" t="n">
        <v>0</v>
      </c>
      <c r="F961" s="53"/>
      <c r="G961" s="11"/>
    </row>
    <row r="962" customFormat="false" ht="17.25" hidden="false" customHeight="true" outlineLevel="0" collapsed="false">
      <c r="A962" s="51" t="s">
        <v>850</v>
      </c>
      <c r="B962" s="52" t="n">
        <v>0</v>
      </c>
      <c r="C962" s="52"/>
      <c r="D962" s="52" t="n">
        <v>0</v>
      </c>
      <c r="E962" s="52" t="n">
        <v>0</v>
      </c>
      <c r="F962" s="53"/>
      <c r="G962" s="11"/>
    </row>
    <row r="963" customFormat="false" ht="17.25" hidden="false" customHeight="true" outlineLevel="0" collapsed="false">
      <c r="A963" s="51" t="s">
        <v>851</v>
      </c>
      <c r="B963" s="52" t="n">
        <v>0</v>
      </c>
      <c r="C963" s="52"/>
      <c r="D963" s="52" t="n">
        <v>0</v>
      </c>
      <c r="E963" s="52" t="n">
        <v>0</v>
      </c>
      <c r="F963" s="53"/>
      <c r="G963" s="11"/>
    </row>
    <row r="964" customFormat="false" ht="17.25" hidden="false" customHeight="true" outlineLevel="0" collapsed="false">
      <c r="A964" s="51" t="s">
        <v>852</v>
      </c>
      <c r="B964" s="52" t="n">
        <v>115</v>
      </c>
      <c r="C964" s="52"/>
      <c r="D964" s="52" t="n">
        <f aca="false">SUM(D965:D966)</f>
        <v>1795</v>
      </c>
      <c r="E964" s="52" t="n">
        <v>1795</v>
      </c>
      <c r="F964" s="53"/>
      <c r="G964" s="11"/>
    </row>
    <row r="965" customFormat="false" ht="17.25" hidden="false" customHeight="true" outlineLevel="0" collapsed="false">
      <c r="A965" s="51" t="s">
        <v>853</v>
      </c>
      <c r="B965" s="52" t="n">
        <v>0</v>
      </c>
      <c r="C965" s="52"/>
      <c r="D965" s="52" t="n">
        <v>1795</v>
      </c>
      <c r="E965" s="52" t="n">
        <v>1795</v>
      </c>
      <c r="F965" s="53"/>
      <c r="G965" s="11"/>
    </row>
    <row r="966" customFormat="false" ht="17.25" hidden="false" customHeight="true" outlineLevel="0" collapsed="false">
      <c r="A966" s="51" t="s">
        <v>854</v>
      </c>
      <c r="B966" s="52" t="n">
        <v>115</v>
      </c>
      <c r="C966" s="52"/>
      <c r="D966" s="52" t="n">
        <v>0</v>
      </c>
      <c r="E966" s="52" t="n">
        <v>0</v>
      </c>
      <c r="F966" s="53"/>
      <c r="G966" s="11"/>
    </row>
    <row r="967" customFormat="false" ht="17.25" hidden="false" customHeight="true" outlineLevel="0" collapsed="false">
      <c r="A967" s="51" t="s">
        <v>855</v>
      </c>
      <c r="B967" s="52" t="n">
        <v>11967</v>
      </c>
      <c r="C967" s="52" t="n">
        <v>5591</v>
      </c>
      <c r="D967" s="52" t="n">
        <f aca="false">D968+D978+D994+D999+D1010+D1017+D1025</f>
        <v>9909</v>
      </c>
      <c r="E967" s="52" t="n">
        <v>9909</v>
      </c>
      <c r="F967" s="53" t="n">
        <f aca="false">E967/C967-1</f>
        <v>0.77231264532284</v>
      </c>
      <c r="G967" s="11"/>
    </row>
    <row r="968" customFormat="false" ht="17.25" hidden="false" customHeight="true" outlineLevel="0" collapsed="false">
      <c r="A968" s="51" t="s">
        <v>856</v>
      </c>
      <c r="B968" s="52" t="n">
        <v>963</v>
      </c>
      <c r="C968" s="52"/>
      <c r="D968" s="52" t="n">
        <f aca="false">SUM(D969:D977)</f>
        <v>0</v>
      </c>
      <c r="E968" s="52" t="n">
        <v>0</v>
      </c>
      <c r="F968" s="53"/>
      <c r="G968" s="11"/>
    </row>
    <row r="969" customFormat="false" ht="17.25" hidden="false" customHeight="true" outlineLevel="0" collapsed="false">
      <c r="A969" s="51" t="s">
        <v>124</v>
      </c>
      <c r="B969" s="52" t="n">
        <v>0</v>
      </c>
      <c r="C969" s="52"/>
      <c r="D969" s="52" t="n">
        <v>0</v>
      </c>
      <c r="E969" s="52" t="n">
        <v>0</v>
      </c>
      <c r="F969" s="53"/>
      <c r="G969" s="11"/>
    </row>
    <row r="970" customFormat="false" ht="17.25" hidden="false" customHeight="true" outlineLevel="0" collapsed="false">
      <c r="A970" s="51" t="s">
        <v>125</v>
      </c>
      <c r="B970" s="52" t="n">
        <v>0</v>
      </c>
      <c r="C970" s="52"/>
      <c r="D970" s="52" t="n">
        <v>0</v>
      </c>
      <c r="E970" s="52" t="n">
        <v>0</v>
      </c>
      <c r="F970" s="53"/>
      <c r="G970" s="11"/>
    </row>
    <row r="971" customFormat="false" ht="17.25" hidden="false" customHeight="true" outlineLevel="0" collapsed="false">
      <c r="A971" s="51" t="s">
        <v>126</v>
      </c>
      <c r="B971" s="52" t="n">
        <v>0</v>
      </c>
      <c r="C971" s="52"/>
      <c r="D971" s="52" t="n">
        <v>0</v>
      </c>
      <c r="E971" s="52" t="n">
        <v>0</v>
      </c>
      <c r="F971" s="53"/>
      <c r="G971" s="11"/>
    </row>
    <row r="972" customFormat="false" ht="17.25" hidden="false" customHeight="true" outlineLevel="0" collapsed="false">
      <c r="A972" s="51" t="s">
        <v>857</v>
      </c>
      <c r="B972" s="52" t="n">
        <v>0</v>
      </c>
      <c r="C972" s="52"/>
      <c r="D972" s="52" t="n">
        <v>0</v>
      </c>
      <c r="E972" s="52" t="n">
        <v>0</v>
      </c>
      <c r="F972" s="53"/>
      <c r="G972" s="11"/>
    </row>
    <row r="973" customFormat="false" ht="17.25" hidden="false" customHeight="true" outlineLevel="0" collapsed="false">
      <c r="A973" s="51" t="s">
        <v>858</v>
      </c>
      <c r="B973" s="52" t="n">
        <v>0</v>
      </c>
      <c r="C973" s="52"/>
      <c r="D973" s="52" t="n">
        <v>0</v>
      </c>
      <c r="E973" s="52" t="n">
        <v>0</v>
      </c>
      <c r="F973" s="53"/>
      <c r="G973" s="11"/>
    </row>
    <row r="974" customFormat="false" ht="17.25" hidden="false" customHeight="true" outlineLevel="0" collapsed="false">
      <c r="A974" s="51" t="s">
        <v>859</v>
      </c>
      <c r="B974" s="52" t="n">
        <v>0</v>
      </c>
      <c r="C974" s="52"/>
      <c r="D974" s="52" t="n">
        <v>0</v>
      </c>
      <c r="E974" s="52" t="n">
        <v>0</v>
      </c>
      <c r="F974" s="53"/>
      <c r="G974" s="11"/>
    </row>
    <row r="975" customFormat="false" ht="17.25" hidden="false" customHeight="true" outlineLevel="0" collapsed="false">
      <c r="A975" s="51" t="s">
        <v>860</v>
      </c>
      <c r="B975" s="52" t="n">
        <v>0</v>
      </c>
      <c r="C975" s="52"/>
      <c r="D975" s="52" t="n">
        <v>0</v>
      </c>
      <c r="E975" s="52" t="n">
        <v>0</v>
      </c>
      <c r="F975" s="53"/>
      <c r="G975" s="11"/>
    </row>
    <row r="976" customFormat="false" ht="17.25" hidden="false" customHeight="true" outlineLevel="0" collapsed="false">
      <c r="A976" s="51" t="s">
        <v>861</v>
      </c>
      <c r="B976" s="52" t="n">
        <v>0</v>
      </c>
      <c r="C976" s="52"/>
      <c r="D976" s="52" t="n">
        <v>0</v>
      </c>
      <c r="E976" s="52" t="n">
        <v>0</v>
      </c>
      <c r="F976" s="53"/>
      <c r="G976" s="11"/>
    </row>
    <row r="977" customFormat="false" ht="17.25" hidden="false" customHeight="true" outlineLevel="0" collapsed="false">
      <c r="A977" s="51" t="s">
        <v>862</v>
      </c>
      <c r="B977" s="52" t="n">
        <v>963</v>
      </c>
      <c r="C977" s="52"/>
      <c r="D977" s="52" t="n">
        <v>0</v>
      </c>
      <c r="E977" s="52" t="n">
        <v>0</v>
      </c>
      <c r="F977" s="53"/>
      <c r="G977" s="11"/>
    </row>
    <row r="978" customFormat="false" ht="17.25" hidden="false" customHeight="true" outlineLevel="0" collapsed="false">
      <c r="A978" s="51" t="s">
        <v>863</v>
      </c>
      <c r="B978" s="52" t="n">
        <v>2362</v>
      </c>
      <c r="C978" s="52"/>
      <c r="D978" s="52" t="n">
        <f aca="false">SUM(D979:D993)</f>
        <v>1347</v>
      </c>
      <c r="E978" s="52" t="n">
        <v>1347</v>
      </c>
      <c r="F978" s="53"/>
      <c r="G978" s="11"/>
    </row>
    <row r="979" customFormat="false" ht="17.25" hidden="false" customHeight="true" outlineLevel="0" collapsed="false">
      <c r="A979" s="51" t="s">
        <v>124</v>
      </c>
      <c r="B979" s="52" t="n">
        <v>286</v>
      </c>
      <c r="C979" s="52"/>
      <c r="D979" s="52" t="n">
        <v>261</v>
      </c>
      <c r="E979" s="52" t="n">
        <v>261</v>
      </c>
      <c r="F979" s="53"/>
      <c r="G979" s="11"/>
    </row>
    <row r="980" customFormat="false" ht="17.25" hidden="false" customHeight="true" outlineLevel="0" collapsed="false">
      <c r="A980" s="51" t="s">
        <v>125</v>
      </c>
      <c r="B980" s="52" t="n">
        <v>24</v>
      </c>
      <c r="C980" s="52"/>
      <c r="D980" s="52" t="n">
        <v>32</v>
      </c>
      <c r="E980" s="52" t="n">
        <v>32</v>
      </c>
      <c r="F980" s="53"/>
      <c r="G980" s="11"/>
    </row>
    <row r="981" customFormat="false" ht="17.25" hidden="false" customHeight="true" outlineLevel="0" collapsed="false">
      <c r="A981" s="51" t="s">
        <v>126</v>
      </c>
      <c r="B981" s="52" t="n">
        <v>0</v>
      </c>
      <c r="C981" s="52"/>
      <c r="D981" s="52" t="n">
        <v>0</v>
      </c>
      <c r="E981" s="52" t="n">
        <v>0</v>
      </c>
      <c r="F981" s="53"/>
      <c r="G981" s="11"/>
    </row>
    <row r="982" customFormat="false" ht="17.25" hidden="false" customHeight="true" outlineLevel="0" collapsed="false">
      <c r="A982" s="51" t="s">
        <v>864</v>
      </c>
      <c r="B982" s="52" t="n">
        <v>0</v>
      </c>
      <c r="C982" s="52"/>
      <c r="D982" s="52" t="n">
        <v>0</v>
      </c>
      <c r="E982" s="52" t="n">
        <v>0</v>
      </c>
      <c r="F982" s="53"/>
      <c r="G982" s="11"/>
    </row>
    <row r="983" customFormat="false" ht="17.25" hidden="false" customHeight="true" outlineLevel="0" collapsed="false">
      <c r="A983" s="51" t="s">
        <v>865</v>
      </c>
      <c r="B983" s="52" t="n">
        <v>0</v>
      </c>
      <c r="C983" s="52"/>
      <c r="D983" s="52" t="n">
        <v>0</v>
      </c>
      <c r="E983" s="52" t="n">
        <v>0</v>
      </c>
      <c r="F983" s="53"/>
      <c r="G983" s="11"/>
    </row>
    <row r="984" customFormat="false" ht="17.25" hidden="false" customHeight="true" outlineLevel="0" collapsed="false">
      <c r="A984" s="51" t="s">
        <v>866</v>
      </c>
      <c r="B984" s="52" t="n">
        <v>0</v>
      </c>
      <c r="C984" s="52"/>
      <c r="D984" s="52" t="n">
        <v>0</v>
      </c>
      <c r="E984" s="52" t="n">
        <v>0</v>
      </c>
      <c r="F984" s="53"/>
      <c r="G984" s="11"/>
    </row>
    <row r="985" customFormat="false" ht="17.25" hidden="false" customHeight="true" outlineLevel="0" collapsed="false">
      <c r="A985" s="51" t="s">
        <v>867</v>
      </c>
      <c r="B985" s="52" t="n">
        <v>0</v>
      </c>
      <c r="C985" s="52"/>
      <c r="D985" s="52" t="n">
        <v>0</v>
      </c>
      <c r="E985" s="52" t="n">
        <v>0</v>
      </c>
      <c r="F985" s="53"/>
      <c r="G985" s="11"/>
    </row>
    <row r="986" customFormat="false" ht="17.25" hidden="false" customHeight="true" outlineLevel="0" collapsed="false">
      <c r="A986" s="51" t="s">
        <v>868</v>
      </c>
      <c r="B986" s="52" t="n">
        <v>0</v>
      </c>
      <c r="C986" s="52"/>
      <c r="D986" s="52" t="n">
        <v>0</v>
      </c>
      <c r="E986" s="52" t="n">
        <v>0</v>
      </c>
      <c r="F986" s="53"/>
      <c r="G986" s="11"/>
    </row>
    <row r="987" customFormat="false" ht="17.25" hidden="false" customHeight="true" outlineLevel="0" collapsed="false">
      <c r="A987" s="51" t="s">
        <v>869</v>
      </c>
      <c r="B987" s="52" t="n">
        <v>0</v>
      </c>
      <c r="C987" s="52"/>
      <c r="D987" s="52" t="n">
        <v>0</v>
      </c>
      <c r="E987" s="52" t="n">
        <v>0</v>
      </c>
      <c r="F987" s="53"/>
      <c r="G987" s="11"/>
    </row>
    <row r="988" customFormat="false" ht="17.25" hidden="false" customHeight="true" outlineLevel="0" collapsed="false">
      <c r="A988" s="51" t="s">
        <v>870</v>
      </c>
      <c r="B988" s="52" t="n">
        <v>0</v>
      </c>
      <c r="C988" s="52"/>
      <c r="D988" s="52" t="n">
        <v>0</v>
      </c>
      <c r="E988" s="52" t="n">
        <v>0</v>
      </c>
      <c r="F988" s="53"/>
      <c r="G988" s="11"/>
    </row>
    <row r="989" customFormat="false" ht="17.25" hidden="false" customHeight="true" outlineLevel="0" collapsed="false">
      <c r="A989" s="51" t="s">
        <v>871</v>
      </c>
      <c r="B989" s="52" t="n">
        <v>0</v>
      </c>
      <c r="C989" s="52"/>
      <c r="D989" s="52" t="n">
        <v>1000</v>
      </c>
      <c r="E989" s="52" t="n">
        <v>1000</v>
      </c>
      <c r="F989" s="53"/>
      <c r="G989" s="11"/>
    </row>
    <row r="990" customFormat="false" ht="17.25" hidden="false" customHeight="true" outlineLevel="0" collapsed="false">
      <c r="A990" s="51" t="s">
        <v>872</v>
      </c>
      <c r="B990" s="52" t="n">
        <v>0</v>
      </c>
      <c r="C990" s="52"/>
      <c r="D990" s="52" t="n">
        <v>0</v>
      </c>
      <c r="E990" s="52" t="n">
        <v>0</v>
      </c>
      <c r="F990" s="53"/>
      <c r="G990" s="11"/>
    </row>
    <row r="991" customFormat="false" ht="17.25" hidden="false" customHeight="true" outlineLevel="0" collapsed="false">
      <c r="A991" s="51" t="s">
        <v>873</v>
      </c>
      <c r="B991" s="52" t="n">
        <v>0</v>
      </c>
      <c r="C991" s="52"/>
      <c r="D991" s="52" t="n">
        <v>0</v>
      </c>
      <c r="E991" s="52" t="n">
        <v>0</v>
      </c>
      <c r="F991" s="53"/>
      <c r="G991" s="11"/>
    </row>
    <row r="992" customFormat="false" ht="17.25" hidden="false" customHeight="true" outlineLevel="0" collapsed="false">
      <c r="A992" s="51" t="s">
        <v>874</v>
      </c>
      <c r="B992" s="52" t="n">
        <v>0</v>
      </c>
      <c r="C992" s="52"/>
      <c r="D992" s="52" t="n">
        <v>0</v>
      </c>
      <c r="E992" s="52" t="n">
        <v>0</v>
      </c>
      <c r="F992" s="53"/>
      <c r="G992" s="11"/>
    </row>
    <row r="993" customFormat="false" ht="17.25" hidden="false" customHeight="true" outlineLevel="0" collapsed="false">
      <c r="A993" s="51" t="s">
        <v>875</v>
      </c>
      <c r="B993" s="52" t="n">
        <v>2052</v>
      </c>
      <c r="C993" s="52"/>
      <c r="D993" s="52" t="n">
        <v>54</v>
      </c>
      <c r="E993" s="52" t="n">
        <v>54</v>
      </c>
      <c r="F993" s="53"/>
      <c r="G993" s="11"/>
    </row>
    <row r="994" customFormat="false" ht="17.25" hidden="false" customHeight="true" outlineLevel="0" collapsed="false">
      <c r="A994" s="51" t="s">
        <v>876</v>
      </c>
      <c r="B994" s="52" t="n">
        <v>0</v>
      </c>
      <c r="C994" s="52"/>
      <c r="D994" s="52" t="n">
        <f aca="false">SUM(D995:D998)</f>
        <v>0</v>
      </c>
      <c r="E994" s="52" t="n">
        <v>0</v>
      </c>
      <c r="F994" s="53"/>
      <c r="G994" s="11"/>
    </row>
    <row r="995" customFormat="false" ht="17.25" hidden="false" customHeight="true" outlineLevel="0" collapsed="false">
      <c r="A995" s="51" t="s">
        <v>124</v>
      </c>
      <c r="B995" s="52" t="n">
        <v>0</v>
      </c>
      <c r="C995" s="52"/>
      <c r="D995" s="52" t="n">
        <v>0</v>
      </c>
      <c r="E995" s="52" t="n">
        <v>0</v>
      </c>
      <c r="F995" s="53"/>
      <c r="G995" s="11"/>
    </row>
    <row r="996" customFormat="false" ht="17.25" hidden="false" customHeight="true" outlineLevel="0" collapsed="false">
      <c r="A996" s="51" t="s">
        <v>125</v>
      </c>
      <c r="B996" s="52" t="n">
        <v>0</v>
      </c>
      <c r="C996" s="52"/>
      <c r="D996" s="52" t="n">
        <v>0</v>
      </c>
      <c r="E996" s="52" t="n">
        <v>0</v>
      </c>
      <c r="F996" s="53"/>
      <c r="G996" s="11"/>
    </row>
    <row r="997" customFormat="false" ht="17.25" hidden="false" customHeight="true" outlineLevel="0" collapsed="false">
      <c r="A997" s="51" t="s">
        <v>126</v>
      </c>
      <c r="B997" s="52" t="n">
        <v>0</v>
      </c>
      <c r="C997" s="52"/>
      <c r="D997" s="52" t="n">
        <v>0</v>
      </c>
      <c r="E997" s="52" t="n">
        <v>0</v>
      </c>
      <c r="F997" s="53"/>
      <c r="G997" s="11"/>
    </row>
    <row r="998" customFormat="false" ht="17.25" hidden="false" customHeight="true" outlineLevel="0" collapsed="false">
      <c r="A998" s="51" t="s">
        <v>877</v>
      </c>
      <c r="B998" s="52" t="n">
        <v>0</v>
      </c>
      <c r="C998" s="52"/>
      <c r="D998" s="52" t="n">
        <v>0</v>
      </c>
      <c r="E998" s="52" t="n">
        <v>0</v>
      </c>
      <c r="F998" s="53"/>
      <c r="G998" s="11"/>
    </row>
    <row r="999" customFormat="false" ht="17.25" hidden="false" customHeight="true" outlineLevel="0" collapsed="false">
      <c r="A999" s="51" t="s">
        <v>878</v>
      </c>
      <c r="B999" s="52" t="n">
        <v>1189</v>
      </c>
      <c r="C999" s="52"/>
      <c r="D999" s="52" t="n">
        <f aca="false">SUM(D1000:D1009)</f>
        <v>2412</v>
      </c>
      <c r="E999" s="52" t="n">
        <v>2412</v>
      </c>
      <c r="F999" s="53"/>
      <c r="G999" s="11"/>
    </row>
    <row r="1000" customFormat="false" ht="17.25" hidden="false" customHeight="true" outlineLevel="0" collapsed="false">
      <c r="A1000" s="51" t="s">
        <v>124</v>
      </c>
      <c r="B1000" s="52" t="n">
        <v>545</v>
      </c>
      <c r="C1000" s="52"/>
      <c r="D1000" s="52" t="n">
        <v>494</v>
      </c>
      <c r="E1000" s="52" t="n">
        <v>494</v>
      </c>
      <c r="F1000" s="53"/>
      <c r="G1000" s="11"/>
    </row>
    <row r="1001" customFormat="false" ht="17.25" hidden="false" customHeight="true" outlineLevel="0" collapsed="false">
      <c r="A1001" s="51" t="s">
        <v>125</v>
      </c>
      <c r="B1001" s="52" t="n">
        <v>128</v>
      </c>
      <c r="C1001" s="52"/>
      <c r="D1001" s="52" t="n">
        <v>134</v>
      </c>
      <c r="E1001" s="52" t="n">
        <v>134</v>
      </c>
      <c r="F1001" s="53"/>
      <c r="G1001" s="11"/>
    </row>
    <row r="1002" customFormat="false" ht="17.25" hidden="false" customHeight="true" outlineLevel="0" collapsed="false">
      <c r="A1002" s="51" t="s">
        <v>126</v>
      </c>
      <c r="B1002" s="52" t="n">
        <v>0</v>
      </c>
      <c r="C1002" s="52"/>
      <c r="D1002" s="52" t="n">
        <v>0</v>
      </c>
      <c r="E1002" s="52" t="n">
        <v>0</v>
      </c>
      <c r="F1002" s="53"/>
      <c r="G1002" s="11"/>
    </row>
    <row r="1003" customFormat="false" ht="17.25" hidden="false" customHeight="true" outlineLevel="0" collapsed="false">
      <c r="A1003" s="51" t="s">
        <v>879</v>
      </c>
      <c r="B1003" s="52" t="n">
        <v>0</v>
      </c>
      <c r="C1003" s="52"/>
      <c r="D1003" s="52" t="n">
        <v>0</v>
      </c>
      <c r="E1003" s="52" t="n">
        <v>0</v>
      </c>
      <c r="F1003" s="53"/>
      <c r="G1003" s="11"/>
    </row>
    <row r="1004" customFormat="false" ht="17.25" hidden="false" customHeight="true" outlineLevel="0" collapsed="false">
      <c r="A1004" s="51" t="s">
        <v>880</v>
      </c>
      <c r="B1004" s="52" t="n">
        <v>0</v>
      </c>
      <c r="C1004" s="52"/>
      <c r="D1004" s="52" t="n">
        <v>0</v>
      </c>
      <c r="E1004" s="52" t="n">
        <v>0</v>
      </c>
      <c r="F1004" s="53"/>
      <c r="G1004" s="11"/>
    </row>
    <row r="1005" customFormat="false" ht="17.25" hidden="false" customHeight="true" outlineLevel="0" collapsed="false">
      <c r="A1005" s="51" t="s">
        <v>881</v>
      </c>
      <c r="B1005" s="52" t="n">
        <v>0</v>
      </c>
      <c r="C1005" s="52"/>
      <c r="D1005" s="52" t="n">
        <v>0</v>
      </c>
      <c r="E1005" s="52" t="n">
        <v>0</v>
      </c>
      <c r="F1005" s="53"/>
      <c r="G1005" s="11"/>
    </row>
    <row r="1006" customFormat="false" ht="17.25" hidden="false" customHeight="true" outlineLevel="0" collapsed="false">
      <c r="A1006" s="51" t="s">
        <v>882</v>
      </c>
      <c r="B1006" s="52" t="n">
        <v>0</v>
      </c>
      <c r="C1006" s="52"/>
      <c r="D1006" s="52" t="n">
        <v>0</v>
      </c>
      <c r="E1006" s="52" t="n">
        <v>0</v>
      </c>
      <c r="F1006" s="53"/>
      <c r="G1006" s="11"/>
    </row>
    <row r="1007" customFormat="false" ht="17.25" hidden="false" customHeight="true" outlineLevel="0" collapsed="false">
      <c r="A1007" s="51" t="s">
        <v>883</v>
      </c>
      <c r="B1007" s="52" t="n">
        <v>0</v>
      </c>
      <c r="C1007" s="52"/>
      <c r="D1007" s="52" t="n">
        <v>0</v>
      </c>
      <c r="E1007" s="52" t="n">
        <v>0</v>
      </c>
      <c r="F1007" s="53"/>
      <c r="G1007" s="11"/>
    </row>
    <row r="1008" customFormat="false" ht="17.25" hidden="false" customHeight="true" outlineLevel="0" collapsed="false">
      <c r="A1008" s="51" t="s">
        <v>133</v>
      </c>
      <c r="B1008" s="52" t="n">
        <v>0</v>
      </c>
      <c r="C1008" s="52"/>
      <c r="D1008" s="52" t="n">
        <v>0</v>
      </c>
      <c r="E1008" s="52" t="n">
        <v>0</v>
      </c>
      <c r="F1008" s="53"/>
      <c r="G1008" s="11"/>
    </row>
    <row r="1009" customFormat="false" ht="17.25" hidden="false" customHeight="true" outlineLevel="0" collapsed="false">
      <c r="A1009" s="51" t="s">
        <v>884</v>
      </c>
      <c r="B1009" s="52" t="n">
        <v>516</v>
      </c>
      <c r="C1009" s="52"/>
      <c r="D1009" s="52" t="n">
        <v>1784</v>
      </c>
      <c r="E1009" s="52" t="n">
        <v>1784</v>
      </c>
      <c r="F1009" s="53"/>
      <c r="G1009" s="11"/>
    </row>
    <row r="1010" customFormat="false" ht="17.25" hidden="false" customHeight="true" outlineLevel="0" collapsed="false">
      <c r="A1010" s="51" t="s">
        <v>885</v>
      </c>
      <c r="B1010" s="52" t="n">
        <v>435</v>
      </c>
      <c r="C1010" s="52"/>
      <c r="D1010" s="52" t="n">
        <f aca="false">SUM(D1011:D1016)</f>
        <v>0</v>
      </c>
      <c r="E1010" s="52" t="n">
        <v>0</v>
      </c>
      <c r="F1010" s="53"/>
      <c r="G1010" s="11"/>
    </row>
    <row r="1011" customFormat="false" ht="17.25" hidden="false" customHeight="true" outlineLevel="0" collapsed="false">
      <c r="A1011" s="51" t="s">
        <v>124</v>
      </c>
      <c r="B1011" s="52" t="n">
        <v>0</v>
      </c>
      <c r="C1011" s="52"/>
      <c r="D1011" s="52" t="n">
        <v>0</v>
      </c>
      <c r="E1011" s="52" t="n">
        <v>0</v>
      </c>
      <c r="F1011" s="53"/>
      <c r="G1011" s="11"/>
    </row>
    <row r="1012" customFormat="false" ht="17.25" hidden="false" customHeight="true" outlineLevel="0" collapsed="false">
      <c r="A1012" s="51" t="s">
        <v>125</v>
      </c>
      <c r="B1012" s="52" t="n">
        <v>0</v>
      </c>
      <c r="C1012" s="52"/>
      <c r="D1012" s="52" t="n">
        <v>0</v>
      </c>
      <c r="E1012" s="52" t="n">
        <v>0</v>
      </c>
      <c r="F1012" s="53"/>
      <c r="G1012" s="11"/>
    </row>
    <row r="1013" customFormat="false" ht="17.25" hidden="false" customHeight="true" outlineLevel="0" collapsed="false">
      <c r="A1013" s="51" t="s">
        <v>126</v>
      </c>
      <c r="B1013" s="52" t="n">
        <v>0</v>
      </c>
      <c r="C1013" s="52"/>
      <c r="D1013" s="52" t="n">
        <v>0</v>
      </c>
      <c r="E1013" s="52" t="n">
        <v>0</v>
      </c>
      <c r="F1013" s="53"/>
      <c r="G1013" s="11"/>
    </row>
    <row r="1014" customFormat="false" ht="17.25" hidden="false" customHeight="true" outlineLevel="0" collapsed="false">
      <c r="A1014" s="51" t="s">
        <v>886</v>
      </c>
      <c r="B1014" s="52" t="n">
        <v>0</v>
      </c>
      <c r="C1014" s="52"/>
      <c r="D1014" s="52" t="n">
        <v>0</v>
      </c>
      <c r="E1014" s="52" t="n">
        <v>0</v>
      </c>
      <c r="F1014" s="53"/>
      <c r="G1014" s="11"/>
    </row>
    <row r="1015" customFormat="false" ht="17.25" hidden="false" customHeight="true" outlineLevel="0" collapsed="false">
      <c r="A1015" s="51" t="s">
        <v>887</v>
      </c>
      <c r="B1015" s="52" t="n">
        <v>0</v>
      </c>
      <c r="C1015" s="52"/>
      <c r="D1015" s="52" t="n">
        <v>0</v>
      </c>
      <c r="E1015" s="52" t="n">
        <v>0</v>
      </c>
      <c r="F1015" s="53"/>
      <c r="G1015" s="11"/>
    </row>
    <row r="1016" customFormat="false" ht="17.25" hidden="false" customHeight="true" outlineLevel="0" collapsed="false">
      <c r="A1016" s="51" t="s">
        <v>888</v>
      </c>
      <c r="B1016" s="52" t="n">
        <v>435</v>
      </c>
      <c r="C1016" s="52"/>
      <c r="D1016" s="52" t="n">
        <v>0</v>
      </c>
      <c r="E1016" s="52" t="n">
        <v>0</v>
      </c>
      <c r="F1016" s="53"/>
      <c r="G1016" s="11"/>
    </row>
    <row r="1017" customFormat="false" ht="17.25" hidden="false" customHeight="true" outlineLevel="0" collapsed="false">
      <c r="A1017" s="51" t="s">
        <v>889</v>
      </c>
      <c r="B1017" s="52" t="n">
        <v>718</v>
      </c>
      <c r="C1017" s="52"/>
      <c r="D1017" s="52" t="n">
        <f aca="false">SUM(D1018:D1024)</f>
        <v>1150</v>
      </c>
      <c r="E1017" s="52" t="n">
        <v>1150</v>
      </c>
      <c r="F1017" s="53"/>
      <c r="G1017" s="11"/>
    </row>
    <row r="1018" customFormat="false" ht="17.25" hidden="false" customHeight="true" outlineLevel="0" collapsed="false">
      <c r="A1018" s="51" t="s">
        <v>124</v>
      </c>
      <c r="B1018" s="52" t="n">
        <v>284</v>
      </c>
      <c r="C1018" s="52"/>
      <c r="D1018" s="52" t="n">
        <v>301</v>
      </c>
      <c r="E1018" s="52" t="n">
        <v>301</v>
      </c>
      <c r="F1018" s="53"/>
      <c r="G1018" s="11"/>
    </row>
    <row r="1019" customFormat="false" ht="17.25" hidden="false" customHeight="true" outlineLevel="0" collapsed="false">
      <c r="A1019" s="51" t="s">
        <v>125</v>
      </c>
      <c r="B1019" s="52" t="n">
        <v>19</v>
      </c>
      <c r="C1019" s="52"/>
      <c r="D1019" s="52" t="n">
        <v>20</v>
      </c>
      <c r="E1019" s="52" t="n">
        <v>20</v>
      </c>
      <c r="F1019" s="53"/>
      <c r="G1019" s="11"/>
    </row>
    <row r="1020" customFormat="false" ht="17.25" hidden="false" customHeight="true" outlineLevel="0" collapsed="false">
      <c r="A1020" s="51" t="s">
        <v>126</v>
      </c>
      <c r="B1020" s="52" t="n">
        <v>0</v>
      </c>
      <c r="C1020" s="52"/>
      <c r="D1020" s="52" t="n">
        <v>0</v>
      </c>
      <c r="E1020" s="52" t="n">
        <v>0</v>
      </c>
      <c r="F1020" s="53"/>
      <c r="G1020" s="11"/>
    </row>
    <row r="1021" customFormat="false" ht="17.25" hidden="false" customHeight="true" outlineLevel="0" collapsed="false">
      <c r="A1021" s="51" t="s">
        <v>890</v>
      </c>
      <c r="B1021" s="52" t="n">
        <v>0</v>
      </c>
      <c r="C1021" s="52"/>
      <c r="D1021" s="52" t="n">
        <v>0</v>
      </c>
      <c r="E1021" s="52" t="n">
        <v>0</v>
      </c>
      <c r="F1021" s="53"/>
      <c r="G1021" s="11"/>
    </row>
    <row r="1022" customFormat="false" ht="17.25" hidden="false" customHeight="true" outlineLevel="0" collapsed="false">
      <c r="A1022" s="51" t="s">
        <v>891</v>
      </c>
      <c r="B1022" s="52" t="n">
        <v>76</v>
      </c>
      <c r="C1022" s="52"/>
      <c r="D1022" s="52" t="n">
        <v>704</v>
      </c>
      <c r="E1022" s="52" t="n">
        <v>704</v>
      </c>
      <c r="F1022" s="53"/>
      <c r="G1022" s="11"/>
    </row>
    <row r="1023" customFormat="false" ht="17.25" hidden="false" customHeight="true" outlineLevel="0" collapsed="false">
      <c r="A1023" s="51" t="s">
        <v>892</v>
      </c>
      <c r="B1023" s="52"/>
      <c r="C1023" s="52"/>
      <c r="D1023" s="52" t="n">
        <v>0</v>
      </c>
      <c r="E1023" s="52" t="n">
        <v>0</v>
      </c>
      <c r="F1023" s="53"/>
      <c r="G1023" s="11"/>
    </row>
    <row r="1024" customFormat="false" ht="17.25" hidden="false" customHeight="true" outlineLevel="0" collapsed="false">
      <c r="A1024" s="51" t="s">
        <v>893</v>
      </c>
      <c r="B1024" s="52" t="n">
        <v>339</v>
      </c>
      <c r="C1024" s="52"/>
      <c r="D1024" s="52" t="n">
        <v>125</v>
      </c>
      <c r="E1024" s="52" t="n">
        <v>125</v>
      </c>
      <c r="F1024" s="53"/>
      <c r="G1024" s="11"/>
    </row>
    <row r="1025" customFormat="false" ht="17.25" hidden="false" customHeight="true" outlineLevel="0" collapsed="false">
      <c r="A1025" s="51" t="s">
        <v>894</v>
      </c>
      <c r="B1025" s="52" t="n">
        <v>6300</v>
      </c>
      <c r="C1025" s="52"/>
      <c r="D1025" s="52" t="n">
        <f aca="false">SUM(D1026:D1030)</f>
        <v>5000</v>
      </c>
      <c r="E1025" s="52" t="n">
        <v>5000</v>
      </c>
      <c r="F1025" s="53"/>
      <c r="G1025" s="11"/>
    </row>
    <row r="1026" customFormat="false" ht="17.25" hidden="false" customHeight="true" outlineLevel="0" collapsed="false">
      <c r="A1026" s="51" t="s">
        <v>895</v>
      </c>
      <c r="B1026" s="52" t="n">
        <v>0</v>
      </c>
      <c r="C1026" s="52"/>
      <c r="D1026" s="52" t="n">
        <v>0</v>
      </c>
      <c r="E1026" s="52" t="n">
        <v>0</v>
      </c>
      <c r="F1026" s="53"/>
      <c r="G1026" s="11"/>
    </row>
    <row r="1027" customFormat="false" ht="17.25" hidden="false" customHeight="true" outlineLevel="0" collapsed="false">
      <c r="A1027" s="51" t="s">
        <v>896</v>
      </c>
      <c r="B1027" s="52" t="n">
        <v>6300</v>
      </c>
      <c r="C1027" s="52"/>
      <c r="D1027" s="52" t="n">
        <v>5000</v>
      </c>
      <c r="E1027" s="52" t="n">
        <v>5000</v>
      </c>
      <c r="F1027" s="53"/>
      <c r="G1027" s="11"/>
    </row>
    <row r="1028" customFormat="false" ht="17.25" hidden="false" customHeight="true" outlineLevel="0" collapsed="false">
      <c r="A1028" s="51" t="s">
        <v>897</v>
      </c>
      <c r="B1028" s="52" t="n">
        <v>0</v>
      </c>
      <c r="C1028" s="52"/>
      <c r="D1028" s="52" t="n">
        <v>0</v>
      </c>
      <c r="E1028" s="52" t="n">
        <v>0</v>
      </c>
      <c r="F1028" s="53"/>
      <c r="G1028" s="11"/>
    </row>
    <row r="1029" customFormat="false" ht="17.25" hidden="false" customHeight="true" outlineLevel="0" collapsed="false">
      <c r="A1029" s="51" t="s">
        <v>898</v>
      </c>
      <c r="B1029" s="52" t="n">
        <v>0</v>
      </c>
      <c r="C1029" s="52"/>
      <c r="D1029" s="52" t="n">
        <v>0</v>
      </c>
      <c r="E1029" s="52" t="n">
        <v>0</v>
      </c>
      <c r="F1029" s="53"/>
      <c r="G1029" s="11"/>
    </row>
    <row r="1030" customFormat="false" ht="17.25" hidden="false" customHeight="true" outlineLevel="0" collapsed="false">
      <c r="A1030" s="51" t="s">
        <v>899</v>
      </c>
      <c r="B1030" s="52" t="n">
        <v>0</v>
      </c>
      <c r="C1030" s="52"/>
      <c r="D1030" s="52" t="n">
        <v>0</v>
      </c>
      <c r="E1030" s="52" t="n">
        <v>0</v>
      </c>
      <c r="F1030" s="53"/>
      <c r="G1030" s="11"/>
    </row>
    <row r="1031" customFormat="false" ht="17.25" hidden="false" customHeight="true" outlineLevel="0" collapsed="false">
      <c r="A1031" s="51" t="s">
        <v>900</v>
      </c>
      <c r="B1031" s="52" t="n">
        <v>506</v>
      </c>
      <c r="C1031" s="52" t="n">
        <v>401</v>
      </c>
      <c r="D1031" s="52" t="n">
        <f aca="false">D1032+D1042+D1048</f>
        <v>708</v>
      </c>
      <c r="E1031" s="52" t="n">
        <v>581</v>
      </c>
      <c r="F1031" s="53" t="n">
        <f aca="false">E1031/C1031-1</f>
        <v>0.448877805486284</v>
      </c>
      <c r="G1031" s="11"/>
    </row>
    <row r="1032" customFormat="false" ht="17.25" hidden="false" customHeight="true" outlineLevel="0" collapsed="false">
      <c r="A1032" s="51" t="s">
        <v>901</v>
      </c>
      <c r="B1032" s="52" t="n">
        <v>291</v>
      </c>
      <c r="C1032" s="52"/>
      <c r="D1032" s="52" t="n">
        <f aca="false">SUM(D1033:D1041)</f>
        <v>598</v>
      </c>
      <c r="E1032" s="52" t="n">
        <v>471</v>
      </c>
      <c r="F1032" s="53"/>
      <c r="G1032" s="11"/>
    </row>
    <row r="1033" customFormat="false" ht="17.25" hidden="false" customHeight="true" outlineLevel="0" collapsed="false">
      <c r="A1033" s="51" t="s">
        <v>124</v>
      </c>
      <c r="B1033" s="52" t="n">
        <v>236</v>
      </c>
      <c r="C1033" s="52"/>
      <c r="D1033" s="52" t="n">
        <v>246</v>
      </c>
      <c r="E1033" s="52" t="n">
        <v>246</v>
      </c>
      <c r="F1033" s="53"/>
      <c r="G1033" s="11"/>
    </row>
    <row r="1034" customFormat="false" ht="17.25" hidden="false" customHeight="true" outlineLevel="0" collapsed="false">
      <c r="A1034" s="51" t="s">
        <v>125</v>
      </c>
      <c r="B1034" s="52" t="n">
        <v>15</v>
      </c>
      <c r="C1034" s="52"/>
      <c r="D1034" s="52" t="n">
        <v>15</v>
      </c>
      <c r="E1034" s="52" t="n">
        <v>15</v>
      </c>
      <c r="F1034" s="53"/>
      <c r="G1034" s="11"/>
    </row>
    <row r="1035" customFormat="false" ht="17.25" hidden="false" customHeight="true" outlineLevel="0" collapsed="false">
      <c r="A1035" s="51" t="s">
        <v>126</v>
      </c>
      <c r="B1035" s="52" t="n">
        <v>0</v>
      </c>
      <c r="C1035" s="52"/>
      <c r="D1035" s="52" t="n">
        <v>0</v>
      </c>
      <c r="E1035" s="52" t="n">
        <v>0</v>
      </c>
      <c r="F1035" s="53"/>
      <c r="G1035" s="11"/>
    </row>
    <row r="1036" customFormat="false" ht="17.25" hidden="false" customHeight="true" outlineLevel="0" collapsed="false">
      <c r="A1036" s="51" t="s">
        <v>902</v>
      </c>
      <c r="B1036" s="52" t="n">
        <v>0</v>
      </c>
      <c r="C1036" s="52"/>
      <c r="D1036" s="52" t="n">
        <v>0</v>
      </c>
      <c r="E1036" s="52" t="n">
        <v>0</v>
      </c>
      <c r="F1036" s="53"/>
      <c r="G1036" s="11"/>
    </row>
    <row r="1037" customFormat="false" ht="17.25" hidden="false" customHeight="true" outlineLevel="0" collapsed="false">
      <c r="A1037" s="51" t="s">
        <v>903</v>
      </c>
      <c r="B1037" s="52" t="n">
        <v>0</v>
      </c>
      <c r="C1037" s="52"/>
      <c r="D1037" s="52" t="n">
        <v>0</v>
      </c>
      <c r="E1037" s="52" t="n">
        <v>0</v>
      </c>
      <c r="F1037" s="53"/>
      <c r="G1037" s="11"/>
    </row>
    <row r="1038" customFormat="false" ht="17.25" hidden="false" customHeight="true" outlineLevel="0" collapsed="false">
      <c r="A1038" s="51" t="s">
        <v>904</v>
      </c>
      <c r="B1038" s="52" t="n">
        <v>30</v>
      </c>
      <c r="C1038" s="52"/>
      <c r="D1038" s="52" t="n">
        <v>0</v>
      </c>
      <c r="E1038" s="52" t="n">
        <v>0</v>
      </c>
      <c r="F1038" s="53"/>
      <c r="G1038" s="11"/>
    </row>
    <row r="1039" customFormat="false" ht="17.25" hidden="false" customHeight="true" outlineLevel="0" collapsed="false">
      <c r="A1039" s="51" t="s">
        <v>905</v>
      </c>
      <c r="B1039" s="52" t="n">
        <v>0</v>
      </c>
      <c r="C1039" s="52"/>
      <c r="D1039" s="52" t="n">
        <v>0</v>
      </c>
      <c r="E1039" s="52" t="n">
        <v>0</v>
      </c>
      <c r="F1039" s="53"/>
      <c r="G1039" s="11"/>
    </row>
    <row r="1040" customFormat="false" ht="17.25" hidden="false" customHeight="true" outlineLevel="0" collapsed="false">
      <c r="A1040" s="51" t="s">
        <v>133</v>
      </c>
      <c r="B1040" s="52" t="n">
        <v>0</v>
      </c>
      <c r="C1040" s="52"/>
      <c r="D1040" s="52" t="n">
        <v>0</v>
      </c>
      <c r="E1040" s="52" t="n">
        <v>0</v>
      </c>
      <c r="F1040" s="53"/>
      <c r="G1040" s="11"/>
    </row>
    <row r="1041" customFormat="false" ht="17.25" hidden="false" customHeight="true" outlineLevel="0" collapsed="false">
      <c r="A1041" s="51" t="s">
        <v>906</v>
      </c>
      <c r="B1041" s="52" t="n">
        <v>10</v>
      </c>
      <c r="C1041" s="52"/>
      <c r="D1041" s="52" t="n">
        <v>337</v>
      </c>
      <c r="E1041" s="52" t="n">
        <v>210</v>
      </c>
      <c r="F1041" s="53"/>
      <c r="G1041" s="11"/>
    </row>
    <row r="1042" customFormat="false" ht="17.25" hidden="false" customHeight="true" outlineLevel="0" collapsed="false">
      <c r="A1042" s="51" t="s">
        <v>907</v>
      </c>
      <c r="B1042" s="52" t="n">
        <v>175</v>
      </c>
      <c r="C1042" s="52"/>
      <c r="D1042" s="52" t="n">
        <f aca="false">SUM(D1043:D1047)</f>
        <v>70</v>
      </c>
      <c r="E1042" s="52" t="n">
        <v>70</v>
      </c>
      <c r="F1042" s="53"/>
      <c r="G1042" s="11"/>
    </row>
    <row r="1043" customFormat="false" ht="17.25" hidden="false" customHeight="true" outlineLevel="0" collapsed="false">
      <c r="A1043" s="51" t="s">
        <v>124</v>
      </c>
      <c r="B1043" s="52" t="n">
        <v>0</v>
      </c>
      <c r="C1043" s="52"/>
      <c r="D1043" s="52" t="n">
        <v>0</v>
      </c>
      <c r="E1043" s="52" t="n">
        <v>0</v>
      </c>
      <c r="F1043" s="53"/>
      <c r="G1043" s="11"/>
    </row>
    <row r="1044" customFormat="false" ht="17.25" hidden="false" customHeight="true" outlineLevel="0" collapsed="false">
      <c r="A1044" s="51" t="s">
        <v>125</v>
      </c>
      <c r="B1044" s="52" t="n">
        <v>0</v>
      </c>
      <c r="C1044" s="52"/>
      <c r="D1044" s="52" t="n">
        <v>0</v>
      </c>
      <c r="E1044" s="52" t="n">
        <v>0</v>
      </c>
      <c r="F1044" s="53"/>
      <c r="G1044" s="11"/>
    </row>
    <row r="1045" customFormat="false" ht="17.25" hidden="false" customHeight="true" outlineLevel="0" collapsed="false">
      <c r="A1045" s="51" t="s">
        <v>126</v>
      </c>
      <c r="B1045" s="52" t="n">
        <v>0</v>
      </c>
      <c r="C1045" s="52"/>
      <c r="D1045" s="52" t="n">
        <v>0</v>
      </c>
      <c r="E1045" s="52" t="n">
        <v>0</v>
      </c>
      <c r="F1045" s="53"/>
      <c r="G1045" s="11"/>
    </row>
    <row r="1046" customFormat="false" ht="17.25" hidden="false" customHeight="true" outlineLevel="0" collapsed="false">
      <c r="A1046" s="51" t="s">
        <v>908</v>
      </c>
      <c r="B1046" s="52" t="n">
        <v>0</v>
      </c>
      <c r="C1046" s="52"/>
      <c r="D1046" s="52" t="n">
        <v>0</v>
      </c>
      <c r="E1046" s="52" t="n">
        <v>0</v>
      </c>
      <c r="F1046" s="53"/>
      <c r="G1046" s="11"/>
    </row>
    <row r="1047" customFormat="false" ht="17.25" hidden="false" customHeight="true" outlineLevel="0" collapsed="false">
      <c r="A1047" s="51" t="s">
        <v>909</v>
      </c>
      <c r="B1047" s="52" t="n">
        <v>175</v>
      </c>
      <c r="C1047" s="52"/>
      <c r="D1047" s="52" t="n">
        <v>70</v>
      </c>
      <c r="E1047" s="52" t="n">
        <v>70</v>
      </c>
      <c r="F1047" s="53"/>
      <c r="G1047" s="11"/>
    </row>
    <row r="1048" customFormat="false" ht="17.25" hidden="false" customHeight="true" outlineLevel="0" collapsed="false">
      <c r="A1048" s="51" t="s">
        <v>910</v>
      </c>
      <c r="B1048" s="52" t="n">
        <v>40</v>
      </c>
      <c r="C1048" s="52"/>
      <c r="D1048" s="52" t="n">
        <f aca="false">SUM(D1049:D1050)</f>
        <v>40</v>
      </c>
      <c r="E1048" s="52" t="n">
        <v>40</v>
      </c>
      <c r="F1048" s="53"/>
      <c r="G1048" s="11"/>
    </row>
    <row r="1049" customFormat="false" ht="17.25" hidden="false" customHeight="true" outlineLevel="0" collapsed="false">
      <c r="A1049" s="51" t="s">
        <v>911</v>
      </c>
      <c r="B1049" s="52" t="n">
        <v>0</v>
      </c>
      <c r="C1049" s="52"/>
      <c r="D1049" s="52" t="n">
        <v>0</v>
      </c>
      <c r="E1049" s="52" t="n">
        <v>0</v>
      </c>
      <c r="F1049" s="53"/>
      <c r="G1049" s="11"/>
    </row>
    <row r="1050" customFormat="false" ht="17.25" hidden="false" customHeight="true" outlineLevel="0" collapsed="false">
      <c r="A1050" s="51" t="s">
        <v>912</v>
      </c>
      <c r="B1050" s="52" t="n">
        <v>40</v>
      </c>
      <c r="C1050" s="52"/>
      <c r="D1050" s="52" t="n">
        <v>40</v>
      </c>
      <c r="E1050" s="52" t="n">
        <v>40</v>
      </c>
      <c r="F1050" s="53"/>
      <c r="G1050" s="11"/>
    </row>
    <row r="1051" customFormat="false" ht="17.25" hidden="false" customHeight="true" outlineLevel="0" collapsed="false">
      <c r="A1051" s="51" t="s">
        <v>913</v>
      </c>
      <c r="B1051" s="52" t="n">
        <v>5322</v>
      </c>
      <c r="C1051" s="52" t="n">
        <v>5322</v>
      </c>
      <c r="D1051" s="52" t="n">
        <f aca="false">D1052+D1069+D1078</f>
        <v>1715</v>
      </c>
      <c r="E1051" s="52" t="n">
        <v>1715</v>
      </c>
      <c r="F1051" s="53" t="n">
        <f aca="false">E1051/C1051-1</f>
        <v>-0.677752724539647</v>
      </c>
      <c r="G1051" s="11"/>
    </row>
    <row r="1052" customFormat="false" ht="17.25" hidden="false" customHeight="true" outlineLevel="0" collapsed="false">
      <c r="A1052" s="51" t="s">
        <v>914</v>
      </c>
      <c r="B1052" s="52" t="n">
        <v>312</v>
      </c>
      <c r="C1052" s="52"/>
      <c r="D1052" s="52" t="n">
        <f aca="false">SUM(D1053:D1058)</f>
        <v>425</v>
      </c>
      <c r="E1052" s="52" t="n">
        <v>425</v>
      </c>
      <c r="F1052" s="53"/>
      <c r="G1052" s="11"/>
    </row>
    <row r="1053" customFormat="false" ht="17.25" hidden="false" customHeight="true" outlineLevel="0" collapsed="false">
      <c r="A1053" s="51" t="s">
        <v>124</v>
      </c>
      <c r="B1053" s="52" t="n">
        <v>43</v>
      </c>
      <c r="C1053" s="52"/>
      <c r="D1053" s="52" t="n">
        <v>71</v>
      </c>
      <c r="E1053" s="52" t="n">
        <v>71</v>
      </c>
      <c r="F1053" s="53"/>
      <c r="G1053" s="11"/>
    </row>
    <row r="1054" customFormat="false" ht="17.25" hidden="false" customHeight="true" outlineLevel="0" collapsed="false">
      <c r="A1054" s="51" t="s">
        <v>125</v>
      </c>
      <c r="B1054" s="52" t="n">
        <v>238</v>
      </c>
      <c r="C1054" s="52"/>
      <c r="D1054" s="52" t="n">
        <v>308</v>
      </c>
      <c r="E1054" s="52" t="n">
        <v>308</v>
      </c>
      <c r="F1054" s="53"/>
      <c r="G1054" s="11"/>
    </row>
    <row r="1055" customFormat="false" ht="17.25" hidden="false" customHeight="true" outlineLevel="0" collapsed="false">
      <c r="A1055" s="51" t="s">
        <v>126</v>
      </c>
      <c r="B1055" s="52" t="n">
        <v>0</v>
      </c>
      <c r="C1055" s="52"/>
      <c r="D1055" s="52" t="n">
        <v>0</v>
      </c>
      <c r="E1055" s="52" t="n">
        <v>0</v>
      </c>
      <c r="F1055" s="53"/>
      <c r="G1055" s="11"/>
    </row>
    <row r="1056" customFormat="false" ht="17.25" hidden="false" customHeight="true" outlineLevel="0" collapsed="false">
      <c r="A1056" s="51" t="s">
        <v>915</v>
      </c>
      <c r="B1056" s="52" t="n">
        <v>0</v>
      </c>
      <c r="C1056" s="52"/>
      <c r="D1056" s="52" t="n">
        <v>0</v>
      </c>
      <c r="E1056" s="52" t="n">
        <v>0</v>
      </c>
      <c r="F1056" s="53"/>
      <c r="G1056" s="11"/>
    </row>
    <row r="1057" customFormat="false" ht="17.25" hidden="false" customHeight="true" outlineLevel="0" collapsed="false">
      <c r="A1057" s="51" t="s">
        <v>133</v>
      </c>
      <c r="B1057" s="52" t="n">
        <v>31</v>
      </c>
      <c r="C1057" s="52"/>
      <c r="D1057" s="52" t="n">
        <v>46</v>
      </c>
      <c r="E1057" s="52" t="n">
        <v>46</v>
      </c>
      <c r="F1057" s="53"/>
      <c r="G1057" s="11"/>
    </row>
    <row r="1058" customFormat="false" ht="17.25" hidden="false" customHeight="true" outlineLevel="0" collapsed="false">
      <c r="A1058" s="51" t="s">
        <v>916</v>
      </c>
      <c r="B1058" s="52" t="n">
        <v>0</v>
      </c>
      <c r="C1058" s="52"/>
      <c r="D1058" s="52" t="n">
        <v>0</v>
      </c>
      <c r="E1058" s="52" t="n">
        <v>0</v>
      </c>
      <c r="F1058" s="53"/>
      <c r="G1058" s="11"/>
    </row>
    <row r="1059" customFormat="false" ht="17.25" hidden="false" customHeight="true" outlineLevel="0" collapsed="false">
      <c r="A1059" s="51" t="s">
        <v>917</v>
      </c>
      <c r="B1059" s="52"/>
      <c r="C1059" s="52"/>
      <c r="D1059" s="52" t="n">
        <v>0</v>
      </c>
      <c r="E1059" s="52" t="n">
        <v>0</v>
      </c>
      <c r="F1059" s="53"/>
      <c r="G1059" s="11"/>
    </row>
    <row r="1060" customFormat="false" ht="17.25" hidden="false" customHeight="true" outlineLevel="0" collapsed="false">
      <c r="A1060" s="51" t="s">
        <v>918</v>
      </c>
      <c r="B1060" s="52"/>
      <c r="C1060" s="52"/>
      <c r="D1060" s="52" t="n">
        <v>0</v>
      </c>
      <c r="E1060" s="52" t="n">
        <v>0</v>
      </c>
      <c r="F1060" s="53"/>
      <c r="G1060" s="11"/>
    </row>
    <row r="1061" customFormat="false" ht="17.25" hidden="false" customHeight="true" outlineLevel="0" collapsed="false">
      <c r="A1061" s="51" t="s">
        <v>919</v>
      </c>
      <c r="B1061" s="52"/>
      <c r="C1061" s="52"/>
      <c r="D1061" s="52" t="n">
        <v>0</v>
      </c>
      <c r="E1061" s="52" t="n">
        <v>0</v>
      </c>
      <c r="F1061" s="53"/>
      <c r="G1061" s="11"/>
    </row>
    <row r="1062" customFormat="false" ht="17.25" hidden="false" customHeight="true" outlineLevel="0" collapsed="false">
      <c r="A1062" s="51" t="s">
        <v>920</v>
      </c>
      <c r="B1062" s="52"/>
      <c r="C1062" s="52"/>
      <c r="D1062" s="52" t="n">
        <v>0</v>
      </c>
      <c r="E1062" s="52" t="n">
        <v>0</v>
      </c>
      <c r="F1062" s="53"/>
      <c r="G1062" s="11"/>
    </row>
    <row r="1063" customFormat="false" ht="17.25" hidden="false" customHeight="true" outlineLevel="0" collapsed="false">
      <c r="A1063" s="51" t="s">
        <v>921</v>
      </c>
      <c r="B1063" s="52"/>
      <c r="C1063" s="52"/>
      <c r="D1063" s="52" t="n">
        <v>0</v>
      </c>
      <c r="E1063" s="52" t="n">
        <v>0</v>
      </c>
      <c r="F1063" s="53"/>
      <c r="G1063" s="11"/>
    </row>
    <row r="1064" customFormat="false" ht="17.25" hidden="false" customHeight="true" outlineLevel="0" collapsed="false">
      <c r="A1064" s="51" t="s">
        <v>922</v>
      </c>
      <c r="B1064" s="52"/>
      <c r="C1064" s="52"/>
      <c r="D1064" s="52" t="n">
        <v>0</v>
      </c>
      <c r="E1064" s="52" t="n">
        <v>0</v>
      </c>
      <c r="F1064" s="53"/>
      <c r="G1064" s="11"/>
    </row>
    <row r="1065" customFormat="false" ht="17.25" hidden="false" customHeight="true" outlineLevel="0" collapsed="false">
      <c r="A1065" s="51" t="s">
        <v>923</v>
      </c>
      <c r="B1065" s="52"/>
      <c r="C1065" s="52"/>
      <c r="D1065" s="52" t="n">
        <v>0</v>
      </c>
      <c r="E1065" s="52" t="n">
        <v>0</v>
      </c>
      <c r="F1065" s="53"/>
      <c r="G1065" s="11"/>
    </row>
    <row r="1066" customFormat="false" ht="17.25" hidden="false" customHeight="true" outlineLevel="0" collapsed="false">
      <c r="A1066" s="51" t="s">
        <v>924</v>
      </c>
      <c r="B1066" s="52"/>
      <c r="C1066" s="52"/>
      <c r="D1066" s="52" t="n">
        <v>0</v>
      </c>
      <c r="E1066" s="52" t="n">
        <v>0</v>
      </c>
      <c r="F1066" s="53"/>
      <c r="G1066" s="11"/>
    </row>
    <row r="1067" customFormat="false" ht="17.25" hidden="false" customHeight="true" outlineLevel="0" collapsed="false">
      <c r="A1067" s="51" t="s">
        <v>925</v>
      </c>
      <c r="B1067" s="52"/>
      <c r="C1067" s="52"/>
      <c r="D1067" s="52" t="n">
        <v>0</v>
      </c>
      <c r="E1067" s="52" t="n">
        <v>0</v>
      </c>
      <c r="F1067" s="53"/>
      <c r="G1067" s="11"/>
    </row>
    <row r="1068" customFormat="false" ht="17.25" hidden="false" customHeight="true" outlineLevel="0" collapsed="false">
      <c r="A1068" s="51" t="s">
        <v>926</v>
      </c>
      <c r="B1068" s="52"/>
      <c r="C1068" s="52"/>
      <c r="D1068" s="52" t="n">
        <v>0</v>
      </c>
      <c r="E1068" s="52" t="n">
        <v>0</v>
      </c>
      <c r="F1068" s="53"/>
      <c r="G1068" s="11"/>
    </row>
    <row r="1069" customFormat="false" ht="17.25" hidden="false" customHeight="true" outlineLevel="0" collapsed="false">
      <c r="A1069" s="51" t="s">
        <v>927</v>
      </c>
      <c r="B1069" s="52" t="n">
        <v>5000</v>
      </c>
      <c r="C1069" s="52"/>
      <c r="D1069" s="52" t="n">
        <f aca="false">SUM(D1070:D1074)</f>
        <v>0</v>
      </c>
      <c r="E1069" s="52" t="n">
        <v>0</v>
      </c>
      <c r="F1069" s="53"/>
      <c r="G1069" s="11"/>
    </row>
    <row r="1070" customFormat="false" ht="17.25" hidden="false" customHeight="true" outlineLevel="0" collapsed="false">
      <c r="A1070" s="51" t="s">
        <v>928</v>
      </c>
      <c r="B1070" s="52" t="n">
        <v>0</v>
      </c>
      <c r="C1070" s="52"/>
      <c r="D1070" s="52" t="n">
        <v>0</v>
      </c>
      <c r="E1070" s="52" t="n">
        <v>0</v>
      </c>
      <c r="F1070" s="53"/>
      <c r="G1070" s="11"/>
    </row>
    <row r="1071" customFormat="false" ht="17.25" hidden="false" customHeight="true" outlineLevel="0" collapsed="false">
      <c r="A1071" s="51" t="s">
        <v>929</v>
      </c>
      <c r="B1071" s="52" t="n">
        <v>0</v>
      </c>
      <c r="C1071" s="52"/>
      <c r="D1071" s="52" t="n">
        <v>0</v>
      </c>
      <c r="E1071" s="52" t="n">
        <v>0</v>
      </c>
      <c r="F1071" s="53"/>
      <c r="G1071" s="11"/>
    </row>
    <row r="1072" customFormat="false" ht="17.25" hidden="false" customHeight="true" outlineLevel="0" collapsed="false">
      <c r="A1072" s="51" t="s">
        <v>930</v>
      </c>
      <c r="B1072" s="52" t="n">
        <v>5000</v>
      </c>
      <c r="C1072" s="52"/>
      <c r="D1072" s="52" t="n">
        <v>0</v>
      </c>
      <c r="E1072" s="52" t="n">
        <v>0</v>
      </c>
      <c r="F1072" s="53"/>
      <c r="G1072" s="11"/>
    </row>
    <row r="1073" customFormat="false" ht="17.25" hidden="false" customHeight="true" outlineLevel="0" collapsed="false">
      <c r="A1073" s="51" t="s">
        <v>931</v>
      </c>
      <c r="B1073" s="52" t="n">
        <v>0</v>
      </c>
      <c r="C1073" s="52"/>
      <c r="D1073" s="52" t="n">
        <v>0</v>
      </c>
      <c r="E1073" s="52" t="n">
        <v>0</v>
      </c>
      <c r="F1073" s="53"/>
      <c r="G1073" s="11"/>
    </row>
    <row r="1074" customFormat="false" ht="17.25" hidden="false" customHeight="true" outlineLevel="0" collapsed="false">
      <c r="A1074" s="51" t="s">
        <v>932</v>
      </c>
      <c r="B1074" s="52" t="n">
        <v>0</v>
      </c>
      <c r="C1074" s="52"/>
      <c r="D1074" s="52" t="n">
        <v>0</v>
      </c>
      <c r="E1074" s="52" t="n">
        <v>0</v>
      </c>
      <c r="F1074" s="53"/>
      <c r="G1074" s="11"/>
    </row>
    <row r="1075" customFormat="false" ht="17.25" hidden="false" customHeight="true" outlineLevel="0" collapsed="false">
      <c r="A1075" s="51" t="s">
        <v>933</v>
      </c>
      <c r="B1075" s="52"/>
      <c r="C1075" s="52"/>
      <c r="D1075" s="52" t="n">
        <v>0</v>
      </c>
      <c r="E1075" s="52" t="n">
        <v>0</v>
      </c>
      <c r="F1075" s="53"/>
      <c r="G1075" s="11"/>
    </row>
    <row r="1076" customFormat="false" ht="17.25" hidden="false" customHeight="true" outlineLevel="0" collapsed="false">
      <c r="A1076" s="51" t="s">
        <v>934</v>
      </c>
      <c r="B1076" s="52"/>
      <c r="C1076" s="52"/>
      <c r="D1076" s="52" t="n">
        <v>0</v>
      </c>
      <c r="E1076" s="52" t="n">
        <v>0</v>
      </c>
      <c r="F1076" s="53"/>
      <c r="G1076" s="11"/>
    </row>
    <row r="1077" customFormat="false" ht="17.25" hidden="false" customHeight="true" outlineLevel="0" collapsed="false">
      <c r="A1077" s="51" t="s">
        <v>935</v>
      </c>
      <c r="B1077" s="52"/>
      <c r="C1077" s="52"/>
      <c r="D1077" s="52" t="n">
        <v>0</v>
      </c>
      <c r="E1077" s="52" t="n">
        <v>0</v>
      </c>
      <c r="F1077" s="53"/>
      <c r="G1077" s="11"/>
    </row>
    <row r="1078" customFormat="false" ht="17.25" hidden="false" customHeight="true" outlineLevel="0" collapsed="false">
      <c r="A1078" s="51" t="s">
        <v>936</v>
      </c>
      <c r="B1078" s="52" t="n">
        <v>10</v>
      </c>
      <c r="C1078" s="52"/>
      <c r="D1078" s="52" t="n">
        <f aca="false">D1080</f>
        <v>1290</v>
      </c>
      <c r="E1078" s="52" t="n">
        <v>1290</v>
      </c>
      <c r="F1078" s="53"/>
      <c r="G1078" s="11"/>
    </row>
    <row r="1079" customFormat="false" ht="17.25" hidden="false" customHeight="true" outlineLevel="0" collapsed="false">
      <c r="A1079" s="51" t="s">
        <v>937</v>
      </c>
      <c r="B1079" s="52"/>
      <c r="C1079" s="52"/>
      <c r="D1079" s="52" t="n">
        <v>0</v>
      </c>
      <c r="E1079" s="52" t="n">
        <v>0</v>
      </c>
      <c r="F1079" s="53"/>
      <c r="G1079" s="11"/>
    </row>
    <row r="1080" customFormat="false" ht="17.25" hidden="false" customHeight="true" outlineLevel="0" collapsed="false">
      <c r="A1080" s="51" t="s">
        <v>938</v>
      </c>
      <c r="B1080" s="52" t="n">
        <v>10</v>
      </c>
      <c r="C1080" s="52"/>
      <c r="D1080" s="52" t="n">
        <v>1290</v>
      </c>
      <c r="E1080" s="52" t="n">
        <v>1290</v>
      </c>
      <c r="F1080" s="53"/>
      <c r="G1080" s="11"/>
    </row>
    <row r="1081" customFormat="false" ht="17.25" hidden="false" customHeight="true" outlineLevel="0" collapsed="false">
      <c r="A1081" s="51" t="s">
        <v>939</v>
      </c>
      <c r="B1081" s="52" t="n">
        <v>0</v>
      </c>
      <c r="C1081" s="52" t="n">
        <v>0</v>
      </c>
      <c r="D1081" s="52" t="n">
        <f aca="false">SUM(D1082:D1090)</f>
        <v>0</v>
      </c>
      <c r="E1081" s="52" t="n">
        <v>0</v>
      </c>
      <c r="F1081" s="53"/>
      <c r="G1081" s="11"/>
    </row>
    <row r="1082" customFormat="false" ht="17.25" hidden="false" customHeight="true" outlineLevel="0" collapsed="false">
      <c r="A1082" s="51" t="s">
        <v>940</v>
      </c>
      <c r="B1082" s="52" t="n">
        <v>0</v>
      </c>
      <c r="C1082" s="52" t="n">
        <v>0</v>
      </c>
      <c r="D1082" s="52" t="n">
        <v>0</v>
      </c>
      <c r="E1082" s="52" t="n">
        <v>0</v>
      </c>
      <c r="F1082" s="53"/>
      <c r="G1082" s="11"/>
    </row>
    <row r="1083" customFormat="false" ht="17.25" hidden="false" customHeight="true" outlineLevel="0" collapsed="false">
      <c r="A1083" s="51" t="s">
        <v>941</v>
      </c>
      <c r="B1083" s="52" t="n">
        <v>0</v>
      </c>
      <c r="C1083" s="52" t="n">
        <v>0</v>
      </c>
      <c r="D1083" s="52" t="n">
        <v>0</v>
      </c>
      <c r="E1083" s="52" t="n">
        <v>0</v>
      </c>
      <c r="F1083" s="53"/>
      <c r="G1083" s="11"/>
    </row>
    <row r="1084" customFormat="false" ht="17.25" hidden="false" customHeight="true" outlineLevel="0" collapsed="false">
      <c r="A1084" s="51" t="s">
        <v>942</v>
      </c>
      <c r="B1084" s="52" t="n">
        <v>0</v>
      </c>
      <c r="C1084" s="52" t="n">
        <v>0</v>
      </c>
      <c r="D1084" s="52" t="n">
        <v>0</v>
      </c>
      <c r="E1084" s="52" t="n">
        <v>0</v>
      </c>
      <c r="F1084" s="53"/>
      <c r="G1084" s="11"/>
    </row>
    <row r="1085" customFormat="false" ht="17.25" hidden="false" customHeight="true" outlineLevel="0" collapsed="false">
      <c r="A1085" s="51" t="s">
        <v>943</v>
      </c>
      <c r="B1085" s="52" t="n">
        <v>0</v>
      </c>
      <c r="C1085" s="52" t="n">
        <v>0</v>
      </c>
      <c r="D1085" s="52" t="n">
        <v>0</v>
      </c>
      <c r="E1085" s="52" t="n">
        <v>0</v>
      </c>
      <c r="F1085" s="53"/>
      <c r="G1085" s="11"/>
    </row>
    <row r="1086" customFormat="false" ht="17.25" hidden="false" customHeight="true" outlineLevel="0" collapsed="false">
      <c r="A1086" s="51" t="s">
        <v>944</v>
      </c>
      <c r="B1086" s="52" t="n">
        <v>0</v>
      </c>
      <c r="C1086" s="52" t="n">
        <v>0</v>
      </c>
      <c r="D1086" s="52" t="n">
        <v>0</v>
      </c>
      <c r="E1086" s="52" t="n">
        <v>0</v>
      </c>
      <c r="F1086" s="53"/>
      <c r="G1086" s="11"/>
    </row>
    <row r="1087" customFormat="false" ht="17.25" hidden="false" customHeight="true" outlineLevel="0" collapsed="false">
      <c r="A1087" s="51" t="s">
        <v>945</v>
      </c>
      <c r="B1087" s="52" t="n">
        <v>0</v>
      </c>
      <c r="C1087" s="52" t="n">
        <v>0</v>
      </c>
      <c r="D1087" s="52" t="n">
        <v>0</v>
      </c>
      <c r="E1087" s="52" t="n">
        <v>0</v>
      </c>
      <c r="F1087" s="53"/>
      <c r="G1087" s="11"/>
    </row>
    <row r="1088" customFormat="false" ht="17.25" hidden="false" customHeight="true" outlineLevel="0" collapsed="false">
      <c r="A1088" s="51" t="s">
        <v>946</v>
      </c>
      <c r="B1088" s="52" t="n">
        <v>0</v>
      </c>
      <c r="C1088" s="52" t="n">
        <v>0</v>
      </c>
      <c r="D1088" s="52" t="n">
        <v>0</v>
      </c>
      <c r="E1088" s="52" t="n">
        <v>0</v>
      </c>
      <c r="F1088" s="53"/>
      <c r="G1088" s="11"/>
    </row>
    <row r="1089" customFormat="false" ht="17.25" hidden="false" customHeight="true" outlineLevel="0" collapsed="false">
      <c r="A1089" s="51" t="s">
        <v>947</v>
      </c>
      <c r="B1089" s="52" t="n">
        <v>0</v>
      </c>
      <c r="C1089" s="52" t="n">
        <v>0</v>
      </c>
      <c r="D1089" s="52" t="n">
        <v>0</v>
      </c>
      <c r="E1089" s="52" t="n">
        <v>0</v>
      </c>
      <c r="F1089" s="53"/>
      <c r="G1089" s="11"/>
    </row>
    <row r="1090" customFormat="false" ht="17.25" hidden="false" customHeight="true" outlineLevel="0" collapsed="false">
      <c r="A1090" s="51" t="s">
        <v>948</v>
      </c>
      <c r="B1090" s="52" t="n">
        <v>0</v>
      </c>
      <c r="C1090" s="52" t="n">
        <v>0</v>
      </c>
      <c r="D1090" s="52" t="n">
        <v>0</v>
      </c>
      <c r="E1090" s="52" t="n">
        <v>0</v>
      </c>
      <c r="F1090" s="53"/>
      <c r="G1090" s="11"/>
    </row>
    <row r="1091" customFormat="false" ht="17.25" hidden="false" customHeight="true" outlineLevel="0" collapsed="false">
      <c r="A1091" s="51" t="s">
        <v>949</v>
      </c>
      <c r="B1091" s="52" t="n">
        <v>4408</v>
      </c>
      <c r="C1091" s="52" t="n">
        <v>4408</v>
      </c>
      <c r="D1091" s="52" t="n">
        <f aca="false">D1092+D1119+D1134</f>
        <v>4566</v>
      </c>
      <c r="E1091" s="52" t="n">
        <v>4566</v>
      </c>
      <c r="F1091" s="53" t="n">
        <f aca="false">E1091/C1091-1</f>
        <v>0.0358439201451906</v>
      </c>
      <c r="G1091" s="11"/>
    </row>
    <row r="1092" customFormat="false" ht="17.25" hidden="false" customHeight="true" outlineLevel="0" collapsed="false">
      <c r="A1092" s="51" t="s">
        <v>950</v>
      </c>
      <c r="B1092" s="52" t="n">
        <v>3973</v>
      </c>
      <c r="C1092" s="52"/>
      <c r="D1092" s="52" t="n">
        <f aca="false">SUM(D1093:D1118)</f>
        <v>4161</v>
      </c>
      <c r="E1092" s="52" t="n">
        <v>4161</v>
      </c>
      <c r="F1092" s="53"/>
      <c r="G1092" s="11"/>
    </row>
    <row r="1093" customFormat="false" ht="17.25" hidden="false" customHeight="true" outlineLevel="0" collapsed="false">
      <c r="A1093" s="51" t="s">
        <v>124</v>
      </c>
      <c r="B1093" s="52" t="n">
        <v>801</v>
      </c>
      <c r="C1093" s="52"/>
      <c r="D1093" s="52" t="n">
        <v>776</v>
      </c>
      <c r="E1093" s="52" t="n">
        <v>776</v>
      </c>
      <c r="F1093" s="53"/>
      <c r="G1093" s="11"/>
    </row>
    <row r="1094" customFormat="false" ht="17.25" hidden="false" customHeight="true" outlineLevel="0" collapsed="false">
      <c r="A1094" s="51" t="s">
        <v>125</v>
      </c>
      <c r="B1094" s="52" t="n">
        <v>10</v>
      </c>
      <c r="C1094" s="52"/>
      <c r="D1094" s="52" t="n">
        <v>11</v>
      </c>
      <c r="E1094" s="52" t="n">
        <v>11</v>
      </c>
      <c r="F1094" s="53"/>
      <c r="G1094" s="11"/>
    </row>
    <row r="1095" customFormat="false" ht="17.25" hidden="false" customHeight="true" outlineLevel="0" collapsed="false">
      <c r="A1095" s="51" t="s">
        <v>126</v>
      </c>
      <c r="B1095" s="52" t="n">
        <v>0</v>
      </c>
      <c r="C1095" s="52"/>
      <c r="D1095" s="52" t="n">
        <v>0</v>
      </c>
      <c r="E1095" s="52" t="n">
        <v>0</v>
      </c>
      <c r="F1095" s="53"/>
      <c r="G1095" s="11"/>
    </row>
    <row r="1096" customFormat="false" ht="17.25" hidden="false" customHeight="true" outlineLevel="0" collapsed="false">
      <c r="A1096" s="51" t="s">
        <v>951</v>
      </c>
      <c r="B1096" s="52" t="n">
        <v>1500</v>
      </c>
      <c r="C1096" s="52"/>
      <c r="D1096" s="52" t="n">
        <v>1700</v>
      </c>
      <c r="E1096" s="52" t="n">
        <v>1700</v>
      </c>
      <c r="F1096" s="53"/>
      <c r="G1096" s="11"/>
    </row>
    <row r="1097" customFormat="false" ht="17.25" hidden="false" customHeight="true" outlineLevel="0" collapsed="false">
      <c r="A1097" s="51" t="s">
        <v>952</v>
      </c>
      <c r="B1097" s="52" t="n">
        <v>20</v>
      </c>
      <c r="C1097" s="52"/>
      <c r="D1097" s="52" t="n">
        <v>120</v>
      </c>
      <c r="E1097" s="52" t="n">
        <v>120</v>
      </c>
      <c r="F1097" s="53"/>
      <c r="G1097" s="11"/>
    </row>
    <row r="1098" customFormat="false" ht="17.25" hidden="false" customHeight="true" outlineLevel="0" collapsed="false">
      <c r="A1098" s="51" t="s">
        <v>953</v>
      </c>
      <c r="B1098" s="52" t="n">
        <v>0</v>
      </c>
      <c r="C1098" s="52"/>
      <c r="D1098" s="52" t="n">
        <v>0</v>
      </c>
      <c r="E1098" s="52" t="n">
        <v>0</v>
      </c>
      <c r="F1098" s="53"/>
      <c r="G1098" s="11"/>
    </row>
    <row r="1099" customFormat="false" ht="17.25" hidden="false" customHeight="true" outlineLevel="0" collapsed="false">
      <c r="A1099" s="51" t="s">
        <v>954</v>
      </c>
      <c r="B1099" s="52" t="n">
        <v>0</v>
      </c>
      <c r="C1099" s="52"/>
      <c r="D1099" s="52" t="n">
        <v>0</v>
      </c>
      <c r="E1099" s="52" t="n">
        <v>0</v>
      </c>
      <c r="F1099" s="53"/>
      <c r="G1099" s="11"/>
    </row>
    <row r="1100" customFormat="false" ht="17.25" hidden="false" customHeight="true" outlineLevel="0" collapsed="false">
      <c r="A1100" s="51" t="s">
        <v>955</v>
      </c>
      <c r="B1100" s="52" t="n">
        <v>50</v>
      </c>
      <c r="C1100" s="52"/>
      <c r="D1100" s="52" t="n">
        <v>0</v>
      </c>
      <c r="E1100" s="52" t="n">
        <v>0</v>
      </c>
      <c r="F1100" s="53"/>
      <c r="G1100" s="11"/>
    </row>
    <row r="1101" customFormat="false" ht="17.25" hidden="false" customHeight="true" outlineLevel="0" collapsed="false">
      <c r="A1101" s="51" t="s">
        <v>956</v>
      </c>
      <c r="B1101" s="52" t="n">
        <v>0</v>
      </c>
      <c r="C1101" s="52"/>
      <c r="D1101" s="52" t="n">
        <v>0</v>
      </c>
      <c r="E1101" s="52" t="n">
        <v>0</v>
      </c>
      <c r="F1101" s="53"/>
      <c r="G1101" s="11"/>
    </row>
    <row r="1102" customFormat="false" ht="17.25" hidden="false" customHeight="true" outlineLevel="0" collapsed="false">
      <c r="A1102" s="51" t="s">
        <v>957</v>
      </c>
      <c r="B1102" s="52" t="n">
        <v>0</v>
      </c>
      <c r="C1102" s="52"/>
      <c r="D1102" s="52" t="n">
        <v>0</v>
      </c>
      <c r="E1102" s="52" t="n">
        <v>0</v>
      </c>
      <c r="F1102" s="53"/>
      <c r="G1102" s="11"/>
    </row>
    <row r="1103" customFormat="false" ht="17.25" hidden="false" customHeight="true" outlineLevel="0" collapsed="false">
      <c r="A1103" s="51" t="s">
        <v>958</v>
      </c>
      <c r="B1103" s="52" t="n">
        <v>0</v>
      </c>
      <c r="C1103" s="52"/>
      <c r="D1103" s="52" t="n">
        <v>0</v>
      </c>
      <c r="E1103" s="52" t="n">
        <v>0</v>
      </c>
      <c r="F1103" s="53"/>
      <c r="G1103" s="11"/>
    </row>
    <row r="1104" customFormat="false" ht="17.25" hidden="false" customHeight="true" outlineLevel="0" collapsed="false">
      <c r="A1104" s="51" t="s">
        <v>959</v>
      </c>
      <c r="B1104" s="52" t="n">
        <v>0</v>
      </c>
      <c r="C1104" s="52"/>
      <c r="D1104" s="52" t="n">
        <v>0</v>
      </c>
      <c r="E1104" s="52" t="n">
        <v>0</v>
      </c>
      <c r="F1104" s="53"/>
      <c r="G1104" s="11"/>
    </row>
    <row r="1105" customFormat="false" ht="17.25" hidden="false" customHeight="true" outlineLevel="0" collapsed="false">
      <c r="A1105" s="51" t="s">
        <v>960</v>
      </c>
      <c r="B1105" s="52" t="n">
        <v>0</v>
      </c>
      <c r="C1105" s="52"/>
      <c r="D1105" s="52" t="n">
        <v>0</v>
      </c>
      <c r="E1105" s="52" t="n">
        <v>0</v>
      </c>
      <c r="F1105" s="53"/>
      <c r="G1105" s="11"/>
    </row>
    <row r="1106" customFormat="false" ht="17.25" hidden="false" customHeight="true" outlineLevel="0" collapsed="false">
      <c r="A1106" s="51" t="s">
        <v>961</v>
      </c>
      <c r="B1106" s="52" t="n">
        <v>0</v>
      </c>
      <c r="C1106" s="52"/>
      <c r="D1106" s="52" t="n">
        <v>0</v>
      </c>
      <c r="E1106" s="52" t="n">
        <v>0</v>
      </c>
      <c r="F1106" s="53"/>
      <c r="G1106" s="11"/>
    </row>
    <row r="1107" customFormat="false" ht="17.25" hidden="false" customHeight="true" outlineLevel="0" collapsed="false">
      <c r="A1107" s="51" t="s">
        <v>962</v>
      </c>
      <c r="B1107" s="52" t="n">
        <v>0</v>
      </c>
      <c r="C1107" s="52"/>
      <c r="D1107" s="52" t="n">
        <v>0</v>
      </c>
      <c r="E1107" s="52" t="n">
        <v>0</v>
      </c>
      <c r="F1107" s="53"/>
      <c r="G1107" s="11"/>
    </row>
    <row r="1108" customFormat="false" ht="17.25" hidden="false" customHeight="true" outlineLevel="0" collapsed="false">
      <c r="A1108" s="51" t="s">
        <v>963</v>
      </c>
      <c r="B1108" s="52" t="n">
        <v>0</v>
      </c>
      <c r="C1108" s="52"/>
      <c r="D1108" s="52" t="n">
        <v>0</v>
      </c>
      <c r="E1108" s="52" t="n">
        <v>0</v>
      </c>
      <c r="F1108" s="53"/>
      <c r="G1108" s="11"/>
    </row>
    <row r="1109" customFormat="false" ht="17.25" hidden="false" customHeight="true" outlineLevel="0" collapsed="false">
      <c r="A1109" s="51" t="s">
        <v>964</v>
      </c>
      <c r="B1109" s="52" t="n">
        <v>0</v>
      </c>
      <c r="C1109" s="52"/>
      <c r="D1109" s="52" t="n">
        <v>200</v>
      </c>
      <c r="E1109" s="52" t="n">
        <v>200</v>
      </c>
      <c r="F1109" s="53"/>
      <c r="G1109" s="11"/>
    </row>
    <row r="1110" customFormat="false" ht="17.25" hidden="false" customHeight="true" outlineLevel="0" collapsed="false">
      <c r="A1110" s="51" t="s">
        <v>965</v>
      </c>
      <c r="B1110" s="52" t="n">
        <v>0</v>
      </c>
      <c r="C1110" s="52"/>
      <c r="D1110" s="52" t="n">
        <v>0</v>
      </c>
      <c r="E1110" s="52" t="n">
        <v>0</v>
      </c>
      <c r="F1110" s="53"/>
      <c r="G1110" s="11"/>
    </row>
    <row r="1111" customFormat="false" ht="17.25" hidden="false" customHeight="true" outlineLevel="0" collapsed="false">
      <c r="A1111" s="51" t="s">
        <v>966</v>
      </c>
      <c r="B1111" s="52" t="n">
        <v>0</v>
      </c>
      <c r="C1111" s="52"/>
      <c r="D1111" s="52" t="n">
        <v>0</v>
      </c>
      <c r="E1111" s="52" t="n">
        <v>0</v>
      </c>
      <c r="F1111" s="53"/>
      <c r="G1111" s="11"/>
    </row>
    <row r="1112" customFormat="false" ht="17.25" hidden="false" customHeight="true" outlineLevel="0" collapsed="false">
      <c r="A1112" s="51" t="s">
        <v>967</v>
      </c>
      <c r="B1112" s="52" t="n">
        <v>0</v>
      </c>
      <c r="C1112" s="52"/>
      <c r="D1112" s="52" t="n">
        <v>0</v>
      </c>
      <c r="E1112" s="52" t="n">
        <v>0</v>
      </c>
      <c r="F1112" s="53"/>
      <c r="G1112" s="11"/>
    </row>
    <row r="1113" customFormat="false" ht="17.25" hidden="false" customHeight="true" outlineLevel="0" collapsed="false">
      <c r="A1113" s="51" t="s">
        <v>968</v>
      </c>
      <c r="B1113" s="52" t="n">
        <v>0</v>
      </c>
      <c r="C1113" s="52"/>
      <c r="D1113" s="52" t="n">
        <v>0</v>
      </c>
      <c r="E1113" s="52" t="n">
        <v>0</v>
      </c>
      <c r="F1113" s="53"/>
      <c r="G1113" s="11"/>
    </row>
    <row r="1114" customFormat="false" ht="17.25" hidden="false" customHeight="true" outlineLevel="0" collapsed="false">
      <c r="A1114" s="51" t="s">
        <v>969</v>
      </c>
      <c r="B1114" s="52" t="n">
        <v>0</v>
      </c>
      <c r="C1114" s="52"/>
      <c r="D1114" s="52" t="n">
        <v>0</v>
      </c>
      <c r="E1114" s="52" t="n">
        <v>0</v>
      </c>
      <c r="F1114" s="53"/>
      <c r="G1114" s="11"/>
    </row>
    <row r="1115" customFormat="false" ht="17.25" hidden="false" customHeight="true" outlineLevel="0" collapsed="false">
      <c r="A1115" s="51" t="s">
        <v>970</v>
      </c>
      <c r="B1115" s="52" t="n">
        <v>0</v>
      </c>
      <c r="C1115" s="52"/>
      <c r="D1115" s="52" t="n">
        <v>0</v>
      </c>
      <c r="E1115" s="52" t="n">
        <v>0</v>
      </c>
      <c r="F1115" s="53"/>
      <c r="G1115" s="11"/>
    </row>
    <row r="1116" customFormat="false" ht="17.25" hidden="false" customHeight="true" outlineLevel="0" collapsed="false">
      <c r="A1116" s="51" t="s">
        <v>971</v>
      </c>
      <c r="B1116" s="52" t="n">
        <v>0</v>
      </c>
      <c r="C1116" s="52"/>
      <c r="D1116" s="52" t="n">
        <v>0</v>
      </c>
      <c r="E1116" s="52" t="n">
        <v>0</v>
      </c>
      <c r="F1116" s="53"/>
      <c r="G1116" s="11"/>
    </row>
    <row r="1117" customFormat="false" ht="17.25" hidden="false" customHeight="true" outlineLevel="0" collapsed="false">
      <c r="A1117" s="51" t="s">
        <v>133</v>
      </c>
      <c r="B1117" s="52" t="n">
        <v>649</v>
      </c>
      <c r="C1117" s="52"/>
      <c r="D1117" s="52" t="n">
        <v>647</v>
      </c>
      <c r="E1117" s="52" t="n">
        <v>647</v>
      </c>
      <c r="F1117" s="53"/>
      <c r="G1117" s="11"/>
    </row>
    <row r="1118" customFormat="false" ht="17.25" hidden="false" customHeight="true" outlineLevel="0" collapsed="false">
      <c r="A1118" s="51" t="s">
        <v>972</v>
      </c>
      <c r="B1118" s="52" t="n">
        <v>943</v>
      </c>
      <c r="C1118" s="52"/>
      <c r="D1118" s="52" t="n">
        <v>707</v>
      </c>
      <c r="E1118" s="52" t="n">
        <v>707</v>
      </c>
      <c r="F1118" s="53"/>
      <c r="G1118" s="11"/>
    </row>
    <row r="1119" customFormat="false" ht="17.25" hidden="false" customHeight="true" outlineLevel="0" collapsed="false">
      <c r="A1119" s="51" t="s">
        <v>973</v>
      </c>
      <c r="B1119" s="52" t="n">
        <v>435</v>
      </c>
      <c r="C1119" s="52"/>
      <c r="D1119" s="52" t="n">
        <f aca="false">SUM(D1120:D1133)</f>
        <v>405</v>
      </c>
      <c r="E1119" s="52" t="n">
        <v>405</v>
      </c>
      <c r="F1119" s="53"/>
      <c r="G1119" s="11"/>
    </row>
    <row r="1120" customFormat="false" ht="17.25" hidden="false" customHeight="true" outlineLevel="0" collapsed="false">
      <c r="A1120" s="51" t="s">
        <v>124</v>
      </c>
      <c r="B1120" s="52" t="n">
        <v>0</v>
      </c>
      <c r="C1120" s="52"/>
      <c r="D1120" s="52" t="n">
        <v>0</v>
      </c>
      <c r="E1120" s="52" t="n">
        <v>0</v>
      </c>
      <c r="F1120" s="53"/>
      <c r="G1120" s="11"/>
    </row>
    <row r="1121" customFormat="false" ht="17.25" hidden="false" customHeight="true" outlineLevel="0" collapsed="false">
      <c r="A1121" s="51" t="s">
        <v>125</v>
      </c>
      <c r="B1121" s="52" t="n">
        <v>50</v>
      </c>
      <c r="C1121" s="52"/>
      <c r="D1121" s="52" t="n">
        <v>0</v>
      </c>
      <c r="E1121" s="52" t="n">
        <v>0</v>
      </c>
      <c r="F1121" s="53"/>
      <c r="G1121" s="11"/>
    </row>
    <row r="1122" customFormat="false" ht="17.25" hidden="false" customHeight="true" outlineLevel="0" collapsed="false">
      <c r="A1122" s="51" t="s">
        <v>126</v>
      </c>
      <c r="B1122" s="52" t="n">
        <v>0</v>
      </c>
      <c r="C1122" s="52"/>
      <c r="D1122" s="52" t="n">
        <v>0</v>
      </c>
      <c r="E1122" s="52" t="n">
        <v>0</v>
      </c>
      <c r="F1122" s="53"/>
      <c r="G1122" s="11"/>
    </row>
    <row r="1123" customFormat="false" ht="17.25" hidden="false" customHeight="true" outlineLevel="0" collapsed="false">
      <c r="A1123" s="51" t="s">
        <v>974</v>
      </c>
      <c r="B1123" s="52" t="n">
        <v>0</v>
      </c>
      <c r="C1123" s="52"/>
      <c r="D1123" s="52" t="n">
        <v>0</v>
      </c>
      <c r="E1123" s="52" t="n">
        <v>0</v>
      </c>
      <c r="F1123" s="53"/>
      <c r="G1123" s="11"/>
    </row>
    <row r="1124" customFormat="false" ht="17.25" hidden="false" customHeight="true" outlineLevel="0" collapsed="false">
      <c r="A1124" s="51" t="s">
        <v>975</v>
      </c>
      <c r="B1124" s="52" t="n">
        <v>0</v>
      </c>
      <c r="C1124" s="52"/>
      <c r="D1124" s="52" t="n">
        <v>0</v>
      </c>
      <c r="E1124" s="52" t="n">
        <v>0</v>
      </c>
      <c r="F1124" s="53"/>
      <c r="G1124" s="11"/>
    </row>
    <row r="1125" customFormat="false" ht="17.25" hidden="false" customHeight="true" outlineLevel="0" collapsed="false">
      <c r="A1125" s="51" t="s">
        <v>976</v>
      </c>
      <c r="B1125" s="52" t="n">
        <v>41</v>
      </c>
      <c r="C1125" s="52"/>
      <c r="D1125" s="52" t="n">
        <v>41</v>
      </c>
      <c r="E1125" s="52" t="n">
        <v>41</v>
      </c>
      <c r="F1125" s="53"/>
      <c r="G1125" s="11"/>
    </row>
    <row r="1126" customFormat="false" ht="17.25" hidden="false" customHeight="true" outlineLevel="0" collapsed="false">
      <c r="A1126" s="51" t="s">
        <v>977</v>
      </c>
      <c r="B1126" s="52" t="n">
        <v>0</v>
      </c>
      <c r="C1126" s="52"/>
      <c r="D1126" s="52" t="n">
        <v>0</v>
      </c>
      <c r="E1126" s="52" t="n">
        <v>0</v>
      </c>
      <c r="F1126" s="53"/>
      <c r="G1126" s="11"/>
    </row>
    <row r="1127" customFormat="false" ht="17.25" hidden="false" customHeight="true" outlineLevel="0" collapsed="false">
      <c r="A1127" s="51" t="s">
        <v>978</v>
      </c>
      <c r="B1127" s="52" t="n">
        <v>0</v>
      </c>
      <c r="C1127" s="52"/>
      <c r="D1127" s="52" t="n">
        <v>120</v>
      </c>
      <c r="E1127" s="52" t="n">
        <v>120</v>
      </c>
      <c r="F1127" s="53"/>
      <c r="G1127" s="11"/>
    </row>
    <row r="1128" customFormat="false" ht="17.25" hidden="false" customHeight="true" outlineLevel="0" collapsed="false">
      <c r="A1128" s="51" t="s">
        <v>979</v>
      </c>
      <c r="B1128" s="52" t="n">
        <v>100</v>
      </c>
      <c r="C1128" s="52"/>
      <c r="D1128" s="52" t="n">
        <v>0</v>
      </c>
      <c r="E1128" s="52" t="n">
        <v>0</v>
      </c>
      <c r="F1128" s="53"/>
      <c r="G1128" s="11"/>
    </row>
    <row r="1129" customFormat="false" ht="17.25" hidden="false" customHeight="true" outlineLevel="0" collapsed="false">
      <c r="A1129" s="51" t="s">
        <v>980</v>
      </c>
      <c r="B1129" s="52" t="n">
        <v>0</v>
      </c>
      <c r="C1129" s="52"/>
      <c r="D1129" s="52" t="n">
        <v>0</v>
      </c>
      <c r="E1129" s="52" t="n">
        <v>0</v>
      </c>
      <c r="F1129" s="53"/>
      <c r="G1129" s="11"/>
    </row>
    <row r="1130" customFormat="false" ht="17.25" hidden="false" customHeight="true" outlineLevel="0" collapsed="false">
      <c r="A1130" s="51" t="s">
        <v>981</v>
      </c>
      <c r="B1130" s="52" t="n">
        <v>0</v>
      </c>
      <c r="C1130" s="52"/>
      <c r="D1130" s="52" t="n">
        <v>0</v>
      </c>
      <c r="E1130" s="52" t="n">
        <v>0</v>
      </c>
      <c r="F1130" s="53"/>
      <c r="G1130" s="11"/>
    </row>
    <row r="1131" customFormat="false" ht="17.25" hidden="false" customHeight="true" outlineLevel="0" collapsed="false">
      <c r="A1131" s="51" t="s">
        <v>982</v>
      </c>
      <c r="B1131" s="52" t="n">
        <v>0</v>
      </c>
      <c r="C1131" s="52"/>
      <c r="D1131" s="52" t="n">
        <v>0</v>
      </c>
      <c r="E1131" s="52" t="n">
        <v>0</v>
      </c>
      <c r="F1131" s="53"/>
      <c r="G1131" s="11"/>
    </row>
    <row r="1132" customFormat="false" ht="17.25" hidden="false" customHeight="true" outlineLevel="0" collapsed="false">
      <c r="A1132" s="51" t="s">
        <v>983</v>
      </c>
      <c r="B1132" s="52" t="n">
        <v>0</v>
      </c>
      <c r="C1132" s="52"/>
      <c r="D1132" s="52" t="n">
        <v>0</v>
      </c>
      <c r="E1132" s="52" t="n">
        <v>0</v>
      </c>
      <c r="F1132" s="53"/>
      <c r="G1132" s="11"/>
    </row>
    <row r="1133" customFormat="false" ht="17.25" hidden="false" customHeight="true" outlineLevel="0" collapsed="false">
      <c r="A1133" s="51" t="s">
        <v>984</v>
      </c>
      <c r="B1133" s="52" t="n">
        <v>244</v>
      </c>
      <c r="C1133" s="52"/>
      <c r="D1133" s="52" t="n">
        <v>244</v>
      </c>
      <c r="E1133" s="52" t="n">
        <v>244</v>
      </c>
      <c r="F1133" s="53"/>
      <c r="G1133" s="11"/>
    </row>
    <row r="1134" customFormat="false" ht="17.25" hidden="false" customHeight="true" outlineLevel="0" collapsed="false">
      <c r="A1134" s="51" t="s">
        <v>985</v>
      </c>
      <c r="B1134" s="52" t="n">
        <v>0</v>
      </c>
      <c r="C1134" s="52"/>
      <c r="D1134" s="52" t="n">
        <v>0</v>
      </c>
      <c r="E1134" s="52" t="n">
        <v>0</v>
      </c>
      <c r="F1134" s="53"/>
      <c r="G1134" s="11"/>
    </row>
    <row r="1135" customFormat="false" ht="17.25" hidden="false" customHeight="true" outlineLevel="0" collapsed="false">
      <c r="A1135" s="51" t="s">
        <v>986</v>
      </c>
      <c r="B1135" s="52" t="n">
        <v>20538</v>
      </c>
      <c r="C1135" s="52" t="n">
        <v>20538</v>
      </c>
      <c r="D1135" s="52" t="n">
        <f aca="false">D1136+D1147+D1151</f>
        <v>19455</v>
      </c>
      <c r="E1135" s="52" t="n">
        <v>19455</v>
      </c>
      <c r="F1135" s="53" t="n">
        <f aca="false">E1135/C1135-1</f>
        <v>-0.0527315220566754</v>
      </c>
      <c r="G1135" s="11"/>
    </row>
    <row r="1136" customFormat="false" ht="17.25" hidden="false" customHeight="true" outlineLevel="0" collapsed="false">
      <c r="A1136" s="51" t="s">
        <v>987</v>
      </c>
      <c r="B1136" s="52" t="n">
        <v>2197</v>
      </c>
      <c r="C1136" s="52"/>
      <c r="D1136" s="52" t="n">
        <f aca="false">SUM(D1137:D1146)</f>
        <v>378</v>
      </c>
      <c r="E1136" s="52" t="n">
        <v>378</v>
      </c>
      <c r="F1136" s="53"/>
      <c r="G1136" s="11"/>
    </row>
    <row r="1137" customFormat="false" ht="17.25" hidden="false" customHeight="true" outlineLevel="0" collapsed="false">
      <c r="A1137" s="51" t="s">
        <v>988</v>
      </c>
      <c r="B1137" s="52" t="n">
        <v>0</v>
      </c>
      <c r="C1137" s="52"/>
      <c r="D1137" s="52" t="n">
        <v>0</v>
      </c>
      <c r="E1137" s="52" t="n">
        <v>0</v>
      </c>
      <c r="F1137" s="53"/>
      <c r="G1137" s="11"/>
    </row>
    <row r="1138" customFormat="false" ht="17.25" hidden="false" customHeight="true" outlineLevel="0" collapsed="false">
      <c r="A1138" s="51" t="s">
        <v>989</v>
      </c>
      <c r="B1138" s="52" t="n">
        <v>0</v>
      </c>
      <c r="C1138" s="52"/>
      <c r="D1138" s="52" t="n">
        <v>0</v>
      </c>
      <c r="E1138" s="52" t="n">
        <v>0</v>
      </c>
      <c r="F1138" s="53"/>
      <c r="G1138" s="11"/>
    </row>
    <row r="1139" customFormat="false" ht="17.25" hidden="false" customHeight="true" outlineLevel="0" collapsed="false">
      <c r="A1139" s="51" t="s">
        <v>990</v>
      </c>
      <c r="B1139" s="52" t="n">
        <v>0</v>
      </c>
      <c r="C1139" s="52"/>
      <c r="D1139" s="52" t="n">
        <v>0</v>
      </c>
      <c r="E1139" s="52" t="n">
        <v>0</v>
      </c>
      <c r="F1139" s="53"/>
      <c r="G1139" s="11"/>
    </row>
    <row r="1140" customFormat="false" ht="17.25" hidden="false" customHeight="true" outlineLevel="0" collapsed="false">
      <c r="A1140" s="51" t="s">
        <v>991</v>
      </c>
      <c r="B1140" s="52" t="n">
        <v>0</v>
      </c>
      <c r="C1140" s="52"/>
      <c r="D1140" s="52" t="n">
        <v>0</v>
      </c>
      <c r="E1140" s="52" t="n">
        <v>0</v>
      </c>
      <c r="F1140" s="53"/>
      <c r="G1140" s="11"/>
    </row>
    <row r="1141" customFormat="false" ht="17.25" hidden="false" customHeight="true" outlineLevel="0" collapsed="false">
      <c r="A1141" s="51" t="s">
        <v>992</v>
      </c>
      <c r="B1141" s="52" t="n">
        <v>0</v>
      </c>
      <c r="C1141" s="52"/>
      <c r="D1141" s="52" t="n">
        <v>0</v>
      </c>
      <c r="E1141" s="52" t="n">
        <v>0</v>
      </c>
      <c r="F1141" s="53"/>
      <c r="G1141" s="11"/>
    </row>
    <row r="1142" customFormat="false" ht="17.25" hidden="false" customHeight="true" outlineLevel="0" collapsed="false">
      <c r="A1142" s="51" t="s">
        <v>993</v>
      </c>
      <c r="B1142" s="52" t="n">
        <v>50</v>
      </c>
      <c r="C1142" s="52"/>
      <c r="D1142" s="52" t="n">
        <v>20</v>
      </c>
      <c r="E1142" s="52" t="n">
        <v>20</v>
      </c>
      <c r="F1142" s="53"/>
      <c r="G1142" s="11"/>
    </row>
    <row r="1143" customFormat="false" ht="17.25" hidden="false" customHeight="true" outlineLevel="0" collapsed="false">
      <c r="A1143" s="51" t="s">
        <v>994</v>
      </c>
      <c r="B1143" s="52" t="n">
        <v>2</v>
      </c>
      <c r="C1143" s="52"/>
      <c r="D1143" s="52" t="n">
        <v>0</v>
      </c>
      <c r="E1143" s="52" t="n">
        <v>0</v>
      </c>
      <c r="F1143" s="53"/>
      <c r="G1143" s="11"/>
    </row>
    <row r="1144" customFormat="false" ht="17.25" hidden="false" customHeight="true" outlineLevel="0" collapsed="false">
      <c r="A1144" s="51" t="s">
        <v>995</v>
      </c>
      <c r="B1144" s="52" t="n">
        <v>0</v>
      </c>
      <c r="C1144" s="52"/>
      <c r="D1144" s="52" t="n">
        <v>128</v>
      </c>
      <c r="E1144" s="52" t="n">
        <v>128</v>
      </c>
      <c r="F1144" s="53"/>
      <c r="G1144" s="11"/>
    </row>
    <row r="1145" customFormat="false" ht="17.25" hidden="false" customHeight="true" outlineLevel="0" collapsed="false">
      <c r="A1145" s="51" t="s">
        <v>996</v>
      </c>
      <c r="B1145" s="52" t="n">
        <v>0</v>
      </c>
      <c r="C1145" s="52"/>
      <c r="D1145" s="52" t="n">
        <v>0</v>
      </c>
      <c r="E1145" s="52" t="n">
        <v>0</v>
      </c>
      <c r="F1145" s="53"/>
      <c r="G1145" s="11"/>
    </row>
    <row r="1146" customFormat="false" ht="17.25" hidden="false" customHeight="true" outlineLevel="0" collapsed="false">
      <c r="A1146" s="51" t="s">
        <v>997</v>
      </c>
      <c r="B1146" s="52" t="n">
        <v>2145</v>
      </c>
      <c r="C1146" s="52"/>
      <c r="D1146" s="52" t="n">
        <v>230</v>
      </c>
      <c r="E1146" s="52" t="n">
        <v>230</v>
      </c>
      <c r="F1146" s="53"/>
      <c r="G1146" s="11"/>
    </row>
    <row r="1147" customFormat="false" ht="17.25" hidden="false" customHeight="true" outlineLevel="0" collapsed="false">
      <c r="A1147" s="51" t="s">
        <v>998</v>
      </c>
      <c r="B1147" s="52" t="n">
        <v>15387</v>
      </c>
      <c r="C1147" s="52"/>
      <c r="D1147" s="52" t="n">
        <f aca="false">SUM(D1148:D1150)</f>
        <v>16511</v>
      </c>
      <c r="E1147" s="52" t="n">
        <v>16511</v>
      </c>
      <c r="F1147" s="53"/>
      <c r="G1147" s="11"/>
    </row>
    <row r="1148" customFormat="false" ht="17.25" hidden="false" customHeight="true" outlineLevel="0" collapsed="false">
      <c r="A1148" s="51" t="s">
        <v>999</v>
      </c>
      <c r="B1148" s="52" t="n">
        <v>15196</v>
      </c>
      <c r="C1148" s="52"/>
      <c r="D1148" s="52" t="n">
        <v>16373</v>
      </c>
      <c r="E1148" s="52" t="n">
        <v>16373</v>
      </c>
      <c r="F1148" s="53"/>
      <c r="G1148" s="11"/>
    </row>
    <row r="1149" customFormat="false" ht="17.25" hidden="false" customHeight="true" outlineLevel="0" collapsed="false">
      <c r="A1149" s="51" t="s">
        <v>1000</v>
      </c>
      <c r="B1149" s="52" t="n">
        <v>0</v>
      </c>
      <c r="C1149" s="52"/>
      <c r="D1149" s="52" t="n">
        <v>0</v>
      </c>
      <c r="E1149" s="52" t="n">
        <v>0</v>
      </c>
      <c r="F1149" s="53"/>
      <c r="G1149" s="11"/>
    </row>
    <row r="1150" customFormat="false" ht="17.25" hidden="false" customHeight="true" outlineLevel="0" collapsed="false">
      <c r="A1150" s="51" t="s">
        <v>1001</v>
      </c>
      <c r="B1150" s="52" t="n">
        <v>191</v>
      </c>
      <c r="C1150" s="52"/>
      <c r="D1150" s="52" t="n">
        <v>138</v>
      </c>
      <c r="E1150" s="52" t="n">
        <v>138</v>
      </c>
      <c r="F1150" s="53"/>
      <c r="G1150" s="11"/>
    </row>
    <row r="1151" customFormat="false" ht="17.25" hidden="false" customHeight="true" outlineLevel="0" collapsed="false">
      <c r="A1151" s="51" t="s">
        <v>1002</v>
      </c>
      <c r="B1151" s="52" t="n">
        <v>2954</v>
      </c>
      <c r="C1151" s="52"/>
      <c r="D1151" s="52" t="n">
        <f aca="false">SUM(D1152:D1154)</f>
        <v>2566</v>
      </c>
      <c r="E1151" s="52" t="n">
        <v>2566</v>
      </c>
      <c r="F1151" s="53"/>
      <c r="G1151" s="11"/>
    </row>
    <row r="1152" customFormat="false" ht="17.25" hidden="false" customHeight="true" outlineLevel="0" collapsed="false">
      <c r="A1152" s="51" t="s">
        <v>1003</v>
      </c>
      <c r="B1152" s="52" t="n">
        <v>0</v>
      </c>
      <c r="C1152" s="52"/>
      <c r="D1152" s="52" t="n">
        <v>0</v>
      </c>
      <c r="E1152" s="52" t="n">
        <v>0</v>
      </c>
      <c r="F1152" s="53"/>
      <c r="G1152" s="11"/>
    </row>
    <row r="1153" customFormat="false" ht="17.25" hidden="false" customHeight="true" outlineLevel="0" collapsed="false">
      <c r="A1153" s="51" t="s">
        <v>1004</v>
      </c>
      <c r="B1153" s="52" t="n">
        <v>45</v>
      </c>
      <c r="C1153" s="52"/>
      <c r="D1153" s="52" t="n">
        <v>47</v>
      </c>
      <c r="E1153" s="52" t="n">
        <v>47</v>
      </c>
      <c r="F1153" s="53"/>
      <c r="G1153" s="11"/>
    </row>
    <row r="1154" customFormat="false" ht="17.25" hidden="false" customHeight="true" outlineLevel="0" collapsed="false">
      <c r="A1154" s="51" t="s">
        <v>1005</v>
      </c>
      <c r="B1154" s="52" t="n">
        <v>2909</v>
      </c>
      <c r="C1154" s="52"/>
      <c r="D1154" s="52" t="n">
        <v>2519</v>
      </c>
      <c r="E1154" s="52" t="n">
        <v>2519</v>
      </c>
      <c r="F1154" s="53"/>
      <c r="G1154" s="11"/>
    </row>
    <row r="1155" customFormat="false" ht="17.25" hidden="false" customHeight="true" outlineLevel="0" collapsed="false">
      <c r="A1155" s="51" t="s">
        <v>1006</v>
      </c>
      <c r="B1155" s="52" t="n">
        <v>2413</v>
      </c>
      <c r="C1155" s="52" t="n">
        <v>2188</v>
      </c>
      <c r="D1155" s="52" t="n">
        <f aca="false">D1156+D1174+D1180+D1186</f>
        <v>2251</v>
      </c>
      <c r="E1155" s="52" t="n">
        <v>2251</v>
      </c>
      <c r="F1155" s="53" t="n">
        <f aca="false">E1155/C1155-1</f>
        <v>0.0287934186471663</v>
      </c>
      <c r="G1155" s="11"/>
    </row>
    <row r="1156" customFormat="false" ht="17.25" hidden="false" customHeight="true" outlineLevel="0" collapsed="false">
      <c r="A1156" s="51" t="s">
        <v>1007</v>
      </c>
      <c r="B1156" s="52" t="n">
        <v>2413</v>
      </c>
      <c r="C1156" s="52"/>
      <c r="D1156" s="52" t="n">
        <f aca="false">SUM(D1157:D1173)</f>
        <v>2051</v>
      </c>
      <c r="E1156" s="52" t="n">
        <v>2051</v>
      </c>
      <c r="F1156" s="53"/>
      <c r="G1156" s="11"/>
    </row>
    <row r="1157" customFormat="false" ht="17.25" hidden="false" customHeight="true" outlineLevel="0" collapsed="false">
      <c r="A1157" s="51" t="s">
        <v>124</v>
      </c>
      <c r="B1157" s="52" t="n">
        <v>70</v>
      </c>
      <c r="C1157" s="52"/>
      <c r="D1157" s="52" t="n">
        <v>44</v>
      </c>
      <c r="E1157" s="52" t="n">
        <v>44</v>
      </c>
      <c r="F1157" s="53"/>
      <c r="G1157" s="11"/>
    </row>
    <row r="1158" customFormat="false" ht="17.25" hidden="false" customHeight="true" outlineLevel="0" collapsed="false">
      <c r="A1158" s="51" t="s">
        <v>125</v>
      </c>
      <c r="B1158" s="52" t="n">
        <v>0</v>
      </c>
      <c r="C1158" s="52"/>
      <c r="D1158" s="52" t="n">
        <v>0</v>
      </c>
      <c r="E1158" s="52" t="n">
        <v>0</v>
      </c>
      <c r="F1158" s="53"/>
      <c r="G1158" s="11"/>
    </row>
    <row r="1159" customFormat="false" ht="17.25" hidden="false" customHeight="true" outlineLevel="0" collapsed="false">
      <c r="A1159" s="51" t="s">
        <v>126</v>
      </c>
      <c r="B1159" s="52" t="n">
        <v>0</v>
      </c>
      <c r="C1159" s="52"/>
      <c r="D1159" s="52" t="n">
        <v>0</v>
      </c>
      <c r="E1159" s="52" t="n">
        <v>0</v>
      </c>
      <c r="F1159" s="53"/>
      <c r="G1159" s="11"/>
    </row>
    <row r="1160" customFormat="false" ht="17.25" hidden="false" customHeight="true" outlineLevel="0" collapsed="false">
      <c r="A1160" s="51" t="s">
        <v>1008</v>
      </c>
      <c r="B1160" s="52" t="n">
        <v>0</v>
      </c>
      <c r="C1160" s="52"/>
      <c r="D1160" s="52" t="n">
        <v>0</v>
      </c>
      <c r="E1160" s="52" t="n">
        <v>0</v>
      </c>
      <c r="F1160" s="53"/>
      <c r="G1160" s="11"/>
    </row>
    <row r="1161" customFormat="false" ht="17.25" hidden="false" customHeight="true" outlineLevel="0" collapsed="false">
      <c r="A1161" s="51" t="s">
        <v>1009</v>
      </c>
      <c r="B1161" s="52" t="n">
        <v>0</v>
      </c>
      <c r="C1161" s="52"/>
      <c r="D1161" s="52" t="n">
        <v>0</v>
      </c>
      <c r="E1161" s="52" t="n">
        <v>0</v>
      </c>
      <c r="F1161" s="53"/>
      <c r="G1161" s="11"/>
    </row>
    <row r="1162" customFormat="false" ht="17.25" hidden="false" customHeight="true" outlineLevel="0" collapsed="false">
      <c r="A1162" s="51" t="s">
        <v>1010</v>
      </c>
      <c r="B1162" s="52" t="n">
        <v>110</v>
      </c>
      <c r="C1162" s="52"/>
      <c r="D1162" s="52" t="n">
        <v>0</v>
      </c>
      <c r="E1162" s="52" t="n">
        <v>0</v>
      </c>
      <c r="F1162" s="53"/>
      <c r="G1162" s="11"/>
    </row>
    <row r="1163" customFormat="false" ht="17.25" hidden="false" customHeight="true" outlineLevel="0" collapsed="false">
      <c r="A1163" s="51" t="s">
        <v>1011</v>
      </c>
      <c r="B1163" s="52" t="n">
        <v>0</v>
      </c>
      <c r="C1163" s="52"/>
      <c r="D1163" s="52" t="n">
        <v>0</v>
      </c>
      <c r="E1163" s="52" t="n">
        <v>0</v>
      </c>
      <c r="F1163" s="53"/>
      <c r="G1163" s="11"/>
    </row>
    <row r="1164" customFormat="false" ht="17.25" hidden="false" customHeight="true" outlineLevel="0" collapsed="false">
      <c r="A1164" s="51" t="s">
        <v>1012</v>
      </c>
      <c r="B1164" s="52" t="n">
        <v>0</v>
      </c>
      <c r="C1164" s="52"/>
      <c r="D1164" s="52" t="n">
        <v>0</v>
      </c>
      <c r="E1164" s="52" t="n">
        <v>0</v>
      </c>
      <c r="F1164" s="53"/>
      <c r="G1164" s="11"/>
    </row>
    <row r="1165" customFormat="false" ht="17.25" hidden="false" customHeight="true" outlineLevel="0" collapsed="false">
      <c r="A1165" s="51" t="s">
        <v>1013</v>
      </c>
      <c r="B1165" s="52" t="n">
        <v>0</v>
      </c>
      <c r="C1165" s="52"/>
      <c r="D1165" s="52" t="n">
        <v>0</v>
      </c>
      <c r="E1165" s="52" t="n">
        <v>0</v>
      </c>
      <c r="F1165" s="53"/>
      <c r="G1165" s="11"/>
    </row>
    <row r="1166" customFormat="false" ht="17.25" hidden="false" customHeight="true" outlineLevel="0" collapsed="false">
      <c r="A1166" s="51" t="s">
        <v>1014</v>
      </c>
      <c r="B1166" s="52" t="n">
        <v>0</v>
      </c>
      <c r="C1166" s="52"/>
      <c r="D1166" s="52" t="n">
        <v>0</v>
      </c>
      <c r="E1166" s="52" t="n">
        <v>0</v>
      </c>
      <c r="F1166" s="53"/>
      <c r="G1166" s="11"/>
    </row>
    <row r="1167" customFormat="false" ht="17.25" hidden="false" customHeight="true" outlineLevel="0" collapsed="false">
      <c r="A1167" s="51" t="s">
        <v>1015</v>
      </c>
      <c r="B1167" s="52" t="n">
        <v>1891</v>
      </c>
      <c r="C1167" s="52"/>
      <c r="D1167" s="52" t="n">
        <v>1891</v>
      </c>
      <c r="E1167" s="52" t="n">
        <v>1891</v>
      </c>
      <c r="F1167" s="53"/>
      <c r="G1167" s="11"/>
    </row>
    <row r="1168" customFormat="false" ht="17.25" hidden="false" customHeight="true" outlineLevel="0" collapsed="false">
      <c r="A1168" s="51" t="s">
        <v>1016</v>
      </c>
      <c r="B1168" s="52" t="n">
        <v>0</v>
      </c>
      <c r="C1168" s="52"/>
      <c r="D1168" s="52" t="n">
        <v>0</v>
      </c>
      <c r="E1168" s="52" t="n">
        <v>0</v>
      </c>
      <c r="F1168" s="53"/>
      <c r="G1168" s="11"/>
    </row>
    <row r="1169" customFormat="false" ht="17.25" hidden="false" customHeight="true" outlineLevel="0" collapsed="false">
      <c r="A1169" s="51" t="s">
        <v>1017</v>
      </c>
      <c r="B1169" s="52"/>
      <c r="C1169" s="52"/>
      <c r="D1169" s="52" t="n">
        <v>0</v>
      </c>
      <c r="E1169" s="52" t="n">
        <v>0</v>
      </c>
      <c r="F1169" s="53"/>
      <c r="G1169" s="11"/>
    </row>
    <row r="1170" customFormat="false" ht="17.25" hidden="false" customHeight="true" outlineLevel="0" collapsed="false">
      <c r="A1170" s="51" t="s">
        <v>1018</v>
      </c>
      <c r="B1170" s="52"/>
      <c r="C1170" s="52"/>
      <c r="D1170" s="52" t="n">
        <v>0</v>
      </c>
      <c r="E1170" s="52" t="n">
        <v>0</v>
      </c>
      <c r="F1170" s="53"/>
      <c r="G1170" s="11"/>
    </row>
    <row r="1171" customFormat="false" ht="17.25" hidden="false" customHeight="true" outlineLevel="0" collapsed="false">
      <c r="A1171" s="51" t="s">
        <v>1019</v>
      </c>
      <c r="B1171" s="52"/>
      <c r="C1171" s="52"/>
      <c r="D1171" s="52" t="n">
        <v>0</v>
      </c>
      <c r="E1171" s="52" t="n">
        <v>0</v>
      </c>
      <c r="F1171" s="53"/>
      <c r="G1171" s="11"/>
    </row>
    <row r="1172" customFormat="false" ht="17.25" hidden="false" customHeight="true" outlineLevel="0" collapsed="false">
      <c r="A1172" s="51" t="s">
        <v>133</v>
      </c>
      <c r="B1172" s="52" t="n">
        <v>77</v>
      </c>
      <c r="C1172" s="52"/>
      <c r="D1172" s="52" t="n">
        <v>69</v>
      </c>
      <c r="E1172" s="52" t="n">
        <v>69</v>
      </c>
      <c r="F1172" s="53"/>
      <c r="G1172" s="11"/>
    </row>
    <row r="1173" customFormat="false" ht="17.25" hidden="false" customHeight="true" outlineLevel="0" collapsed="false">
      <c r="A1173" s="51" t="s">
        <v>1020</v>
      </c>
      <c r="B1173" s="52" t="n">
        <v>265</v>
      </c>
      <c r="C1173" s="52"/>
      <c r="D1173" s="52" t="n">
        <v>47</v>
      </c>
      <c r="E1173" s="52" t="n">
        <v>47</v>
      </c>
      <c r="F1173" s="53"/>
      <c r="G1173" s="11"/>
    </row>
    <row r="1174" customFormat="false" ht="17.25" hidden="false" customHeight="true" outlineLevel="0" collapsed="false">
      <c r="A1174" s="51" t="s">
        <v>1021</v>
      </c>
      <c r="B1174" s="52" t="n">
        <v>0</v>
      </c>
      <c r="C1174" s="52"/>
      <c r="D1174" s="52" t="n">
        <f aca="false">SUM(D1175:D1179)</f>
        <v>0</v>
      </c>
      <c r="E1174" s="52" t="n">
        <v>0</v>
      </c>
      <c r="F1174" s="53"/>
      <c r="G1174" s="11"/>
    </row>
    <row r="1175" customFormat="false" ht="17.25" hidden="false" customHeight="true" outlineLevel="0" collapsed="false">
      <c r="A1175" s="51" t="s">
        <v>1022</v>
      </c>
      <c r="B1175" s="52" t="n">
        <v>0</v>
      </c>
      <c r="C1175" s="52"/>
      <c r="D1175" s="52" t="n">
        <v>0</v>
      </c>
      <c r="E1175" s="52" t="n">
        <v>0</v>
      </c>
      <c r="F1175" s="53"/>
      <c r="G1175" s="11"/>
    </row>
    <row r="1176" customFormat="false" ht="17.25" hidden="false" customHeight="true" outlineLevel="0" collapsed="false">
      <c r="A1176" s="51" t="s">
        <v>1023</v>
      </c>
      <c r="B1176" s="52" t="n">
        <v>0</v>
      </c>
      <c r="C1176" s="52"/>
      <c r="D1176" s="52" t="n">
        <v>0</v>
      </c>
      <c r="E1176" s="52" t="n">
        <v>0</v>
      </c>
      <c r="F1176" s="53"/>
      <c r="G1176" s="11"/>
    </row>
    <row r="1177" customFormat="false" ht="17.25" hidden="false" customHeight="true" outlineLevel="0" collapsed="false">
      <c r="A1177" s="51" t="s">
        <v>1024</v>
      </c>
      <c r="B1177" s="52" t="n">
        <v>0</v>
      </c>
      <c r="C1177" s="52"/>
      <c r="D1177" s="52" t="n">
        <v>0</v>
      </c>
      <c r="E1177" s="52" t="n">
        <v>0</v>
      </c>
      <c r="F1177" s="53"/>
      <c r="G1177" s="11"/>
    </row>
    <row r="1178" customFormat="false" ht="17.25" hidden="false" customHeight="true" outlineLevel="0" collapsed="false">
      <c r="A1178" s="51" t="s">
        <v>1025</v>
      </c>
      <c r="B1178" s="52"/>
      <c r="C1178" s="52"/>
      <c r="D1178" s="52" t="n">
        <v>0</v>
      </c>
      <c r="E1178" s="52" t="n">
        <v>0</v>
      </c>
      <c r="F1178" s="53"/>
      <c r="G1178" s="11"/>
    </row>
    <row r="1179" customFormat="false" ht="17.25" hidden="false" customHeight="true" outlineLevel="0" collapsed="false">
      <c r="A1179" s="51" t="s">
        <v>1026</v>
      </c>
      <c r="B1179" s="52" t="n">
        <v>0</v>
      </c>
      <c r="C1179" s="52"/>
      <c r="D1179" s="52" t="n">
        <v>0</v>
      </c>
      <c r="E1179" s="52" t="n">
        <v>0</v>
      </c>
      <c r="F1179" s="53"/>
      <c r="G1179" s="11"/>
    </row>
    <row r="1180" customFormat="false" ht="17.25" hidden="false" customHeight="true" outlineLevel="0" collapsed="false">
      <c r="A1180" s="51" t="s">
        <v>1027</v>
      </c>
      <c r="B1180" s="52" t="n">
        <v>0</v>
      </c>
      <c r="C1180" s="52"/>
      <c r="D1180" s="52" t="n">
        <f aca="false">SUM(D1181:D1185)</f>
        <v>0</v>
      </c>
      <c r="E1180" s="52" t="n">
        <v>0</v>
      </c>
      <c r="F1180" s="53"/>
      <c r="G1180" s="11"/>
    </row>
    <row r="1181" customFormat="false" ht="17.25" hidden="false" customHeight="true" outlineLevel="0" collapsed="false">
      <c r="A1181" s="51" t="s">
        <v>1028</v>
      </c>
      <c r="B1181" s="52" t="n">
        <v>0</v>
      </c>
      <c r="C1181" s="52"/>
      <c r="D1181" s="52" t="n">
        <v>0</v>
      </c>
      <c r="E1181" s="52" t="n">
        <v>0</v>
      </c>
      <c r="F1181" s="53"/>
      <c r="G1181" s="11"/>
    </row>
    <row r="1182" customFormat="false" ht="17.25" hidden="false" customHeight="true" outlineLevel="0" collapsed="false">
      <c r="A1182" s="51" t="s">
        <v>1029</v>
      </c>
      <c r="B1182" s="52" t="n">
        <v>0</v>
      </c>
      <c r="C1182" s="52"/>
      <c r="D1182" s="52" t="n">
        <v>0</v>
      </c>
      <c r="E1182" s="52" t="n">
        <v>0</v>
      </c>
      <c r="F1182" s="53"/>
      <c r="G1182" s="11"/>
    </row>
    <row r="1183" customFormat="false" ht="17.25" hidden="false" customHeight="true" outlineLevel="0" collapsed="false">
      <c r="A1183" s="51" t="s">
        <v>1030</v>
      </c>
      <c r="B1183" s="52" t="n">
        <v>0</v>
      </c>
      <c r="C1183" s="52"/>
      <c r="D1183" s="52" t="n">
        <v>0</v>
      </c>
      <c r="E1183" s="52" t="n">
        <v>0</v>
      </c>
      <c r="F1183" s="53"/>
      <c r="G1183" s="11"/>
    </row>
    <row r="1184" customFormat="false" ht="17.25" hidden="false" customHeight="true" outlineLevel="0" collapsed="false">
      <c r="A1184" s="51" t="s">
        <v>1031</v>
      </c>
      <c r="B1184" s="52" t="n">
        <v>0</v>
      </c>
      <c r="C1184" s="52"/>
      <c r="D1184" s="52" t="n">
        <v>0</v>
      </c>
      <c r="E1184" s="52" t="n">
        <v>0</v>
      </c>
      <c r="F1184" s="53"/>
      <c r="G1184" s="11"/>
    </row>
    <row r="1185" customFormat="false" ht="17.25" hidden="false" customHeight="true" outlineLevel="0" collapsed="false">
      <c r="A1185" s="51" t="s">
        <v>1032</v>
      </c>
      <c r="B1185" s="52" t="n">
        <v>0</v>
      </c>
      <c r="C1185" s="52"/>
      <c r="D1185" s="52" t="n">
        <v>0</v>
      </c>
      <c r="E1185" s="52" t="n">
        <v>0</v>
      </c>
      <c r="F1185" s="53"/>
      <c r="G1185" s="11"/>
    </row>
    <row r="1186" customFormat="false" ht="17.25" hidden="false" customHeight="true" outlineLevel="0" collapsed="false">
      <c r="A1186" s="51" t="s">
        <v>1033</v>
      </c>
      <c r="B1186" s="52" t="n">
        <v>0</v>
      </c>
      <c r="C1186" s="52"/>
      <c r="D1186" s="52" t="n">
        <f aca="false">SUM(D1187:D1198)</f>
        <v>200</v>
      </c>
      <c r="E1186" s="52" t="n">
        <v>200</v>
      </c>
      <c r="F1186" s="53"/>
      <c r="G1186" s="11"/>
    </row>
    <row r="1187" customFormat="false" ht="17.25" hidden="false" customHeight="true" outlineLevel="0" collapsed="false">
      <c r="A1187" s="51" t="s">
        <v>1034</v>
      </c>
      <c r="B1187" s="52" t="n">
        <v>0</v>
      </c>
      <c r="C1187" s="52"/>
      <c r="D1187" s="52" t="n">
        <v>0</v>
      </c>
      <c r="E1187" s="52" t="n">
        <v>0</v>
      </c>
      <c r="F1187" s="53"/>
      <c r="G1187" s="11"/>
    </row>
    <row r="1188" customFormat="false" ht="17.25" hidden="false" customHeight="true" outlineLevel="0" collapsed="false">
      <c r="A1188" s="51" t="s">
        <v>1035</v>
      </c>
      <c r="B1188" s="52" t="n">
        <v>0</v>
      </c>
      <c r="C1188" s="52"/>
      <c r="D1188" s="52" t="n">
        <v>0</v>
      </c>
      <c r="E1188" s="52" t="n">
        <v>0</v>
      </c>
      <c r="F1188" s="53"/>
      <c r="G1188" s="11"/>
    </row>
    <row r="1189" customFormat="false" ht="17.25" hidden="false" customHeight="true" outlineLevel="0" collapsed="false">
      <c r="A1189" s="51" t="s">
        <v>1036</v>
      </c>
      <c r="B1189" s="52" t="n">
        <v>0</v>
      </c>
      <c r="C1189" s="52"/>
      <c r="D1189" s="52" t="n">
        <v>0</v>
      </c>
      <c r="E1189" s="52" t="n">
        <v>0</v>
      </c>
      <c r="F1189" s="53"/>
      <c r="G1189" s="11"/>
    </row>
    <row r="1190" customFormat="false" ht="17.25" hidden="false" customHeight="true" outlineLevel="0" collapsed="false">
      <c r="A1190" s="51" t="s">
        <v>1037</v>
      </c>
      <c r="B1190" s="52" t="n">
        <v>0</v>
      </c>
      <c r="C1190" s="52"/>
      <c r="D1190" s="52" t="n">
        <v>0</v>
      </c>
      <c r="E1190" s="52" t="n">
        <v>0</v>
      </c>
      <c r="F1190" s="53"/>
      <c r="G1190" s="11"/>
    </row>
    <row r="1191" customFormat="false" ht="17.25" hidden="false" customHeight="true" outlineLevel="0" collapsed="false">
      <c r="A1191" s="51" t="s">
        <v>1038</v>
      </c>
      <c r="B1191" s="52" t="n">
        <v>0</v>
      </c>
      <c r="C1191" s="52"/>
      <c r="D1191" s="52" t="n">
        <v>0</v>
      </c>
      <c r="E1191" s="52" t="n">
        <v>0</v>
      </c>
      <c r="F1191" s="53"/>
      <c r="G1191" s="11"/>
    </row>
    <row r="1192" customFormat="false" ht="17.25" hidden="false" customHeight="true" outlineLevel="0" collapsed="false">
      <c r="A1192" s="51" t="s">
        <v>1039</v>
      </c>
      <c r="B1192" s="52" t="n">
        <v>0</v>
      </c>
      <c r="C1192" s="52"/>
      <c r="D1192" s="52" t="n">
        <v>0</v>
      </c>
      <c r="E1192" s="52" t="n">
        <v>0</v>
      </c>
      <c r="F1192" s="53"/>
      <c r="G1192" s="11"/>
    </row>
    <row r="1193" customFormat="false" ht="17.25" hidden="false" customHeight="true" outlineLevel="0" collapsed="false">
      <c r="A1193" s="51" t="s">
        <v>1040</v>
      </c>
      <c r="B1193" s="52" t="n">
        <v>0</v>
      </c>
      <c r="C1193" s="52"/>
      <c r="D1193" s="52" t="n">
        <v>0</v>
      </c>
      <c r="E1193" s="52" t="n">
        <v>0</v>
      </c>
      <c r="F1193" s="53"/>
      <c r="G1193" s="11"/>
    </row>
    <row r="1194" customFormat="false" ht="17.25" hidden="false" customHeight="true" outlineLevel="0" collapsed="false">
      <c r="A1194" s="51" t="s">
        <v>1041</v>
      </c>
      <c r="B1194" s="52" t="n">
        <v>0</v>
      </c>
      <c r="C1194" s="52"/>
      <c r="D1194" s="52" t="n">
        <v>0</v>
      </c>
      <c r="E1194" s="52" t="n">
        <v>0</v>
      </c>
      <c r="F1194" s="53"/>
      <c r="G1194" s="11"/>
    </row>
    <row r="1195" customFormat="false" ht="17.25" hidden="false" customHeight="true" outlineLevel="0" collapsed="false">
      <c r="A1195" s="51" t="s">
        <v>1042</v>
      </c>
      <c r="B1195" s="52" t="n">
        <v>0</v>
      </c>
      <c r="C1195" s="52"/>
      <c r="D1195" s="52" t="n">
        <v>0</v>
      </c>
      <c r="E1195" s="52" t="n">
        <v>0</v>
      </c>
      <c r="F1195" s="53"/>
      <c r="G1195" s="11"/>
    </row>
    <row r="1196" customFormat="false" ht="17.25" hidden="false" customHeight="true" outlineLevel="0" collapsed="false">
      <c r="A1196" s="51" t="s">
        <v>1043</v>
      </c>
      <c r="B1196" s="52" t="n">
        <v>0</v>
      </c>
      <c r="C1196" s="52"/>
      <c r="D1196" s="52" t="n">
        <v>0</v>
      </c>
      <c r="E1196" s="52" t="n">
        <v>0</v>
      </c>
      <c r="F1196" s="53"/>
      <c r="G1196" s="11"/>
    </row>
    <row r="1197" customFormat="false" ht="17.25" hidden="false" customHeight="true" outlineLevel="0" collapsed="false">
      <c r="A1197" s="51" t="s">
        <v>1044</v>
      </c>
      <c r="B1197" s="52"/>
      <c r="C1197" s="52"/>
      <c r="D1197" s="52" t="n">
        <v>200</v>
      </c>
      <c r="E1197" s="52" t="n">
        <v>200</v>
      </c>
      <c r="F1197" s="53"/>
      <c r="G1197" s="11"/>
    </row>
    <row r="1198" customFormat="false" ht="17.25" hidden="false" customHeight="true" outlineLevel="0" collapsed="false">
      <c r="A1198" s="51" t="s">
        <v>1045</v>
      </c>
      <c r="B1198" s="52" t="n">
        <v>0</v>
      </c>
      <c r="C1198" s="52"/>
      <c r="D1198" s="52" t="n">
        <v>0</v>
      </c>
      <c r="E1198" s="52" t="n">
        <v>0</v>
      </c>
      <c r="F1198" s="53"/>
      <c r="G1198" s="11"/>
    </row>
    <row r="1199" customFormat="false" ht="17.25" hidden="false" customHeight="true" outlineLevel="0" collapsed="false">
      <c r="A1199" s="51" t="s">
        <v>1046</v>
      </c>
      <c r="B1199" s="52" t="n">
        <v>11030</v>
      </c>
      <c r="C1199" s="52" t="n">
        <v>11030</v>
      </c>
      <c r="D1199" s="52" t="n">
        <f aca="false">D1200+D1212+D1218+D1224+D1232+D1245+D1249+D1253</f>
        <v>15929</v>
      </c>
      <c r="E1199" s="52" t="n">
        <v>12868</v>
      </c>
      <c r="F1199" s="53" t="n">
        <f aca="false">E1199/C1199-1</f>
        <v>0.16663644605621</v>
      </c>
      <c r="G1199" s="11"/>
    </row>
    <row r="1200" customFormat="false" ht="17.25" hidden="false" customHeight="true" outlineLevel="0" collapsed="false">
      <c r="A1200" s="51" t="s">
        <v>1047</v>
      </c>
      <c r="B1200" s="52" t="n">
        <v>2140</v>
      </c>
      <c r="C1200" s="52"/>
      <c r="D1200" s="52" t="n">
        <f aca="false">SUM(D1201:D1211)</f>
        <v>2147</v>
      </c>
      <c r="E1200" s="52" t="n">
        <v>2147</v>
      </c>
      <c r="F1200" s="53"/>
      <c r="G1200" s="11"/>
    </row>
    <row r="1201" customFormat="false" ht="17.25" hidden="false" customHeight="true" outlineLevel="0" collapsed="false">
      <c r="A1201" s="51" t="s">
        <v>124</v>
      </c>
      <c r="B1201" s="52" t="n">
        <v>479</v>
      </c>
      <c r="C1201" s="52"/>
      <c r="D1201" s="52" t="n">
        <v>657</v>
      </c>
      <c r="E1201" s="52" t="n">
        <v>657</v>
      </c>
      <c r="F1201" s="53"/>
      <c r="G1201" s="11"/>
    </row>
    <row r="1202" customFormat="false" ht="17.25" hidden="false" customHeight="true" outlineLevel="0" collapsed="false">
      <c r="A1202" s="51" t="s">
        <v>125</v>
      </c>
      <c r="B1202" s="52" t="n">
        <v>45</v>
      </c>
      <c r="C1202" s="52"/>
      <c r="D1202" s="52" t="n">
        <v>152</v>
      </c>
      <c r="E1202" s="52" t="n">
        <v>152</v>
      </c>
      <c r="F1202" s="53"/>
      <c r="G1202" s="11"/>
    </row>
    <row r="1203" customFormat="false" ht="17.25" hidden="false" customHeight="true" outlineLevel="0" collapsed="false">
      <c r="A1203" s="51" t="s">
        <v>126</v>
      </c>
      <c r="B1203" s="52" t="n">
        <v>0</v>
      </c>
      <c r="C1203" s="52"/>
      <c r="D1203" s="52" t="n">
        <v>0</v>
      </c>
      <c r="E1203" s="52" t="n">
        <v>0</v>
      </c>
      <c r="F1203" s="53"/>
      <c r="G1203" s="11"/>
    </row>
    <row r="1204" customFormat="false" ht="17.25" hidden="false" customHeight="true" outlineLevel="0" collapsed="false">
      <c r="A1204" s="51" t="s">
        <v>1048</v>
      </c>
      <c r="B1204" s="52" t="n">
        <v>300</v>
      </c>
      <c r="C1204" s="52"/>
      <c r="D1204" s="52" t="n">
        <v>432</v>
      </c>
      <c r="E1204" s="52" t="n">
        <v>432</v>
      </c>
      <c r="F1204" s="53"/>
      <c r="G1204" s="11"/>
    </row>
    <row r="1205" customFormat="false" ht="17.25" hidden="false" customHeight="true" outlineLevel="0" collapsed="false">
      <c r="A1205" s="51" t="s">
        <v>1049</v>
      </c>
      <c r="B1205" s="52" t="n">
        <v>0</v>
      </c>
      <c r="C1205" s="52"/>
      <c r="D1205" s="52" t="n">
        <v>0</v>
      </c>
      <c r="E1205" s="52" t="n">
        <v>0</v>
      </c>
      <c r="F1205" s="53"/>
      <c r="G1205" s="11"/>
    </row>
    <row r="1206" customFormat="false" ht="17.25" hidden="false" customHeight="true" outlineLevel="0" collapsed="false">
      <c r="A1206" s="51" t="s">
        <v>1050</v>
      </c>
      <c r="B1206" s="52" t="n">
        <v>170</v>
      </c>
      <c r="C1206" s="52"/>
      <c r="D1206" s="52" t="n">
        <v>0</v>
      </c>
      <c r="E1206" s="52" t="n">
        <v>0</v>
      </c>
      <c r="F1206" s="53"/>
      <c r="G1206" s="11"/>
    </row>
    <row r="1207" customFormat="false" ht="17.25" hidden="false" customHeight="true" outlineLevel="0" collapsed="false">
      <c r="A1207" s="51" t="s">
        <v>1051</v>
      </c>
      <c r="B1207" s="52" t="n">
        <v>0</v>
      </c>
      <c r="C1207" s="52"/>
      <c r="D1207" s="52" t="n">
        <v>100</v>
      </c>
      <c r="E1207" s="52" t="n">
        <v>100</v>
      </c>
      <c r="F1207" s="53"/>
      <c r="G1207" s="11"/>
    </row>
    <row r="1208" customFormat="false" ht="17.25" hidden="false" customHeight="true" outlineLevel="0" collapsed="false">
      <c r="A1208" s="51" t="s">
        <v>1052</v>
      </c>
      <c r="B1208" s="52" t="n">
        <v>85</v>
      </c>
      <c r="C1208" s="52"/>
      <c r="D1208" s="52" t="n">
        <v>84</v>
      </c>
      <c r="E1208" s="52" t="n">
        <v>84</v>
      </c>
      <c r="F1208" s="53"/>
      <c r="G1208" s="11"/>
    </row>
    <row r="1209" customFormat="false" ht="17.25" hidden="false" customHeight="true" outlineLevel="0" collapsed="false">
      <c r="A1209" s="51" t="s">
        <v>1053</v>
      </c>
      <c r="B1209" s="52" t="n">
        <v>40</v>
      </c>
      <c r="C1209" s="52"/>
      <c r="D1209" s="52" t="n">
        <v>0</v>
      </c>
      <c r="E1209" s="52" t="n">
        <v>0</v>
      </c>
      <c r="F1209" s="53"/>
      <c r="G1209" s="11"/>
    </row>
    <row r="1210" customFormat="false" ht="17.25" hidden="false" customHeight="true" outlineLevel="0" collapsed="false">
      <c r="A1210" s="51" t="s">
        <v>133</v>
      </c>
      <c r="B1210" s="52" t="n">
        <v>0</v>
      </c>
      <c r="C1210" s="52"/>
      <c r="D1210" s="52" t="n">
        <v>0</v>
      </c>
      <c r="E1210" s="52" t="n">
        <v>0</v>
      </c>
      <c r="F1210" s="53"/>
      <c r="G1210" s="11"/>
    </row>
    <row r="1211" customFormat="false" ht="17.25" hidden="false" customHeight="true" outlineLevel="0" collapsed="false">
      <c r="A1211" s="51" t="s">
        <v>1054</v>
      </c>
      <c r="B1211" s="52" t="n">
        <v>1021</v>
      </c>
      <c r="C1211" s="52"/>
      <c r="D1211" s="52" t="n">
        <v>722</v>
      </c>
      <c r="E1211" s="52" t="n">
        <v>722</v>
      </c>
      <c r="F1211" s="53"/>
      <c r="G1211" s="11"/>
    </row>
    <row r="1212" customFormat="false" ht="17.25" hidden="false" customHeight="true" outlineLevel="0" collapsed="false">
      <c r="A1212" s="51" t="s">
        <v>1055</v>
      </c>
      <c r="B1212" s="52" t="n">
        <v>1600</v>
      </c>
      <c r="C1212" s="52"/>
      <c r="D1212" s="52" t="n">
        <f aca="false">SUM(D1213:D1217)</f>
        <v>2443</v>
      </c>
      <c r="E1212" s="52" t="n">
        <v>2443</v>
      </c>
      <c r="F1212" s="53"/>
      <c r="G1212" s="11"/>
    </row>
    <row r="1213" customFormat="false" ht="17.25" hidden="false" customHeight="true" outlineLevel="0" collapsed="false">
      <c r="A1213" s="51" t="s">
        <v>124</v>
      </c>
      <c r="B1213" s="52" t="n">
        <v>0</v>
      </c>
      <c r="C1213" s="52"/>
      <c r="D1213" s="52" t="n">
        <v>0</v>
      </c>
      <c r="E1213" s="52" t="n">
        <v>0</v>
      </c>
      <c r="F1213" s="53"/>
      <c r="G1213" s="11"/>
    </row>
    <row r="1214" customFormat="false" ht="17.25" hidden="false" customHeight="true" outlineLevel="0" collapsed="false">
      <c r="A1214" s="51" t="s">
        <v>125</v>
      </c>
      <c r="B1214" s="52" t="n">
        <v>600</v>
      </c>
      <c r="C1214" s="52"/>
      <c r="D1214" s="52" t="n">
        <v>700</v>
      </c>
      <c r="E1214" s="52" t="n">
        <v>700</v>
      </c>
      <c r="F1214" s="53"/>
      <c r="G1214" s="11"/>
    </row>
    <row r="1215" customFormat="false" ht="17.25" hidden="false" customHeight="true" outlineLevel="0" collapsed="false">
      <c r="A1215" s="51" t="s">
        <v>126</v>
      </c>
      <c r="B1215" s="52" t="n">
        <v>0</v>
      </c>
      <c r="C1215" s="52"/>
      <c r="D1215" s="52" t="n">
        <v>0</v>
      </c>
      <c r="E1215" s="52" t="n">
        <v>0</v>
      </c>
      <c r="F1215" s="53"/>
      <c r="G1215" s="11"/>
    </row>
    <row r="1216" customFormat="false" ht="17.25" hidden="false" customHeight="true" outlineLevel="0" collapsed="false">
      <c r="A1216" s="51" t="s">
        <v>1056</v>
      </c>
      <c r="B1216" s="52" t="n">
        <v>1000</v>
      </c>
      <c r="C1216" s="52"/>
      <c r="D1216" s="52" t="n">
        <v>1743</v>
      </c>
      <c r="E1216" s="52" t="n">
        <v>1743</v>
      </c>
      <c r="F1216" s="53"/>
      <c r="G1216" s="11"/>
    </row>
    <row r="1217" customFormat="false" ht="17.25" hidden="false" customHeight="true" outlineLevel="0" collapsed="false">
      <c r="A1217" s="51" t="s">
        <v>1057</v>
      </c>
      <c r="B1217" s="52" t="n">
        <v>0</v>
      </c>
      <c r="C1217" s="52"/>
      <c r="D1217" s="52" t="n">
        <v>0</v>
      </c>
      <c r="E1217" s="52" t="n">
        <v>0</v>
      </c>
      <c r="F1217" s="53"/>
      <c r="G1217" s="11"/>
    </row>
    <row r="1218" customFormat="false" ht="17.25" hidden="false" customHeight="true" outlineLevel="0" collapsed="false">
      <c r="A1218" s="51" t="s">
        <v>1058</v>
      </c>
      <c r="B1218" s="52" t="n">
        <v>2765</v>
      </c>
      <c r="C1218" s="52"/>
      <c r="D1218" s="52" t="n">
        <f aca="false">SUM(D1219:D1223)</f>
        <v>2372</v>
      </c>
      <c r="E1218" s="52" t="n">
        <v>2372</v>
      </c>
      <c r="F1218" s="53"/>
      <c r="G1218" s="11"/>
    </row>
    <row r="1219" customFormat="false" ht="17.25" hidden="false" customHeight="true" outlineLevel="0" collapsed="false">
      <c r="A1219" s="51" t="s">
        <v>124</v>
      </c>
      <c r="B1219" s="52" t="n">
        <v>0</v>
      </c>
      <c r="C1219" s="52"/>
      <c r="D1219" s="52" t="n">
        <v>0</v>
      </c>
      <c r="E1219" s="52" t="n">
        <v>0</v>
      </c>
      <c r="F1219" s="53"/>
      <c r="G1219" s="11"/>
    </row>
    <row r="1220" customFormat="false" ht="17.25" hidden="false" customHeight="true" outlineLevel="0" collapsed="false">
      <c r="A1220" s="51" t="s">
        <v>125</v>
      </c>
      <c r="B1220" s="52" t="n">
        <v>0</v>
      </c>
      <c r="C1220" s="52"/>
      <c r="D1220" s="52" t="n">
        <v>0</v>
      </c>
      <c r="E1220" s="52" t="n">
        <v>0</v>
      </c>
      <c r="F1220" s="53"/>
      <c r="G1220" s="11"/>
    </row>
    <row r="1221" customFormat="false" ht="17.25" hidden="false" customHeight="true" outlineLevel="0" collapsed="false">
      <c r="A1221" s="51" t="s">
        <v>126</v>
      </c>
      <c r="B1221" s="52" t="n">
        <v>0</v>
      </c>
      <c r="C1221" s="52"/>
      <c r="D1221" s="52" t="n">
        <v>0</v>
      </c>
      <c r="E1221" s="52" t="n">
        <v>0</v>
      </c>
      <c r="F1221" s="53"/>
      <c r="G1221" s="11"/>
    </row>
    <row r="1222" customFormat="false" ht="17.25" hidden="false" customHeight="true" outlineLevel="0" collapsed="false">
      <c r="A1222" s="51" t="s">
        <v>1059</v>
      </c>
      <c r="B1222" s="52" t="n">
        <v>1965</v>
      </c>
      <c r="C1222" s="52"/>
      <c r="D1222" s="52" t="n">
        <v>1872</v>
      </c>
      <c r="E1222" s="52" t="n">
        <v>1872</v>
      </c>
      <c r="F1222" s="53"/>
      <c r="G1222" s="11"/>
    </row>
    <row r="1223" customFormat="false" ht="17.25" hidden="false" customHeight="true" outlineLevel="0" collapsed="false">
      <c r="A1223" s="51" t="s">
        <v>1060</v>
      </c>
      <c r="B1223" s="52" t="n">
        <v>800</v>
      </c>
      <c r="C1223" s="52"/>
      <c r="D1223" s="52" t="n">
        <v>500</v>
      </c>
      <c r="E1223" s="52" t="n">
        <v>500</v>
      </c>
      <c r="F1223" s="53"/>
      <c r="G1223" s="11"/>
    </row>
    <row r="1224" customFormat="false" ht="17.25" hidden="false" customHeight="true" outlineLevel="0" collapsed="false">
      <c r="A1224" s="51" t="s">
        <v>1061</v>
      </c>
      <c r="B1224" s="52" t="n">
        <v>3398</v>
      </c>
      <c r="C1224" s="52"/>
      <c r="D1224" s="52" t="n">
        <f aca="false">SUM(D1225:D1231)</f>
        <v>5273</v>
      </c>
      <c r="E1224" s="52" t="n">
        <v>5273</v>
      </c>
      <c r="F1224" s="53"/>
      <c r="G1224" s="11"/>
    </row>
    <row r="1225" customFormat="false" ht="17.25" hidden="false" customHeight="true" outlineLevel="0" collapsed="false">
      <c r="A1225" s="51" t="s">
        <v>124</v>
      </c>
      <c r="B1225" s="52" t="n">
        <v>552</v>
      </c>
      <c r="C1225" s="52"/>
      <c r="D1225" s="52" t="n">
        <v>532</v>
      </c>
      <c r="E1225" s="52" t="n">
        <v>532</v>
      </c>
      <c r="F1225" s="53"/>
      <c r="G1225" s="11"/>
    </row>
    <row r="1226" customFormat="false" ht="17.25" hidden="false" customHeight="true" outlineLevel="0" collapsed="false">
      <c r="A1226" s="51" t="s">
        <v>125</v>
      </c>
      <c r="B1226" s="52" t="n">
        <v>6</v>
      </c>
      <c r="C1226" s="52"/>
      <c r="D1226" s="52" t="n">
        <v>5</v>
      </c>
      <c r="E1226" s="52" t="n">
        <v>5</v>
      </c>
      <c r="F1226" s="53"/>
      <c r="G1226" s="11"/>
    </row>
    <row r="1227" customFormat="false" ht="17.25" hidden="false" customHeight="true" outlineLevel="0" collapsed="false">
      <c r="A1227" s="51" t="s">
        <v>126</v>
      </c>
      <c r="B1227" s="52" t="n">
        <v>0</v>
      </c>
      <c r="C1227" s="52"/>
      <c r="D1227" s="52" t="n">
        <v>0</v>
      </c>
      <c r="E1227" s="52" t="n">
        <v>0</v>
      </c>
      <c r="F1227" s="53"/>
      <c r="G1227" s="11"/>
    </row>
    <row r="1228" customFormat="false" ht="17.25" hidden="false" customHeight="true" outlineLevel="0" collapsed="false">
      <c r="A1228" s="51" t="s">
        <v>1062</v>
      </c>
      <c r="B1228" s="52" t="n">
        <v>130</v>
      </c>
      <c r="C1228" s="52"/>
      <c r="D1228" s="52" t="n">
        <v>416</v>
      </c>
      <c r="E1228" s="52" t="n">
        <v>416</v>
      </c>
      <c r="F1228" s="53"/>
      <c r="G1228" s="11"/>
    </row>
    <row r="1229" customFormat="false" ht="17.25" hidden="false" customHeight="true" outlineLevel="0" collapsed="false">
      <c r="A1229" s="51" t="s">
        <v>1063</v>
      </c>
      <c r="B1229" s="52" t="n">
        <v>317</v>
      </c>
      <c r="C1229" s="52"/>
      <c r="D1229" s="52" t="n">
        <v>499</v>
      </c>
      <c r="E1229" s="52" t="n">
        <v>499</v>
      </c>
      <c r="F1229" s="53"/>
      <c r="G1229" s="11"/>
    </row>
    <row r="1230" customFormat="false" ht="17.25" hidden="false" customHeight="true" outlineLevel="0" collapsed="false">
      <c r="A1230" s="51" t="s">
        <v>133</v>
      </c>
      <c r="B1230" s="52" t="n">
        <v>0</v>
      </c>
      <c r="C1230" s="52"/>
      <c r="D1230" s="52" t="n">
        <v>0</v>
      </c>
      <c r="E1230" s="52" t="n">
        <v>0</v>
      </c>
      <c r="F1230" s="53"/>
      <c r="G1230" s="11"/>
    </row>
    <row r="1231" customFormat="false" ht="17.25" hidden="false" customHeight="true" outlineLevel="0" collapsed="false">
      <c r="A1231" s="51" t="s">
        <v>1064</v>
      </c>
      <c r="B1231" s="52" t="n">
        <v>2393</v>
      </c>
      <c r="C1231" s="52"/>
      <c r="D1231" s="52" t="n">
        <v>3821</v>
      </c>
      <c r="E1231" s="52" t="n">
        <v>3821</v>
      </c>
      <c r="F1231" s="53"/>
      <c r="G1231" s="11"/>
    </row>
    <row r="1232" customFormat="false" ht="17.25" hidden="false" customHeight="true" outlineLevel="0" collapsed="false">
      <c r="A1232" s="51" t="s">
        <v>1065</v>
      </c>
      <c r="B1232" s="52" t="n">
        <v>175</v>
      </c>
      <c r="C1232" s="52"/>
      <c r="D1232" s="52" t="n">
        <f aca="false">SUM(D1233:D1244)</f>
        <v>35</v>
      </c>
      <c r="E1232" s="52" t="n">
        <v>35</v>
      </c>
      <c r="F1232" s="53"/>
      <c r="G1232" s="11"/>
    </row>
    <row r="1233" customFormat="false" ht="17.25" hidden="false" customHeight="true" outlineLevel="0" collapsed="false">
      <c r="A1233" s="51" t="s">
        <v>124</v>
      </c>
      <c r="B1233" s="52" t="n">
        <v>135</v>
      </c>
      <c r="C1233" s="52"/>
      <c r="D1233" s="52" t="n">
        <v>0</v>
      </c>
      <c r="E1233" s="52" t="n">
        <v>0</v>
      </c>
      <c r="F1233" s="53"/>
      <c r="G1233" s="11"/>
    </row>
    <row r="1234" customFormat="false" ht="17.25" hidden="false" customHeight="true" outlineLevel="0" collapsed="false">
      <c r="A1234" s="51" t="s">
        <v>125</v>
      </c>
      <c r="B1234" s="52" t="n">
        <v>0</v>
      </c>
      <c r="C1234" s="52"/>
      <c r="D1234" s="52" t="n">
        <v>0</v>
      </c>
      <c r="E1234" s="52" t="n">
        <v>0</v>
      </c>
      <c r="F1234" s="53"/>
      <c r="G1234" s="11"/>
    </row>
    <row r="1235" customFormat="false" ht="17.25" hidden="false" customHeight="true" outlineLevel="0" collapsed="false">
      <c r="A1235" s="51" t="s">
        <v>126</v>
      </c>
      <c r="B1235" s="52" t="n">
        <v>0</v>
      </c>
      <c r="C1235" s="52"/>
      <c r="D1235" s="52" t="n">
        <v>0</v>
      </c>
      <c r="E1235" s="52" t="n">
        <v>0</v>
      </c>
      <c r="F1235" s="53"/>
      <c r="G1235" s="11"/>
    </row>
    <row r="1236" customFormat="false" ht="17.25" hidden="false" customHeight="true" outlineLevel="0" collapsed="false">
      <c r="A1236" s="51" t="s">
        <v>1066</v>
      </c>
      <c r="B1236" s="52" t="n">
        <v>0</v>
      </c>
      <c r="C1236" s="52"/>
      <c r="D1236" s="52" t="n">
        <v>0</v>
      </c>
      <c r="E1236" s="52" t="n">
        <v>0</v>
      </c>
      <c r="F1236" s="53"/>
      <c r="G1236" s="11"/>
    </row>
    <row r="1237" customFormat="false" ht="17.25" hidden="false" customHeight="true" outlineLevel="0" collapsed="false">
      <c r="A1237" s="51" t="s">
        <v>1067</v>
      </c>
      <c r="B1237" s="52" t="n">
        <v>20</v>
      </c>
      <c r="C1237" s="52"/>
      <c r="D1237" s="52" t="n">
        <v>17</v>
      </c>
      <c r="E1237" s="52" t="n">
        <v>17</v>
      </c>
      <c r="F1237" s="53"/>
      <c r="G1237" s="11"/>
    </row>
    <row r="1238" customFormat="false" ht="17.25" hidden="false" customHeight="true" outlineLevel="0" collapsed="false">
      <c r="A1238" s="51" t="s">
        <v>1068</v>
      </c>
      <c r="B1238" s="52" t="n">
        <v>20</v>
      </c>
      <c r="C1238" s="52"/>
      <c r="D1238" s="52" t="n">
        <v>18</v>
      </c>
      <c r="E1238" s="52" t="n">
        <v>18</v>
      </c>
      <c r="F1238" s="53"/>
      <c r="G1238" s="11"/>
    </row>
    <row r="1239" customFormat="false" ht="17.25" hidden="false" customHeight="true" outlineLevel="0" collapsed="false">
      <c r="A1239" s="51" t="s">
        <v>1069</v>
      </c>
      <c r="B1239" s="52" t="n">
        <v>0</v>
      </c>
      <c r="C1239" s="52"/>
      <c r="D1239" s="52" t="n">
        <v>0</v>
      </c>
      <c r="E1239" s="52" t="n">
        <v>0</v>
      </c>
      <c r="F1239" s="53"/>
      <c r="G1239" s="11"/>
    </row>
    <row r="1240" customFormat="false" ht="17.25" hidden="false" customHeight="true" outlineLevel="0" collapsed="false">
      <c r="A1240" s="51" t="s">
        <v>1070</v>
      </c>
      <c r="B1240" s="52" t="n">
        <v>0</v>
      </c>
      <c r="C1240" s="52"/>
      <c r="D1240" s="52" t="n">
        <v>0</v>
      </c>
      <c r="E1240" s="52" t="n">
        <v>0</v>
      </c>
      <c r="F1240" s="53"/>
      <c r="G1240" s="11"/>
    </row>
    <row r="1241" customFormat="false" ht="17.25" hidden="false" customHeight="true" outlineLevel="0" collapsed="false">
      <c r="A1241" s="51" t="s">
        <v>1071</v>
      </c>
      <c r="B1241" s="52" t="n">
        <v>0</v>
      </c>
      <c r="C1241" s="52"/>
      <c r="D1241" s="52" t="n">
        <v>0</v>
      </c>
      <c r="E1241" s="52" t="n">
        <v>0</v>
      </c>
      <c r="F1241" s="53"/>
      <c r="G1241" s="11"/>
    </row>
    <row r="1242" customFormat="false" ht="17.25" hidden="false" customHeight="true" outlineLevel="0" collapsed="false">
      <c r="A1242" s="51" t="s">
        <v>1072</v>
      </c>
      <c r="B1242" s="52" t="n">
        <v>0</v>
      </c>
      <c r="C1242" s="52"/>
      <c r="D1242" s="52" t="n">
        <v>0</v>
      </c>
      <c r="E1242" s="52" t="n">
        <v>0</v>
      </c>
      <c r="F1242" s="53"/>
      <c r="G1242" s="11"/>
    </row>
    <row r="1243" customFormat="false" ht="17.25" hidden="false" customHeight="true" outlineLevel="0" collapsed="false">
      <c r="A1243" s="51" t="s">
        <v>1073</v>
      </c>
      <c r="B1243" s="52" t="n">
        <v>0</v>
      </c>
      <c r="C1243" s="52"/>
      <c r="D1243" s="52" t="n">
        <v>0</v>
      </c>
      <c r="E1243" s="52" t="n">
        <v>0</v>
      </c>
      <c r="F1243" s="53"/>
      <c r="G1243" s="11"/>
    </row>
    <row r="1244" customFormat="false" ht="17.25" hidden="false" customHeight="true" outlineLevel="0" collapsed="false">
      <c r="A1244" s="51" t="s">
        <v>1074</v>
      </c>
      <c r="B1244" s="52" t="n">
        <v>0</v>
      </c>
      <c r="C1244" s="52"/>
      <c r="D1244" s="52" t="n">
        <v>0</v>
      </c>
      <c r="E1244" s="52" t="n">
        <v>0</v>
      </c>
      <c r="F1244" s="53"/>
      <c r="G1244" s="11"/>
    </row>
    <row r="1245" customFormat="false" ht="17.25" hidden="false" customHeight="true" outlineLevel="0" collapsed="false">
      <c r="A1245" s="51" t="s">
        <v>1075</v>
      </c>
      <c r="B1245" s="52" t="n">
        <v>952</v>
      </c>
      <c r="C1245" s="52"/>
      <c r="D1245" s="52" t="n">
        <f aca="false">SUM(D1246:D1248)</f>
        <v>598</v>
      </c>
      <c r="E1245" s="52" t="n">
        <v>598</v>
      </c>
      <c r="F1245" s="53"/>
      <c r="G1245" s="11"/>
    </row>
    <row r="1246" customFormat="false" ht="17.25" hidden="false" customHeight="true" outlineLevel="0" collapsed="false">
      <c r="A1246" s="51" t="s">
        <v>1076</v>
      </c>
      <c r="B1246" s="52" t="n">
        <v>902</v>
      </c>
      <c r="C1246" s="52"/>
      <c r="D1246" s="52" t="n">
        <v>548</v>
      </c>
      <c r="E1246" s="52" t="n">
        <v>548</v>
      </c>
      <c r="F1246" s="53"/>
      <c r="G1246" s="11"/>
    </row>
    <row r="1247" customFormat="false" ht="17.25" hidden="false" customHeight="true" outlineLevel="0" collapsed="false">
      <c r="A1247" s="51" t="s">
        <v>1077</v>
      </c>
      <c r="B1247" s="52" t="n">
        <v>0</v>
      </c>
      <c r="C1247" s="52"/>
      <c r="D1247" s="52" t="n">
        <v>0</v>
      </c>
      <c r="E1247" s="52" t="n">
        <v>0</v>
      </c>
      <c r="F1247" s="53"/>
      <c r="G1247" s="11"/>
    </row>
    <row r="1248" customFormat="false" ht="17.25" hidden="false" customHeight="true" outlineLevel="0" collapsed="false">
      <c r="A1248" s="51" t="s">
        <v>1078</v>
      </c>
      <c r="B1248" s="52" t="n">
        <v>50</v>
      </c>
      <c r="C1248" s="52"/>
      <c r="D1248" s="52" t="n">
        <v>50</v>
      </c>
      <c r="E1248" s="52" t="n">
        <v>50</v>
      </c>
      <c r="F1248" s="53"/>
      <c r="G1248" s="11"/>
    </row>
    <row r="1249" customFormat="false" ht="17.25" hidden="false" customHeight="true" outlineLevel="0" collapsed="false">
      <c r="A1249" s="51" t="s">
        <v>1079</v>
      </c>
      <c r="B1249" s="52" t="n">
        <v>0</v>
      </c>
      <c r="C1249" s="52"/>
      <c r="D1249" s="52" t="n">
        <f aca="false">SUM(D1250:D1252)</f>
        <v>3061</v>
      </c>
      <c r="E1249" s="52" t="n">
        <v>0</v>
      </c>
      <c r="F1249" s="53"/>
      <c r="G1249" s="11"/>
    </row>
    <row r="1250" customFormat="false" ht="17.25" hidden="false" customHeight="true" outlineLevel="0" collapsed="false">
      <c r="A1250" s="51" t="s">
        <v>1080</v>
      </c>
      <c r="B1250" s="52" t="n">
        <v>0</v>
      </c>
      <c r="C1250" s="52"/>
      <c r="D1250" s="52" t="n">
        <v>3061</v>
      </c>
      <c r="E1250" s="52" t="n">
        <v>0</v>
      </c>
      <c r="F1250" s="53"/>
      <c r="G1250" s="11"/>
    </row>
    <row r="1251" customFormat="false" ht="17.25" hidden="false" customHeight="true" outlineLevel="0" collapsed="false">
      <c r="A1251" s="51" t="s">
        <v>1081</v>
      </c>
      <c r="B1251" s="52" t="n">
        <v>0</v>
      </c>
      <c r="C1251" s="52"/>
      <c r="D1251" s="52" t="n">
        <v>0</v>
      </c>
      <c r="E1251" s="52" t="n">
        <v>0</v>
      </c>
      <c r="F1251" s="53"/>
      <c r="G1251" s="11"/>
    </row>
    <row r="1252" customFormat="false" ht="17.25" hidden="false" customHeight="true" outlineLevel="0" collapsed="false">
      <c r="A1252" s="51" t="s">
        <v>1082</v>
      </c>
      <c r="B1252" s="52" t="n">
        <v>0</v>
      </c>
      <c r="C1252" s="52"/>
      <c r="D1252" s="52" t="n">
        <v>0</v>
      </c>
      <c r="E1252" s="52" t="n">
        <v>0</v>
      </c>
      <c r="F1252" s="53"/>
      <c r="G1252" s="11"/>
    </row>
    <row r="1253" customFormat="false" ht="17.25" hidden="false" customHeight="true" outlineLevel="0" collapsed="false">
      <c r="A1253" s="51" t="s">
        <v>1083</v>
      </c>
      <c r="B1253" s="52" t="n">
        <v>0</v>
      </c>
      <c r="C1253" s="52" t="n">
        <v>0</v>
      </c>
      <c r="D1253" s="52" t="n">
        <v>0</v>
      </c>
      <c r="E1253" s="52" t="n">
        <v>0</v>
      </c>
      <c r="F1253" s="53"/>
      <c r="G1253" s="11"/>
    </row>
    <row r="1254" customFormat="false" ht="17.25" hidden="false" customHeight="true" outlineLevel="0" collapsed="false">
      <c r="A1254" s="51" t="s">
        <v>1084</v>
      </c>
      <c r="B1254" s="52" t="n">
        <v>6000</v>
      </c>
      <c r="C1254" s="52" t="n">
        <v>6000</v>
      </c>
      <c r="D1254" s="52" t="n">
        <v>6000</v>
      </c>
      <c r="E1254" s="52" t="n">
        <v>6000</v>
      </c>
      <c r="F1254" s="53" t="n">
        <f aca="false">E1254/C1254-1</f>
        <v>0</v>
      </c>
      <c r="G1254" s="11"/>
    </row>
    <row r="1255" customFormat="false" ht="17.25" hidden="false" customHeight="true" outlineLevel="0" collapsed="false">
      <c r="A1255" s="51" t="s">
        <v>1085</v>
      </c>
      <c r="B1255" s="52" t="n">
        <v>19551</v>
      </c>
      <c r="C1255" s="52" t="n">
        <v>19551</v>
      </c>
      <c r="D1255" s="52" t="n">
        <f aca="false">D1256</f>
        <v>34565</v>
      </c>
      <c r="E1255" s="52" t="n">
        <v>20417</v>
      </c>
      <c r="F1255" s="53" t="n">
        <f aca="false">E1255/C1255-1</f>
        <v>0.0442944094931206</v>
      </c>
      <c r="G1255" s="11"/>
    </row>
    <row r="1256" customFormat="false" ht="17.25" hidden="false" customHeight="true" outlineLevel="0" collapsed="false">
      <c r="A1256" s="51" t="s">
        <v>1086</v>
      </c>
      <c r="B1256" s="52" t="n">
        <v>19551</v>
      </c>
      <c r="C1256" s="52"/>
      <c r="D1256" s="52" t="n">
        <f aca="false">SUM(D1257:D1260)</f>
        <v>34565</v>
      </c>
      <c r="E1256" s="52" t="n">
        <v>20417</v>
      </c>
      <c r="F1256" s="53"/>
      <c r="G1256" s="11"/>
    </row>
    <row r="1257" customFormat="false" ht="17.25" hidden="false" customHeight="true" outlineLevel="0" collapsed="false">
      <c r="A1257" s="51" t="s">
        <v>1087</v>
      </c>
      <c r="B1257" s="52" t="n">
        <v>14041</v>
      </c>
      <c r="C1257" s="52"/>
      <c r="D1257" s="52" t="n">
        <v>29858</v>
      </c>
      <c r="E1257" s="52" t="n">
        <v>15710</v>
      </c>
      <c r="F1257" s="53"/>
      <c r="G1257" s="11"/>
    </row>
    <row r="1258" customFormat="false" ht="17.25" hidden="false" customHeight="true" outlineLevel="0" collapsed="false">
      <c r="A1258" s="51" t="s">
        <v>1088</v>
      </c>
      <c r="B1258" s="52" t="n">
        <v>118</v>
      </c>
      <c r="C1258" s="52"/>
      <c r="D1258" s="52" t="n">
        <v>0</v>
      </c>
      <c r="E1258" s="52" t="n">
        <v>0</v>
      </c>
      <c r="F1258" s="53"/>
      <c r="G1258" s="11"/>
    </row>
    <row r="1259" customFormat="false" ht="17.25" hidden="false" customHeight="true" outlineLevel="0" collapsed="false">
      <c r="A1259" s="51" t="s">
        <v>1089</v>
      </c>
      <c r="B1259" s="52" t="n">
        <v>2014</v>
      </c>
      <c r="C1259" s="52"/>
      <c r="D1259" s="52" t="n">
        <v>137</v>
      </c>
      <c r="E1259" s="52" t="n">
        <v>137</v>
      </c>
      <c r="F1259" s="53"/>
      <c r="G1259" s="11"/>
    </row>
    <row r="1260" customFormat="false" ht="17.25" hidden="false" customHeight="true" outlineLevel="0" collapsed="false">
      <c r="A1260" s="51" t="s">
        <v>1090</v>
      </c>
      <c r="B1260" s="52" t="n">
        <v>3378</v>
      </c>
      <c r="C1260" s="52"/>
      <c r="D1260" s="52" t="n">
        <v>4570</v>
      </c>
      <c r="E1260" s="52" t="n">
        <v>4570</v>
      </c>
      <c r="F1260" s="53"/>
      <c r="G1260" s="11"/>
    </row>
    <row r="1261" customFormat="false" ht="17.25" hidden="false" customHeight="true" outlineLevel="0" collapsed="false">
      <c r="A1261" s="51" t="s">
        <v>1091</v>
      </c>
      <c r="B1261" s="52" t="n">
        <v>491</v>
      </c>
      <c r="C1261" s="52" t="n">
        <v>491</v>
      </c>
      <c r="D1261" s="52" t="n">
        <f aca="false">D1262</f>
        <v>300</v>
      </c>
      <c r="E1261" s="52" t="n">
        <v>300</v>
      </c>
      <c r="F1261" s="53" t="n">
        <f aca="false">E1261/C1261-1</f>
        <v>-0.389002036659878</v>
      </c>
      <c r="G1261" s="11"/>
    </row>
    <row r="1262" customFormat="false" ht="17.25" hidden="false" customHeight="true" outlineLevel="0" collapsed="false">
      <c r="A1262" s="51" t="s">
        <v>1092</v>
      </c>
      <c r="B1262" s="52" t="n">
        <v>491</v>
      </c>
      <c r="C1262" s="52"/>
      <c r="D1262" s="52" t="n">
        <v>300</v>
      </c>
      <c r="E1262" s="52" t="n">
        <v>300</v>
      </c>
      <c r="F1262" s="53"/>
      <c r="G1262" s="11"/>
    </row>
    <row r="1263" customFormat="false" ht="17.25" hidden="false" customHeight="true" outlineLevel="0" collapsed="false">
      <c r="A1263" s="51" t="s">
        <v>1093</v>
      </c>
      <c r="B1263" s="52" t="n">
        <v>80959</v>
      </c>
      <c r="C1263" s="52" t="n">
        <v>28932</v>
      </c>
      <c r="D1263" s="52" t="n">
        <f aca="false">SUM(D1264:D1265)</f>
        <v>32153</v>
      </c>
      <c r="E1263" s="52" t="n">
        <v>1422</v>
      </c>
      <c r="F1263" s="53" t="n">
        <f aca="false">E1263/C1263-1</f>
        <v>-0.950850269597677</v>
      </c>
      <c r="G1263" s="11"/>
    </row>
    <row r="1264" customFormat="false" ht="17.25" hidden="false" customHeight="true" outlineLevel="0" collapsed="false">
      <c r="A1264" s="51" t="s">
        <v>1094</v>
      </c>
      <c r="B1264" s="52" t="n">
        <v>0</v>
      </c>
      <c r="C1264" s="52" t="n">
        <v>0</v>
      </c>
      <c r="D1264" s="52" t="n">
        <v>0</v>
      </c>
      <c r="E1264" s="52" t="n">
        <v>0</v>
      </c>
      <c r="F1264" s="53"/>
      <c r="G1264" s="11"/>
    </row>
    <row r="1265" customFormat="false" ht="17.25" hidden="false" customHeight="true" outlineLevel="0" collapsed="false">
      <c r="A1265" s="51" t="s">
        <v>948</v>
      </c>
      <c r="B1265" s="52" t="n">
        <v>80959</v>
      </c>
      <c r="C1265" s="52"/>
      <c r="D1265" s="52" t="n">
        <v>32153</v>
      </c>
      <c r="E1265" s="52" t="n">
        <v>1422</v>
      </c>
      <c r="F1265" s="53"/>
      <c r="G1265" s="11"/>
    </row>
    <row r="1266" customFormat="false" ht="17.25" hidden="false" customHeight="true" outlineLevel="0" collapsed="false">
      <c r="A1266" s="51"/>
      <c r="B1266" s="52" t="n">
        <v>0</v>
      </c>
      <c r="C1266" s="52" t="n">
        <v>0</v>
      </c>
      <c r="D1266" s="52" t="n">
        <v>0</v>
      </c>
      <c r="E1266" s="52" t="n">
        <v>0</v>
      </c>
      <c r="F1266" s="53"/>
      <c r="G1266" s="11"/>
    </row>
    <row r="1267" customFormat="false" ht="17.25" hidden="false" customHeight="true" outlineLevel="0" collapsed="false">
      <c r="A1267" s="51"/>
      <c r="B1267" s="52" t="n">
        <v>0</v>
      </c>
      <c r="C1267" s="52" t="n">
        <v>0</v>
      </c>
      <c r="D1267" s="52" t="n">
        <v>0</v>
      </c>
      <c r="E1267" s="52" t="n">
        <v>0</v>
      </c>
      <c r="F1267" s="53"/>
      <c r="G1267" s="11"/>
    </row>
    <row r="1268" customFormat="false" ht="17.25" hidden="false" customHeight="true" outlineLevel="0" collapsed="false">
      <c r="A1268" s="51" t="s">
        <v>1095</v>
      </c>
      <c r="B1268" s="52" t="n">
        <v>940340</v>
      </c>
      <c r="C1268" s="52" t="n">
        <v>690848</v>
      </c>
      <c r="D1268" s="52" t="n">
        <f aca="false">SUM(D5,D234,D238,D250,D340,D391,D447,D504,D629,D699,D773,D792,D903,D967,D1031,D1051,D1081,D1091,D1135,D1155,D1199,D1254,D1255,D1261,D1263)</f>
        <v>836322</v>
      </c>
      <c r="E1268" s="52" t="n">
        <f aca="false">SUM(E5,E234,E238,E250,E340,E391,E447,E504,E629,E699,E773,E792,E903,E967,E1031,E1051,E1081,E1091,E1135,E1155,E1199,E1254,E1255,E1261,E1263)</f>
        <v>677839</v>
      </c>
      <c r="F1268" s="53" t="n">
        <f aca="false">E1268/C1268-1</f>
        <v>-0.0188304808004076</v>
      </c>
      <c r="G1268" s="11"/>
    </row>
    <row r="1269" customFormat="false" ht="17.25" hidden="false" customHeight="true" outlineLevel="0" collapsed="false"/>
    <row r="1270" customFormat="false" ht="17.25" hidden="false" customHeight="true" outlineLevel="0" collapsed="false"/>
    <row r="1271" customFormat="false" ht="17.25" hidden="false" customHeight="true" outlineLevel="0" collapsed="false"/>
    <row r="1272" customFormat="false" ht="17.25" hidden="false" customHeight="true" outlineLevel="0" collapsed="false"/>
    <row r="1273" customFormat="false" ht="17.25" hidden="false" customHeight="true" outlineLevel="0" collapsed="false"/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0277777777778" right="0.429861111111111" top="0.840277777777778" bottom="0.710416666666667" header="0.511811023622047" footer="0.390277777777778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44.62"/>
    <col collapsed="false" customWidth="true" hidden="false" outlineLevel="0" max="2" min="2" style="29" width="21.87"/>
    <col collapsed="false" customWidth="true" hidden="false" outlineLevel="0" max="3" min="3" style="29" width="38.62"/>
  </cols>
  <sheetData>
    <row r="1" customFormat="false" ht="18.75" hidden="false" customHeight="false" outlineLevel="0" collapsed="false">
      <c r="A1" s="30" t="s">
        <v>1096</v>
      </c>
    </row>
    <row r="2" customFormat="false" ht="22.5" hidden="false" customHeight="false" outlineLevel="0" collapsed="false">
      <c r="A2" s="31" t="s">
        <v>1097</v>
      </c>
      <c r="B2" s="31"/>
      <c r="C2" s="31"/>
    </row>
    <row r="3" customFormat="false" ht="20.25" hidden="false" customHeight="true" outlineLevel="0" collapsed="false">
      <c r="C3" s="32" t="s">
        <v>2</v>
      </c>
    </row>
    <row r="4" customFormat="false" ht="23.25" hidden="false" customHeight="true" outlineLevel="0" collapsed="false">
      <c r="A4" s="33" t="s">
        <v>1098</v>
      </c>
      <c r="B4" s="56" t="s">
        <v>5</v>
      </c>
      <c r="C4" s="33" t="s">
        <v>7</v>
      </c>
    </row>
    <row r="5" customFormat="false" ht="23.25" hidden="false" customHeight="true" outlineLevel="0" collapsed="false">
      <c r="A5" s="57" t="s">
        <v>1099</v>
      </c>
      <c r="B5" s="58" t="n">
        <f aca="false">B6+B11+B21+B22+B25+B26</f>
        <v>224479</v>
      </c>
      <c r="C5" s="59"/>
    </row>
    <row r="6" customFormat="false" ht="23.25" hidden="false" customHeight="true" outlineLevel="0" collapsed="false">
      <c r="A6" s="60" t="s">
        <v>1100</v>
      </c>
      <c r="B6" s="37" t="n">
        <f aca="false">SUM(B7:B10)</f>
        <v>53672</v>
      </c>
      <c r="C6" s="58"/>
    </row>
    <row r="7" customFormat="false" ht="23.25" hidden="false" customHeight="true" outlineLevel="0" collapsed="false">
      <c r="A7" s="61" t="s">
        <v>1101</v>
      </c>
      <c r="B7" s="37" t="n">
        <v>39267</v>
      </c>
      <c r="C7" s="58"/>
    </row>
    <row r="8" customFormat="false" ht="23.25" hidden="false" customHeight="true" outlineLevel="0" collapsed="false">
      <c r="A8" s="61" t="s">
        <v>1102</v>
      </c>
      <c r="B8" s="37" t="n">
        <v>7755</v>
      </c>
      <c r="C8" s="58"/>
    </row>
    <row r="9" customFormat="false" ht="23.25" hidden="false" customHeight="true" outlineLevel="0" collapsed="false">
      <c r="A9" s="61" t="s">
        <v>1103</v>
      </c>
      <c r="B9" s="37" t="n">
        <v>4866</v>
      </c>
      <c r="C9" s="58"/>
    </row>
    <row r="10" customFormat="false" ht="23.25" hidden="false" customHeight="true" outlineLevel="0" collapsed="false">
      <c r="A10" s="61" t="s">
        <v>1104</v>
      </c>
      <c r="B10" s="37" t="n">
        <v>1784</v>
      </c>
      <c r="C10" s="58"/>
    </row>
    <row r="11" customFormat="false" ht="23.25" hidden="false" customHeight="true" outlineLevel="0" collapsed="false">
      <c r="A11" s="60" t="s">
        <v>1105</v>
      </c>
      <c r="B11" s="37" t="n">
        <f aca="false">SUM(B12:B20)</f>
        <v>12593</v>
      </c>
      <c r="C11" s="58"/>
    </row>
    <row r="12" customFormat="false" ht="23.25" hidden="false" customHeight="true" outlineLevel="0" collapsed="false">
      <c r="A12" s="61" t="s">
        <v>1106</v>
      </c>
      <c r="B12" s="37" t="n">
        <v>10276</v>
      </c>
      <c r="C12" s="58"/>
    </row>
    <row r="13" customFormat="false" ht="23.25" hidden="false" customHeight="true" outlineLevel="0" collapsed="false">
      <c r="A13" s="61" t="s">
        <v>1107</v>
      </c>
      <c r="B13" s="37" t="n">
        <v>30</v>
      </c>
      <c r="C13" s="58"/>
    </row>
    <row r="14" customFormat="false" ht="23.25" hidden="false" customHeight="true" outlineLevel="0" collapsed="false">
      <c r="A14" s="61" t="s">
        <v>1108</v>
      </c>
      <c r="B14" s="37" t="n">
        <v>20</v>
      </c>
      <c r="C14" s="58"/>
    </row>
    <row r="15" customFormat="false" ht="23.25" hidden="false" customHeight="true" outlineLevel="0" collapsed="false">
      <c r="A15" s="61" t="s">
        <v>1109</v>
      </c>
      <c r="B15" s="37" t="n">
        <v>35</v>
      </c>
      <c r="C15" s="58"/>
    </row>
    <row r="16" customFormat="false" ht="23.25" hidden="false" customHeight="true" outlineLevel="0" collapsed="false">
      <c r="A16" s="61" t="s">
        <v>1110</v>
      </c>
      <c r="B16" s="37" t="n">
        <v>235</v>
      </c>
      <c r="C16" s="58"/>
    </row>
    <row r="17" customFormat="false" ht="23.25" hidden="false" customHeight="true" outlineLevel="0" collapsed="false">
      <c r="A17" s="61" t="s">
        <v>1111</v>
      </c>
      <c r="B17" s="37" t="n">
        <v>82</v>
      </c>
      <c r="C17" s="58"/>
    </row>
    <row r="18" customFormat="false" ht="23.25" hidden="false" customHeight="true" outlineLevel="0" collapsed="false">
      <c r="A18" s="61" t="s">
        <v>1112</v>
      </c>
      <c r="B18" s="37" t="n">
        <v>1038</v>
      </c>
      <c r="C18" s="58"/>
    </row>
    <row r="19" customFormat="false" ht="23.25" hidden="false" customHeight="true" outlineLevel="0" collapsed="false">
      <c r="A19" s="61" t="s">
        <v>1113</v>
      </c>
      <c r="B19" s="37" t="n">
        <v>315</v>
      </c>
      <c r="C19" s="58"/>
    </row>
    <row r="20" customFormat="false" ht="23.25" hidden="false" customHeight="true" outlineLevel="0" collapsed="false">
      <c r="A20" s="61" t="s">
        <v>1114</v>
      </c>
      <c r="B20" s="37" t="n">
        <v>562</v>
      </c>
      <c r="C20" s="58"/>
    </row>
    <row r="21" customFormat="false" ht="23.25" hidden="false" customHeight="true" outlineLevel="0" collapsed="false">
      <c r="A21" s="60" t="s">
        <v>1115</v>
      </c>
      <c r="B21" s="37" t="n">
        <v>84</v>
      </c>
      <c r="C21" s="58"/>
    </row>
    <row r="22" customFormat="false" ht="23.25" hidden="false" customHeight="true" outlineLevel="0" collapsed="false">
      <c r="A22" s="60" t="s">
        <v>1116</v>
      </c>
      <c r="B22" s="37" t="n">
        <f aca="false">B23+B24</f>
        <v>154248</v>
      </c>
      <c r="C22" s="58"/>
    </row>
    <row r="23" customFormat="false" ht="23.25" hidden="false" customHeight="true" outlineLevel="0" collapsed="false">
      <c r="A23" s="61" t="s">
        <v>1117</v>
      </c>
      <c r="B23" s="37" t="n">
        <v>139239</v>
      </c>
      <c r="C23" s="58"/>
    </row>
    <row r="24" customFormat="false" ht="23.25" hidden="false" customHeight="true" outlineLevel="0" collapsed="false">
      <c r="A24" s="61" t="s">
        <v>1118</v>
      </c>
      <c r="B24" s="37" t="n">
        <v>15009</v>
      </c>
      <c r="C24" s="58"/>
    </row>
    <row r="25" customFormat="false" ht="23.25" hidden="false" customHeight="true" outlineLevel="0" collapsed="false">
      <c r="A25" s="60" t="s">
        <v>1119</v>
      </c>
      <c r="B25" s="37" t="n">
        <v>321</v>
      </c>
      <c r="C25" s="58"/>
    </row>
    <row r="26" customFormat="false" ht="23.25" hidden="false" customHeight="true" outlineLevel="0" collapsed="false">
      <c r="A26" s="60" t="s">
        <v>1120</v>
      </c>
      <c r="B26" s="37" t="n">
        <f aca="false">SUM(B27:B30)</f>
        <v>3561</v>
      </c>
      <c r="C26" s="58"/>
    </row>
    <row r="27" customFormat="false" ht="23.25" hidden="false" customHeight="true" outlineLevel="0" collapsed="false">
      <c r="A27" s="61" t="s">
        <v>1121</v>
      </c>
      <c r="B27" s="37" t="n">
        <v>959</v>
      </c>
      <c r="C27" s="58"/>
    </row>
    <row r="28" customFormat="false" ht="23.25" hidden="false" customHeight="true" outlineLevel="0" collapsed="false">
      <c r="A28" s="61" t="s">
        <v>1122</v>
      </c>
      <c r="B28" s="37" t="n">
        <v>292</v>
      </c>
      <c r="C28" s="58"/>
    </row>
    <row r="29" customFormat="false" ht="23.25" hidden="false" customHeight="true" outlineLevel="0" collapsed="false">
      <c r="A29" s="61" t="s">
        <v>1123</v>
      </c>
      <c r="B29" s="37" t="n">
        <v>1938</v>
      </c>
      <c r="C29" s="58"/>
    </row>
    <row r="30" customFormat="false" ht="23.25" hidden="false" customHeight="true" outlineLevel="0" collapsed="false">
      <c r="A30" s="61" t="s">
        <v>1124</v>
      </c>
      <c r="B30" s="37" t="n">
        <v>372</v>
      </c>
      <c r="C30" s="43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1.14166666666667" bottom="0.865972222222222" header="0.511811023622047" footer="0.511805555555556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38.87"/>
    <col collapsed="false" customWidth="true" hidden="false" outlineLevel="0" max="3" min="2" style="62" width="14.74"/>
    <col collapsed="false" customWidth="true" hidden="false" outlineLevel="0" max="4" min="4" style="62" width="11.99"/>
    <col collapsed="false" customWidth="true" hidden="false" outlineLevel="0" max="5" min="5" style="62" width="30.62"/>
    <col collapsed="false" customWidth="false" hidden="false" outlineLevel="0" max="257" min="6" style="62" width="8.99"/>
  </cols>
  <sheetData>
    <row r="1" customFormat="false" ht="18.75" hidden="false" customHeight="false" outlineLevel="0" collapsed="false">
      <c r="A1" s="63" t="s">
        <v>1125</v>
      </c>
    </row>
    <row r="2" customFormat="false" ht="22.5" hidden="false" customHeight="false" outlineLevel="0" collapsed="false">
      <c r="A2" s="3" t="s">
        <v>1126</v>
      </c>
      <c r="B2" s="3"/>
      <c r="C2" s="3"/>
      <c r="D2" s="3"/>
      <c r="E2" s="3"/>
    </row>
    <row r="3" customFormat="false" ht="14.25" hidden="false" customHeight="false" outlineLevel="0" collapsed="false">
      <c r="E3" s="64" t="s">
        <v>2</v>
      </c>
    </row>
    <row r="4" customFormat="false" ht="34.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5" t="s">
        <v>7</v>
      </c>
    </row>
    <row r="5" customFormat="false" ht="17.25" hidden="false" customHeight="true" outlineLevel="0" collapsed="false">
      <c r="A5" s="19" t="s">
        <v>35</v>
      </c>
      <c r="B5" s="20" t="n">
        <v>2863177</v>
      </c>
      <c r="C5" s="20" t="n">
        <v>1611621</v>
      </c>
      <c r="D5" s="10" t="n">
        <v>56.2878578585955</v>
      </c>
      <c r="E5" s="11"/>
    </row>
    <row r="6" customFormat="false" ht="17.25" hidden="false" customHeight="true" outlineLevel="0" collapsed="false">
      <c r="A6" s="21" t="s">
        <v>36</v>
      </c>
      <c r="B6" s="20" t="n">
        <f aca="false">B7+B13+B36</f>
        <v>1909078</v>
      </c>
      <c r="C6" s="20" t="n">
        <f aca="false">C7+C13+C36</f>
        <v>1332887</v>
      </c>
      <c r="D6" s="10" t="n">
        <f aca="false">C6/B6*100</f>
        <v>69.8183625813089</v>
      </c>
      <c r="E6" s="11"/>
    </row>
    <row r="7" customFormat="false" ht="17.25" hidden="false" customHeight="true" outlineLevel="0" collapsed="false">
      <c r="A7" s="21" t="s">
        <v>37</v>
      </c>
      <c r="B7" s="20" t="n">
        <f aca="false">SUM(B8:B12)</f>
        <v>17829</v>
      </c>
      <c r="C7" s="20" t="n">
        <f aca="false">SUM(C8:C12)</f>
        <v>17829</v>
      </c>
      <c r="D7" s="10" t="n">
        <f aca="false">C7/B7*100</f>
        <v>100</v>
      </c>
      <c r="E7" s="11"/>
    </row>
    <row r="8" customFormat="false" ht="17.25" hidden="false" customHeight="true" outlineLevel="0" collapsed="false">
      <c r="A8" s="22" t="s">
        <v>38</v>
      </c>
      <c r="B8" s="23" t="n">
        <v>4998</v>
      </c>
      <c r="C8" s="23" t="n">
        <v>4998</v>
      </c>
      <c r="D8" s="10" t="n">
        <f aca="false">C8/B8*100</f>
        <v>100</v>
      </c>
      <c r="E8" s="11"/>
    </row>
    <row r="9" customFormat="false" ht="17.25" hidden="false" customHeight="true" outlineLevel="0" collapsed="false">
      <c r="A9" s="22" t="s">
        <v>39</v>
      </c>
      <c r="B9" s="23" t="n">
        <v>7792</v>
      </c>
      <c r="C9" s="23" t="n">
        <v>7792</v>
      </c>
      <c r="D9" s="10" t="n">
        <f aca="false">C9/B9*100</f>
        <v>100</v>
      </c>
      <c r="E9" s="11"/>
    </row>
    <row r="10" customFormat="false" ht="17.25" hidden="false" customHeight="true" outlineLevel="0" collapsed="false">
      <c r="A10" s="22" t="s">
        <v>40</v>
      </c>
      <c r="B10" s="23" t="n">
        <v>54207</v>
      </c>
      <c r="C10" s="23" t="n">
        <v>54207</v>
      </c>
      <c r="D10" s="10" t="n">
        <f aca="false">C10/B10*100</f>
        <v>100</v>
      </c>
      <c r="E10" s="11"/>
    </row>
    <row r="11" customFormat="false" ht="17.25" hidden="false" customHeight="true" outlineLevel="0" collapsed="false">
      <c r="A11" s="22" t="s">
        <v>41</v>
      </c>
      <c r="B11" s="23" t="n">
        <v>1505</v>
      </c>
      <c r="C11" s="23" t="n">
        <v>1505</v>
      </c>
      <c r="D11" s="10" t="n">
        <f aca="false">C11/B11*100</f>
        <v>100</v>
      </c>
      <c r="E11" s="11"/>
    </row>
    <row r="12" customFormat="false" ht="17.25" hidden="false" customHeight="true" outlineLevel="0" collapsed="false">
      <c r="A12" s="22" t="s">
        <v>42</v>
      </c>
      <c r="B12" s="23" t="n">
        <v>-50673</v>
      </c>
      <c r="C12" s="23" t="n">
        <v>-50673</v>
      </c>
      <c r="D12" s="10" t="n">
        <f aca="false">C12/B12*100</f>
        <v>100</v>
      </c>
      <c r="E12" s="11"/>
    </row>
    <row r="13" customFormat="false" ht="17.25" hidden="false" customHeight="true" outlineLevel="0" collapsed="false">
      <c r="A13" s="22" t="s">
        <v>43</v>
      </c>
      <c r="B13" s="20" t="n">
        <f aca="false">SUM(B14:B35)</f>
        <v>1592802</v>
      </c>
      <c r="C13" s="20" t="n">
        <f aca="false">SUM(C14:C35)</f>
        <v>1247882</v>
      </c>
      <c r="D13" s="10" t="n">
        <f aca="false">C13/B13*100</f>
        <v>78.3450799283276</v>
      </c>
      <c r="E13" s="11"/>
    </row>
    <row r="14" customFormat="false" ht="17.25" hidden="false" customHeight="true" outlineLevel="0" collapsed="false">
      <c r="A14" s="24" t="s">
        <v>44</v>
      </c>
      <c r="B14" s="23" t="n">
        <v>415177</v>
      </c>
      <c r="C14" s="23" t="n">
        <v>373823</v>
      </c>
      <c r="D14" s="10" t="n">
        <f aca="false">C14/B14*100</f>
        <v>90.0394289664408</v>
      </c>
      <c r="E14" s="11"/>
    </row>
    <row r="15" customFormat="false" ht="17.25" hidden="false" customHeight="true" outlineLevel="0" collapsed="false">
      <c r="A15" s="25" t="s">
        <v>45</v>
      </c>
      <c r="B15" s="23" t="n">
        <v>271004</v>
      </c>
      <c r="C15" s="23" t="n">
        <v>75308</v>
      </c>
      <c r="D15" s="10" t="n">
        <f aca="false">C15/B15*100</f>
        <v>27.7885197266461</v>
      </c>
      <c r="E15" s="11"/>
    </row>
    <row r="16" customFormat="false" ht="17.25" hidden="false" customHeight="true" outlineLevel="0" collapsed="false">
      <c r="A16" s="25" t="s">
        <v>46</v>
      </c>
      <c r="B16" s="23" t="n">
        <v>80138</v>
      </c>
      <c r="C16" s="23" t="n">
        <v>5712</v>
      </c>
      <c r="D16" s="10" t="n">
        <f aca="false">C16/B16*100</f>
        <v>7.12770470937633</v>
      </c>
      <c r="E16" s="11"/>
    </row>
    <row r="17" customFormat="false" ht="17.25" hidden="false" customHeight="true" outlineLevel="0" collapsed="false">
      <c r="A17" s="25" t="s">
        <v>47</v>
      </c>
      <c r="B17" s="23" t="n">
        <v>7922</v>
      </c>
      <c r="C17" s="23" t="n">
        <v>12606</v>
      </c>
      <c r="D17" s="10" t="n">
        <f aca="false">C17/B17*100</f>
        <v>159.12648321131</v>
      </c>
      <c r="E17" s="11"/>
    </row>
    <row r="18" customFormat="false" ht="17.25" hidden="false" customHeight="true" outlineLevel="0" collapsed="false">
      <c r="A18" s="25" t="s">
        <v>48</v>
      </c>
      <c r="B18" s="23" t="n">
        <v>0</v>
      </c>
      <c r="C18" s="23"/>
      <c r="D18" s="10"/>
      <c r="E18" s="11"/>
    </row>
    <row r="19" customFormat="false" ht="17.25" hidden="false" customHeight="true" outlineLevel="0" collapsed="false">
      <c r="A19" s="25" t="s">
        <v>49</v>
      </c>
      <c r="B19" s="23" t="n">
        <v>2358</v>
      </c>
      <c r="C19" s="23"/>
      <c r="D19" s="10" t="n">
        <f aca="false">C19/B19*100</f>
        <v>0</v>
      </c>
      <c r="E19" s="11"/>
    </row>
    <row r="20" customFormat="false" ht="17.25" hidden="false" customHeight="true" outlineLevel="0" collapsed="false">
      <c r="A20" s="25" t="s">
        <v>50</v>
      </c>
      <c r="B20" s="23" t="n">
        <v>1113</v>
      </c>
      <c r="C20" s="23" t="n">
        <v>793</v>
      </c>
      <c r="D20" s="10" t="n">
        <f aca="false">C20/B20*100</f>
        <v>71.2488769092543</v>
      </c>
      <c r="E20" s="11"/>
    </row>
    <row r="21" customFormat="false" ht="17.25" hidden="false" customHeight="true" outlineLevel="0" collapsed="false">
      <c r="A21" s="25" t="s">
        <v>51</v>
      </c>
      <c r="B21" s="23" t="n">
        <v>140614</v>
      </c>
      <c r="C21" s="23" t="n">
        <v>138960</v>
      </c>
      <c r="D21" s="10" t="n">
        <f aca="false">C21/B21*100</f>
        <v>98.8237302117855</v>
      </c>
      <c r="E21" s="11"/>
    </row>
    <row r="22" customFormat="false" ht="17.25" hidden="false" customHeight="true" outlineLevel="0" collapsed="false">
      <c r="A22" s="25" t="s">
        <v>52</v>
      </c>
      <c r="B22" s="23" t="n">
        <v>7454</v>
      </c>
      <c r="C22" s="23" t="n">
        <v>7656</v>
      </c>
      <c r="D22" s="10" t="n">
        <f aca="false">C22/B22*100</f>
        <v>102.709954386906</v>
      </c>
      <c r="E22" s="11"/>
    </row>
    <row r="23" customFormat="false" ht="17.25" hidden="false" customHeight="true" outlineLevel="0" collapsed="false">
      <c r="A23" s="25" t="s">
        <v>53</v>
      </c>
      <c r="B23" s="23" t="n">
        <v>52127</v>
      </c>
      <c r="C23" s="23" t="n">
        <v>36814</v>
      </c>
      <c r="D23" s="10" t="n">
        <f aca="false">C23/B23*100</f>
        <v>70.6236691158133</v>
      </c>
      <c r="E23" s="11"/>
    </row>
    <row r="24" customFormat="false" ht="17.25" hidden="false" customHeight="true" outlineLevel="0" collapsed="false">
      <c r="A24" s="25" t="s">
        <v>54</v>
      </c>
      <c r="B24" s="23" t="n">
        <v>14315</v>
      </c>
      <c r="C24" s="23" t="n">
        <v>8483</v>
      </c>
      <c r="D24" s="10" t="n">
        <f aca="false">C24/B24*100</f>
        <v>59.2595179881243</v>
      </c>
      <c r="E24" s="11"/>
    </row>
    <row r="25" customFormat="false" ht="17.25" hidden="false" customHeight="true" outlineLevel="0" collapsed="false">
      <c r="A25" s="25" t="s">
        <v>55</v>
      </c>
      <c r="B25" s="23" t="n">
        <v>71884</v>
      </c>
      <c r="C25" s="23" t="n">
        <v>67654</v>
      </c>
      <c r="D25" s="10" t="n">
        <f aca="false">C25/B25*100</f>
        <v>94.1155194479996</v>
      </c>
      <c r="E25" s="11"/>
    </row>
    <row r="26" customFormat="false" ht="17.25" hidden="false" customHeight="true" outlineLevel="0" collapsed="false">
      <c r="A26" s="25" t="s">
        <v>56</v>
      </c>
      <c r="B26" s="23" t="n">
        <v>99</v>
      </c>
      <c r="C26" s="23" t="n">
        <v>100</v>
      </c>
      <c r="D26" s="10" t="n">
        <f aca="false">C26/B26*100</f>
        <v>101.010101010101</v>
      </c>
      <c r="E26" s="11"/>
    </row>
    <row r="27" customFormat="false" ht="17.25" hidden="false" customHeight="true" outlineLevel="0" collapsed="false">
      <c r="A27" s="25" t="s">
        <v>57</v>
      </c>
      <c r="B27" s="23" t="n">
        <v>11845</v>
      </c>
      <c r="C27" s="23" t="n">
        <v>10209</v>
      </c>
      <c r="D27" s="10" t="n">
        <f aca="false">C27/B27*100</f>
        <v>86.1882650907556</v>
      </c>
      <c r="E27" s="11"/>
    </row>
    <row r="28" customFormat="false" ht="17.25" hidden="false" customHeight="true" outlineLevel="0" collapsed="false">
      <c r="A28" s="25" t="s">
        <v>58</v>
      </c>
      <c r="B28" s="23" t="n">
        <v>190911</v>
      </c>
      <c r="C28" s="23" t="n">
        <v>164526</v>
      </c>
      <c r="D28" s="10" t="n">
        <f aca="false">C28/B28*100</f>
        <v>86.1794239200465</v>
      </c>
      <c r="E28" s="11"/>
    </row>
    <row r="29" customFormat="false" ht="17.25" hidden="false" customHeight="true" outlineLevel="0" collapsed="false">
      <c r="A29" s="25" t="s">
        <v>59</v>
      </c>
      <c r="B29" s="23" t="n">
        <v>154667</v>
      </c>
      <c r="C29" s="23" t="n">
        <v>149399</v>
      </c>
      <c r="D29" s="10" t="n">
        <f aca="false">C29/B29*100</f>
        <v>96.5939728578171</v>
      </c>
      <c r="E29" s="11"/>
    </row>
    <row r="30" customFormat="false" ht="17.25" hidden="false" customHeight="true" outlineLevel="0" collapsed="false">
      <c r="A30" s="25" t="s">
        <v>60</v>
      </c>
      <c r="B30" s="23" t="n">
        <v>13170</v>
      </c>
      <c r="C30" s="23" t="n">
        <v>31590</v>
      </c>
      <c r="D30" s="10" t="n">
        <f aca="false">C30/B30*100</f>
        <v>239.863325740319</v>
      </c>
      <c r="E30" s="11"/>
    </row>
    <row r="31" customFormat="false" ht="17.25" hidden="false" customHeight="true" outlineLevel="0" collapsed="false">
      <c r="A31" s="25" t="s">
        <v>61</v>
      </c>
      <c r="B31" s="23" t="n">
        <v>104126</v>
      </c>
      <c r="C31" s="23" t="n">
        <v>81289</v>
      </c>
      <c r="D31" s="10" t="n">
        <f aca="false">C31/B31*100</f>
        <v>78.067917715076</v>
      </c>
      <c r="E31" s="11"/>
    </row>
    <row r="32" customFormat="false" ht="17.25" hidden="false" customHeight="true" outlineLevel="0" collapsed="false">
      <c r="A32" s="25" t="s">
        <v>62</v>
      </c>
      <c r="B32" s="23" t="n">
        <v>41012</v>
      </c>
      <c r="C32" s="23" t="n">
        <v>76872</v>
      </c>
      <c r="D32" s="10" t="n">
        <f aca="false">C32/B32*100</f>
        <v>187.437823076173</v>
      </c>
      <c r="E32" s="11"/>
    </row>
    <row r="33" customFormat="false" ht="17.25" hidden="false" customHeight="true" outlineLevel="0" collapsed="false">
      <c r="A33" s="25" t="s">
        <v>63</v>
      </c>
      <c r="B33" s="23" t="n">
        <v>10535</v>
      </c>
      <c r="C33" s="23" t="n">
        <v>5901</v>
      </c>
      <c r="D33" s="10" t="n">
        <f aca="false">C33/B33*100</f>
        <v>56.0132890365449</v>
      </c>
      <c r="E33" s="11"/>
    </row>
    <row r="34" customFormat="false" ht="17.25" hidden="false" customHeight="true" outlineLevel="0" collapsed="false">
      <c r="A34" s="25" t="s">
        <v>64</v>
      </c>
      <c r="B34" s="23"/>
      <c r="C34" s="23"/>
      <c r="D34" s="10"/>
      <c r="E34" s="11"/>
    </row>
    <row r="35" customFormat="false" ht="17.25" hidden="false" customHeight="true" outlineLevel="0" collapsed="false">
      <c r="A35" s="25" t="s">
        <v>65</v>
      </c>
      <c r="B35" s="23" t="n">
        <v>2331</v>
      </c>
      <c r="C35" s="23" t="n">
        <v>187</v>
      </c>
      <c r="D35" s="10" t="n">
        <f aca="false">C35/B35*100</f>
        <v>8.02230802230802</v>
      </c>
      <c r="E35" s="11"/>
    </row>
    <row r="36" customFormat="false" ht="17.25" hidden="false" customHeight="true" outlineLevel="0" collapsed="false">
      <c r="A36" s="25" t="s">
        <v>66</v>
      </c>
      <c r="B36" s="20" t="n">
        <v>298447</v>
      </c>
      <c r="C36" s="20" t="n">
        <v>67176</v>
      </c>
      <c r="D36" s="10" t="n">
        <f aca="false">C36/B36*100</f>
        <v>22.5085191005438</v>
      </c>
      <c r="E36" s="11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65" width="28.99"/>
    <col collapsed="false" customWidth="true" hidden="false" outlineLevel="0" max="3" min="2" style="65" width="24.24"/>
    <col collapsed="false" customWidth="true" hidden="false" outlineLevel="0" max="254" min="4" style="65" width="8.99"/>
  </cols>
  <sheetData>
    <row r="1" s="65" customFormat="true" ht="18.75" hidden="false" customHeight="false" outlineLevel="0" collapsed="false">
      <c r="A1" s="63" t="s">
        <v>1127</v>
      </c>
    </row>
    <row r="2" s="65" customFormat="true" ht="41.1" hidden="false" customHeight="true" outlineLevel="0" collapsed="false">
      <c r="A2" s="3" t="s">
        <v>1128</v>
      </c>
      <c r="B2" s="3"/>
      <c r="C2" s="3"/>
    </row>
    <row r="3" s="65" customFormat="true" ht="13.5" hidden="false" customHeight="false" outlineLevel="0" collapsed="false">
      <c r="A3" s="66"/>
      <c r="C3" s="67" t="s">
        <v>1129</v>
      </c>
    </row>
    <row r="4" s="65" customFormat="true" ht="21" hidden="false" customHeight="true" outlineLevel="0" collapsed="false">
      <c r="A4" s="68" t="s">
        <v>1130</v>
      </c>
      <c r="B4" s="69" t="s">
        <v>1131</v>
      </c>
      <c r="C4" s="69" t="s">
        <v>1132</v>
      </c>
    </row>
    <row r="5" s="65" customFormat="true" ht="21" hidden="false" customHeight="true" outlineLevel="0" collapsed="false">
      <c r="A5" s="68"/>
      <c r="B5" s="69"/>
      <c r="C5" s="69"/>
    </row>
    <row r="6" s="65" customFormat="true" ht="21" hidden="false" customHeight="true" outlineLevel="0" collapsed="false">
      <c r="A6" s="70" t="s">
        <v>1133</v>
      </c>
      <c r="B6" s="71" t="n">
        <v>1463222</v>
      </c>
      <c r="C6" s="71" t="n">
        <v>1453582</v>
      </c>
    </row>
    <row r="7" s="65" customFormat="true" ht="21" hidden="false" customHeight="true" outlineLevel="0" collapsed="false">
      <c r="A7" s="72" t="s">
        <v>1134</v>
      </c>
      <c r="B7" s="71" t="n">
        <v>938818</v>
      </c>
      <c r="C7" s="71" t="n">
        <v>934211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99609375" defaultRowHeight="11.25" zeroHeight="false" outlineLevelRow="0" outlineLevelCol="0"/>
  <cols>
    <col collapsed="false" customWidth="true" hidden="false" outlineLevel="0" max="1" min="1" style="73" width="19.62"/>
    <col collapsed="false" customWidth="true" hidden="false" outlineLevel="0" max="2" min="2" style="73" width="21.99"/>
    <col collapsed="false" customWidth="true" hidden="false" outlineLevel="0" max="3" min="3" style="73" width="23.36"/>
    <col collapsed="false" customWidth="true" hidden="false" outlineLevel="0" max="4" min="4" style="73" width="21.87"/>
    <col collapsed="false" customWidth="false" hidden="false" outlineLevel="0" max="257" min="5" style="73" width="6.99"/>
  </cols>
  <sheetData>
    <row r="1" customFormat="false" ht="18.75" hidden="false" customHeight="false" outlineLevel="0" collapsed="false">
      <c r="A1" s="63" t="s">
        <v>1135</v>
      </c>
    </row>
    <row r="2" customFormat="false" ht="36.95" hidden="false" customHeight="true" outlineLevel="0" collapsed="false">
      <c r="A2" s="74" t="s">
        <v>1136</v>
      </c>
      <c r="B2" s="74"/>
      <c r="C2" s="74"/>
      <c r="D2" s="74"/>
    </row>
    <row r="3" customFormat="false" ht="36.95" hidden="false" customHeight="true" outlineLevel="0" collapsed="false">
      <c r="A3" s="75"/>
      <c r="B3" s="75"/>
      <c r="C3" s="76"/>
      <c r="D3" s="77" t="s">
        <v>2</v>
      </c>
    </row>
    <row r="4" customFormat="false" ht="36.95" hidden="false" customHeight="true" outlineLevel="0" collapsed="false">
      <c r="A4" s="78" t="s">
        <v>1137</v>
      </c>
      <c r="B4" s="79" t="s">
        <v>1138</v>
      </c>
      <c r="C4" s="79" t="s">
        <v>1139</v>
      </c>
      <c r="D4" s="78" t="s">
        <v>1140</v>
      </c>
    </row>
    <row r="5" customFormat="false" ht="36.95" hidden="false" customHeight="true" outlineLevel="0" collapsed="false">
      <c r="A5" s="78" t="s">
        <v>1141</v>
      </c>
      <c r="B5" s="80" t="n">
        <f aca="false">SUM(B6:B9)</f>
        <v>2940</v>
      </c>
      <c r="C5" s="80" t="n">
        <v>2930</v>
      </c>
      <c r="D5" s="81" t="n">
        <f aca="false">(C5-B5)/B5</f>
        <v>-0.00340136054421769</v>
      </c>
    </row>
    <row r="6" customFormat="false" ht="36.95" hidden="false" customHeight="true" outlineLevel="0" collapsed="false">
      <c r="A6" s="82" t="s">
        <v>1142</v>
      </c>
      <c r="B6" s="80" t="n">
        <v>780</v>
      </c>
      <c r="C6" s="80" t="n">
        <v>780</v>
      </c>
      <c r="D6" s="81" t="n">
        <f aca="false">(C6-B6)/B6</f>
        <v>0</v>
      </c>
    </row>
    <row r="7" customFormat="false" ht="36.95" hidden="false" customHeight="true" outlineLevel="0" collapsed="false">
      <c r="A7" s="82" t="s">
        <v>1143</v>
      </c>
      <c r="B7" s="80" t="n">
        <v>2008</v>
      </c>
      <c r="C7" s="80" t="n">
        <v>2008</v>
      </c>
      <c r="D7" s="81" t="n">
        <f aca="false">(C7-B7)/B7</f>
        <v>0</v>
      </c>
    </row>
    <row r="8" customFormat="false" ht="36.95" hidden="false" customHeight="true" outlineLevel="0" collapsed="false">
      <c r="A8" s="82" t="s">
        <v>1144</v>
      </c>
      <c r="B8" s="80" t="n">
        <v>62</v>
      </c>
      <c r="C8" s="80" t="n">
        <v>52</v>
      </c>
      <c r="D8" s="81" t="n">
        <f aca="false">(C8-B8)/B8</f>
        <v>-0.161290322580645</v>
      </c>
    </row>
    <row r="9" customFormat="false" ht="36.95" hidden="false" customHeight="true" outlineLevel="0" collapsed="false">
      <c r="A9" s="82" t="s">
        <v>1145</v>
      </c>
      <c r="B9" s="80" t="n">
        <v>90</v>
      </c>
      <c r="C9" s="80" t="n">
        <v>90</v>
      </c>
      <c r="D9" s="81" t="n">
        <f aca="false">(C9-B9)/B9</f>
        <v>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40.12"/>
    <col collapsed="false" customWidth="true" hidden="false" outlineLevel="0" max="3" min="2" style="29" width="12.75"/>
    <col collapsed="false" customWidth="true" hidden="false" outlineLevel="0" max="4" min="4" style="29" width="11.99"/>
    <col collapsed="false" customWidth="true" hidden="false" outlineLevel="0" max="5" min="5" style="29" width="40.62"/>
  </cols>
  <sheetData>
    <row r="1" customFormat="false" ht="18.75" hidden="false" customHeight="false" outlineLevel="0" collapsed="false">
      <c r="A1" s="30" t="s">
        <v>1146</v>
      </c>
    </row>
    <row r="2" customFormat="false" ht="22.5" hidden="false" customHeight="false" outlineLevel="0" collapsed="false">
      <c r="A2" s="31" t="s">
        <v>1147</v>
      </c>
      <c r="B2" s="31"/>
      <c r="C2" s="31"/>
      <c r="D2" s="31"/>
      <c r="E2" s="31"/>
    </row>
    <row r="3" customFormat="false" ht="17.25" hidden="false" customHeight="true" outlineLevel="0" collapsed="false">
      <c r="E3" s="32" t="s">
        <v>2</v>
      </c>
    </row>
    <row r="4" customFormat="false" ht="37.5" hidden="false" customHeight="true" outlineLevel="0" collapsed="false">
      <c r="A4" s="33" t="s">
        <v>3</v>
      </c>
      <c r="B4" s="83" t="s">
        <v>1148</v>
      </c>
      <c r="C4" s="83" t="s">
        <v>1149</v>
      </c>
      <c r="D4" s="84" t="s">
        <v>6</v>
      </c>
      <c r="E4" s="33" t="s">
        <v>7</v>
      </c>
    </row>
    <row r="5" customFormat="false" ht="29.25" hidden="false" customHeight="true" outlineLevel="0" collapsed="false">
      <c r="A5" s="85" t="s">
        <v>1150</v>
      </c>
      <c r="B5" s="37" t="n">
        <f aca="false">SUM(B6:B11)</f>
        <v>333984</v>
      </c>
      <c r="C5" s="37" t="n">
        <f aca="false">SUM(C6:C11)</f>
        <v>258100</v>
      </c>
      <c r="D5" s="10" t="n">
        <f aca="false">C5/B5*100</f>
        <v>77.2791510970585</v>
      </c>
      <c r="E5" s="40"/>
    </row>
    <row r="6" customFormat="false" ht="29.25" hidden="false" customHeight="true" outlineLevel="0" collapsed="false">
      <c r="A6" s="86" t="s">
        <v>1151</v>
      </c>
      <c r="B6" s="37" t="n">
        <v>293581</v>
      </c>
      <c r="C6" s="55" t="n">
        <v>224500</v>
      </c>
      <c r="D6" s="10" t="n">
        <f aca="false">C6/B6*100</f>
        <v>76.4695262976828</v>
      </c>
      <c r="E6" s="40"/>
    </row>
    <row r="7" customFormat="false" ht="29.25" hidden="false" customHeight="true" outlineLevel="0" collapsed="false">
      <c r="A7" s="86" t="s">
        <v>1152</v>
      </c>
      <c r="B7" s="37" t="n">
        <v>30682</v>
      </c>
      <c r="C7" s="87" t="n">
        <v>25000</v>
      </c>
      <c r="D7" s="10" t="n">
        <f aca="false">C7/B7*100</f>
        <v>81.4809986311192</v>
      </c>
      <c r="E7" s="40"/>
    </row>
    <row r="8" customFormat="false" ht="29.25" hidden="false" customHeight="true" outlineLevel="0" collapsed="false">
      <c r="A8" s="86" t="s">
        <v>1153</v>
      </c>
      <c r="B8" s="37" t="n">
        <v>596</v>
      </c>
      <c r="C8" s="87" t="n">
        <v>500</v>
      </c>
      <c r="D8" s="10" t="n">
        <f aca="false">C8/B8*100</f>
        <v>83.8926174496644</v>
      </c>
      <c r="E8" s="40"/>
    </row>
    <row r="9" customFormat="false" ht="29.25" hidden="false" customHeight="true" outlineLevel="0" collapsed="false">
      <c r="A9" s="86" t="s">
        <v>1154</v>
      </c>
      <c r="B9" s="37" t="n">
        <v>4325</v>
      </c>
      <c r="C9" s="87" t="n">
        <v>3500</v>
      </c>
      <c r="D9" s="10" t="n">
        <f aca="false">C9/B9*100</f>
        <v>80.9248554913295</v>
      </c>
      <c r="E9" s="40"/>
    </row>
    <row r="10" customFormat="false" ht="29.25" hidden="false" customHeight="true" outlineLevel="0" collapsed="false">
      <c r="A10" s="86" t="s">
        <v>1155</v>
      </c>
      <c r="B10" s="37" t="n">
        <v>4798</v>
      </c>
      <c r="C10" s="55" t="n">
        <v>4600</v>
      </c>
      <c r="D10" s="10" t="n">
        <f aca="false">C10/B10*100</f>
        <v>95.8732805335556</v>
      </c>
      <c r="E10" s="40"/>
    </row>
    <row r="11" customFormat="false" ht="29.25" hidden="false" customHeight="true" outlineLevel="0" collapsed="false">
      <c r="A11" s="86" t="s">
        <v>1156</v>
      </c>
      <c r="B11" s="55" t="n">
        <v>2</v>
      </c>
      <c r="C11" s="55"/>
      <c r="D11" s="10"/>
      <c r="E11" s="40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56.99"/>
    <col collapsed="false" customWidth="true" hidden="false" outlineLevel="0" max="2" min="2" style="29" width="13.12"/>
    <col collapsed="false" customWidth="true" hidden="false" outlineLevel="0" max="3" min="3" style="29" width="11.12"/>
    <col collapsed="false" customWidth="true" hidden="false" outlineLevel="0" max="4" min="4" style="29" width="11.99"/>
    <col collapsed="false" customWidth="true" hidden="false" outlineLevel="0" max="5" min="5" style="29" width="16.12"/>
    <col collapsed="false" customWidth="false" hidden="true" outlineLevel="0" max="11" min="6" style="29" width="8.99"/>
  </cols>
  <sheetData>
    <row r="1" customFormat="false" ht="18.75" hidden="false" customHeight="false" outlineLevel="0" collapsed="false">
      <c r="A1" s="30" t="s">
        <v>1157</v>
      </c>
    </row>
    <row r="2" customFormat="false" ht="22.5" hidden="false" customHeight="false" outlineLevel="0" collapsed="false">
      <c r="A2" s="31" t="s">
        <v>1158</v>
      </c>
      <c r="B2" s="31"/>
      <c r="C2" s="31"/>
      <c r="D2" s="31"/>
      <c r="E2" s="31"/>
    </row>
    <row r="3" customFormat="false" ht="17.25" hidden="false" customHeight="true" outlineLevel="0" collapsed="false">
      <c r="E3" s="32" t="s">
        <v>2</v>
      </c>
    </row>
    <row r="4" customFormat="false" ht="37.5" hidden="false" customHeight="true" outlineLevel="0" collapsed="false">
      <c r="A4" s="33" t="s">
        <v>79</v>
      </c>
      <c r="B4" s="83" t="s">
        <v>1159</v>
      </c>
      <c r="C4" s="83" t="s">
        <v>5</v>
      </c>
      <c r="D4" s="84" t="s">
        <v>1160</v>
      </c>
      <c r="E4" s="33" t="s">
        <v>7</v>
      </c>
      <c r="F4" s="88" t="s">
        <v>1161</v>
      </c>
      <c r="G4" s="88" t="s">
        <v>1162</v>
      </c>
      <c r="H4" s="88" t="s">
        <v>1163</v>
      </c>
      <c r="I4" s="88" t="s">
        <v>1164</v>
      </c>
      <c r="J4" s="89" t="s">
        <v>1165</v>
      </c>
    </row>
    <row r="5" customFormat="false" ht="20.25" hidden="false" customHeight="true" outlineLevel="0" collapsed="false">
      <c r="A5" s="85" t="s">
        <v>113</v>
      </c>
      <c r="B5" s="90" t="n">
        <f aca="false">B6+B8+B10+B19+B18</f>
        <v>267353</v>
      </c>
      <c r="C5" s="90" t="n">
        <f aca="false">C6+C8+C10+C16+C18+C19+C23+C24</f>
        <v>331678</v>
      </c>
      <c r="D5" s="91" t="n">
        <f aca="false">(C5/B5)</f>
        <v>1.24059950701881</v>
      </c>
      <c r="E5" s="40"/>
      <c r="K5" s="29" t="n">
        <f aca="false">F5+G5+H5+I5+J5</f>
        <v>0</v>
      </c>
    </row>
    <row r="6" s="94" customFormat="true" ht="20.25" hidden="false" customHeight="true" outlineLevel="0" collapsed="false">
      <c r="A6" s="92" t="s">
        <v>1166</v>
      </c>
      <c r="B6" s="93" t="n">
        <v>519</v>
      </c>
      <c r="C6" s="93" t="n">
        <v>71</v>
      </c>
      <c r="D6" s="91" t="n">
        <f aca="false">(C6/B6)</f>
        <v>0.136801541425819</v>
      </c>
      <c r="E6" s="14"/>
      <c r="K6" s="29" t="n">
        <f aca="false">F6+G6+H6+I6+J6</f>
        <v>0</v>
      </c>
    </row>
    <row r="7" s="94" customFormat="true" ht="20.25" hidden="false" customHeight="true" outlineLevel="0" collapsed="false">
      <c r="A7" s="95" t="s">
        <v>1167</v>
      </c>
      <c r="B7" s="93" t="n">
        <v>519</v>
      </c>
      <c r="C7" s="93" t="n">
        <v>71</v>
      </c>
      <c r="D7" s="91" t="n">
        <f aca="false">(C7/B7)</f>
        <v>0.136801541425819</v>
      </c>
      <c r="E7" s="14"/>
      <c r="J7" s="94" t="n">
        <v>71</v>
      </c>
      <c r="K7" s="29" t="n">
        <f aca="false">F7+G7+H7+I7+J7</f>
        <v>71</v>
      </c>
    </row>
    <row r="8" s="94" customFormat="true" ht="20.25" hidden="false" customHeight="true" outlineLevel="0" collapsed="false">
      <c r="A8" s="92" t="s">
        <v>1168</v>
      </c>
      <c r="B8" s="93" t="n">
        <v>41</v>
      </c>
      <c r="C8" s="93" t="n">
        <v>0</v>
      </c>
      <c r="D8" s="91" t="n">
        <f aca="false">(C8/B8)</f>
        <v>0</v>
      </c>
      <c r="E8" s="14"/>
      <c r="K8" s="29" t="n">
        <f aca="false">F8+G8+H8+I8+J8</f>
        <v>0</v>
      </c>
    </row>
    <row r="9" s="94" customFormat="true" ht="20.25" hidden="false" customHeight="true" outlineLevel="0" collapsed="false">
      <c r="A9" s="95" t="s">
        <v>1169</v>
      </c>
      <c r="B9" s="93" t="n">
        <v>41</v>
      </c>
      <c r="C9" s="93" t="n">
        <v>0</v>
      </c>
      <c r="D9" s="91" t="n">
        <f aca="false">(C9/B9)</f>
        <v>0</v>
      </c>
      <c r="E9" s="14"/>
      <c r="K9" s="29" t="n">
        <f aca="false">F9+G9+H9+I9+J9</f>
        <v>0</v>
      </c>
    </row>
    <row r="10" s="94" customFormat="true" ht="20.25" hidden="false" customHeight="true" outlineLevel="0" collapsed="false">
      <c r="A10" s="92" t="s">
        <v>1170</v>
      </c>
      <c r="B10" s="11" t="n">
        <v>253176</v>
      </c>
      <c r="C10" s="11" t="n">
        <f aca="false">SUM(C11:C15)</f>
        <v>295147</v>
      </c>
      <c r="D10" s="91" t="n">
        <f aca="false">(C10/B10)</f>
        <v>1.16577795683635</v>
      </c>
      <c r="E10" s="14"/>
      <c r="K10" s="29" t="n">
        <f aca="false">F10+G10+H10+I10+J10</f>
        <v>0</v>
      </c>
    </row>
    <row r="11" s="94" customFormat="true" ht="20.25" hidden="false" customHeight="true" outlineLevel="0" collapsed="false">
      <c r="A11" s="92" t="s">
        <v>1171</v>
      </c>
      <c r="B11" s="93" t="n">
        <v>217899</v>
      </c>
      <c r="C11" s="93" t="n">
        <v>249429</v>
      </c>
      <c r="D11" s="91" t="n">
        <f aca="false">(C11/B11)</f>
        <v>1.14470006746245</v>
      </c>
      <c r="E11" s="14"/>
      <c r="F11" s="94" t="n">
        <v>83092</v>
      </c>
      <c r="G11" s="94" t="n">
        <v>-29741</v>
      </c>
      <c r="H11" s="94" t="n">
        <f aca="false">224500-I23-I24</f>
        <v>196078</v>
      </c>
      <c r="K11" s="29" t="n">
        <f aca="false">F11+G11+H11+I11+J11</f>
        <v>249429</v>
      </c>
    </row>
    <row r="12" s="94" customFormat="true" ht="20.25" hidden="false" customHeight="true" outlineLevel="0" collapsed="false">
      <c r="A12" s="92" t="s">
        <v>1172</v>
      </c>
      <c r="B12" s="93" t="n">
        <v>24051</v>
      </c>
      <c r="C12" s="93" t="n">
        <v>34204</v>
      </c>
      <c r="D12" s="91" t="n">
        <f aca="false">(C12/B12)</f>
        <v>1.42214460937175</v>
      </c>
      <c r="E12" s="14"/>
      <c r="F12" s="94" t="n">
        <v>9204</v>
      </c>
      <c r="H12" s="94" t="n">
        <v>25000</v>
      </c>
      <c r="K12" s="29" t="n">
        <f aca="false">F12+G12+H12+I12+J12</f>
        <v>34204</v>
      </c>
    </row>
    <row r="13" s="94" customFormat="true" ht="20.25" hidden="false" customHeight="true" outlineLevel="0" collapsed="false">
      <c r="A13" s="92" t="s">
        <v>1173</v>
      </c>
      <c r="B13" s="93" t="n">
        <v>809</v>
      </c>
      <c r="C13" s="93" t="n">
        <v>678</v>
      </c>
      <c r="D13" s="91" t="n">
        <f aca="false">(C13/B13)</f>
        <v>0.838071693448702</v>
      </c>
      <c r="E13" s="14"/>
      <c r="F13" s="94" t="n">
        <v>178</v>
      </c>
      <c r="H13" s="94" t="n">
        <v>500</v>
      </c>
      <c r="K13" s="29" t="n">
        <f aca="false">F13+G13+H13+I13+J13</f>
        <v>678</v>
      </c>
    </row>
    <row r="14" s="94" customFormat="true" ht="20.25" hidden="false" customHeight="true" outlineLevel="0" collapsed="false">
      <c r="A14" s="92" t="s">
        <v>1174</v>
      </c>
      <c r="B14" s="93" t="n">
        <v>4882</v>
      </c>
      <c r="C14" s="93" t="n">
        <v>4797</v>
      </c>
      <c r="D14" s="91" t="n">
        <f aca="false">(C14/B14)</f>
        <v>0.98258910282671</v>
      </c>
      <c r="E14" s="14"/>
      <c r="F14" s="94" t="n">
        <v>1297</v>
      </c>
      <c r="H14" s="94" t="n">
        <v>3500</v>
      </c>
      <c r="K14" s="29" t="n">
        <f aca="false">F14+G14+H14+I14+J14</f>
        <v>4797</v>
      </c>
    </row>
    <row r="15" s="94" customFormat="true" ht="20.25" hidden="false" customHeight="true" outlineLevel="0" collapsed="false">
      <c r="A15" s="92" t="s">
        <v>1175</v>
      </c>
      <c r="B15" s="93" t="n">
        <v>5535</v>
      </c>
      <c r="C15" s="93" t="n">
        <v>6039</v>
      </c>
      <c r="D15" s="91" t="n">
        <f aca="false">(C15/B15)</f>
        <v>1.09105691056911</v>
      </c>
      <c r="E15" s="14"/>
      <c r="F15" s="94" t="n">
        <v>1439</v>
      </c>
      <c r="H15" s="94" t="n">
        <v>4600</v>
      </c>
      <c r="K15" s="29" t="n">
        <f aca="false">F15+G15+H15+I15+J15</f>
        <v>6039</v>
      </c>
    </row>
    <row r="16" s="94" customFormat="true" ht="20.25" hidden="false" customHeight="true" outlineLevel="0" collapsed="false">
      <c r="A16" s="92" t="s">
        <v>1176</v>
      </c>
      <c r="B16" s="93"/>
      <c r="C16" s="93" t="n">
        <v>4000</v>
      </c>
      <c r="D16" s="91"/>
      <c r="E16" s="14"/>
      <c r="K16" s="29" t="n">
        <f aca="false">F16+G16+H16+I16+J16</f>
        <v>0</v>
      </c>
    </row>
    <row r="17" s="94" customFormat="true" ht="20.25" hidden="false" customHeight="true" outlineLevel="0" collapsed="false">
      <c r="A17" s="92" t="s">
        <v>1177</v>
      </c>
      <c r="B17" s="93"/>
      <c r="C17" s="93" t="n">
        <v>4000</v>
      </c>
      <c r="D17" s="91"/>
      <c r="E17" s="14"/>
      <c r="J17" s="94" t="n">
        <v>4000</v>
      </c>
      <c r="K17" s="29" t="n">
        <f aca="false">F17+G17+H17+I17+J17</f>
        <v>4000</v>
      </c>
    </row>
    <row r="18" s="94" customFormat="true" ht="20.25" hidden="false" customHeight="true" outlineLevel="0" collapsed="false">
      <c r="A18" s="92" t="s">
        <v>1178</v>
      </c>
      <c r="B18" s="93" t="n">
        <v>8</v>
      </c>
      <c r="C18" s="93" t="n">
        <v>0</v>
      </c>
      <c r="D18" s="91" t="n">
        <f aca="false">(C18/B18)</f>
        <v>0</v>
      </c>
      <c r="E18" s="14"/>
      <c r="K18" s="29" t="n">
        <f aca="false">F18+G18+H18+I18+J18</f>
        <v>0</v>
      </c>
    </row>
    <row r="19" s="94" customFormat="true" ht="20.25" hidden="false" customHeight="true" outlineLevel="0" collapsed="false">
      <c r="A19" s="92" t="s">
        <v>1179</v>
      </c>
      <c r="B19" s="93" t="n">
        <v>13609</v>
      </c>
      <c r="C19" s="93" t="n">
        <v>4038</v>
      </c>
      <c r="D19" s="91" t="n">
        <f aca="false">(C19/B19)</f>
        <v>0.296715408920567</v>
      </c>
      <c r="E19" s="14"/>
      <c r="K19" s="29" t="n">
        <f aca="false">F19+G19+H19+I19+J19</f>
        <v>0</v>
      </c>
    </row>
    <row r="20" s="94" customFormat="true" ht="20.25" hidden="false" customHeight="true" outlineLevel="0" collapsed="false">
      <c r="A20" s="92" t="s">
        <v>1180</v>
      </c>
      <c r="B20" s="93" t="n">
        <v>8000</v>
      </c>
      <c r="C20" s="93" t="n">
        <v>0</v>
      </c>
      <c r="D20" s="91" t="n">
        <f aca="false">(C20/B20)</f>
        <v>0</v>
      </c>
      <c r="E20" s="14"/>
      <c r="K20" s="29" t="n">
        <f aca="false">F20+G20+H20+I20+J20</f>
        <v>0</v>
      </c>
    </row>
    <row r="21" s="94" customFormat="true" ht="20.25" hidden="false" customHeight="true" outlineLevel="0" collapsed="false">
      <c r="A21" s="92" t="s">
        <v>1181</v>
      </c>
      <c r="B21" s="93"/>
      <c r="C21" s="93" t="n">
        <v>265</v>
      </c>
      <c r="D21" s="91"/>
      <c r="E21" s="14"/>
      <c r="J21" s="94" t="n">
        <v>265</v>
      </c>
      <c r="K21" s="29" t="n">
        <f aca="false">F21+G21+H21+I21+J21</f>
        <v>265</v>
      </c>
    </row>
    <row r="22" s="94" customFormat="true" ht="20.25" hidden="false" customHeight="true" outlineLevel="0" collapsed="false">
      <c r="A22" s="92" t="s">
        <v>1182</v>
      </c>
      <c r="B22" s="93" t="n">
        <v>5609</v>
      </c>
      <c r="C22" s="93" t="n">
        <v>3773</v>
      </c>
      <c r="D22" s="91" t="n">
        <f aca="false">(C22/B22)</f>
        <v>0.672668924942057</v>
      </c>
      <c r="E22" s="14"/>
      <c r="F22" s="94" t="n">
        <v>1809</v>
      </c>
      <c r="J22" s="94" t="n">
        <v>1964</v>
      </c>
      <c r="K22" s="29" t="n">
        <f aca="false">F22+G22+H22+I22+J22</f>
        <v>3773</v>
      </c>
    </row>
    <row r="23" customFormat="false" ht="20.25" hidden="false" customHeight="true" outlineLevel="0" collapsed="false">
      <c r="A23" s="96" t="s">
        <v>1183</v>
      </c>
      <c r="B23" s="43"/>
      <c r="C23" s="43" t="n">
        <v>28222</v>
      </c>
      <c r="D23" s="91"/>
      <c r="E23" s="43"/>
      <c r="I23" s="29" t="n">
        <v>28222</v>
      </c>
      <c r="K23" s="29" t="n">
        <v>28222</v>
      </c>
    </row>
    <row r="24" customFormat="false" ht="20.25" hidden="false" customHeight="true" outlineLevel="0" collapsed="false">
      <c r="A24" s="96" t="s">
        <v>1184</v>
      </c>
      <c r="B24" s="43"/>
      <c r="C24" s="43" t="n">
        <v>200</v>
      </c>
      <c r="D24" s="91"/>
      <c r="E24" s="43"/>
      <c r="I24" s="29" t="n">
        <v>200</v>
      </c>
      <c r="K24" s="29" t="n">
        <f aca="false">F24+G24+H24+I24+J24</f>
        <v>200</v>
      </c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2:56:58Z</dcterms:created>
  <dc:creator>HJF</dc:creator>
  <dc:description/>
  <cp:keywords/>
  <dc:language>en-US</dc:language>
  <cp:lastModifiedBy>Administrator</cp:lastModifiedBy>
  <cp:lastPrinted>2020-04-08T07:39:48Z</cp:lastPrinted>
  <dcterms:modified xsi:type="dcterms:W3CDTF">2024-01-09T08:0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697</vt:lpwstr>
  </property>
</Properties>
</file>