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Sheet6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B02" sheetId="12" state="visible" r:id="rId13"/>
    <sheet name="sheet02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4" sheetId="18" state="visible" r:id="rId19"/>
    <sheet name="J15" sheetId="19" state="visible" r:id="rId20"/>
    <sheet name="sheet03" sheetId="20" state="visible" r:id="rId21"/>
    <sheet name="J16" sheetId="21" state="visible" r:id="rId22"/>
    <sheet name="sheet04" sheetId="22" state="visible" r:id="rId23"/>
    <sheet name="社会保险基金资产负债表" sheetId="23" state="visible" r:id="rId24"/>
    <sheet name="社会保险基金决算收支总表" sheetId="24" state="visible" r:id="rId25"/>
    <sheet name="企业职工基本养老保险基金收支表" sheetId="25" state="visible" r:id="rId26"/>
    <sheet name="机关事业基本养老保险基金收支表" sheetId="26" state="visible" r:id="rId27"/>
    <sheet name="职工基本医疗保险基金收支表" sheetId="27" state="visible" r:id="rId28"/>
    <sheet name="城乡居民基本医疗保险基金收支表" sheetId="28" state="visible" r:id="rId29"/>
    <sheet name="工伤保险基金收支表" sheetId="29" state="visible" r:id="rId30"/>
    <sheet name="失业保险基金收支表" sheetId="30" state="visible" r:id="rId31"/>
    <sheet name="生育保险基金收支表" sheetId="31" state="visible" r:id="rId32"/>
    <sheet name="社会保障基金财政专户资产负债表" sheetId="32" state="visible" r:id="rId33"/>
    <sheet name="社会保障基金财政专户收支表" sheetId="33" state="visible" r:id="rId34"/>
    <sheet name="财政对社会保险基金补助资金情况表" sheetId="34" state="visible" r:id="rId35"/>
    <sheet name="基本养老保险补充资料表" sheetId="35" state="visible" r:id="rId36"/>
    <sheet name="基本医疗工伤生育补充资料表" sheetId="36" state="visible" r:id="rId37"/>
    <sheet name="居民基本医疗保险补充资料表" sheetId="37" state="visible" r:id="rId38"/>
    <sheet name="失业保险补充资料表" sheetId="38" state="visible" r:id="rId39"/>
    <sheet name="其他医疗保障情况表" sheetId="39" state="visible" r:id="rId40"/>
    <sheet name="社会保险补充资料表" sheetId="40" state="visible" r:id="rId41"/>
    <sheet name="sheet05" sheetId="41" state="visible" r:id="rId42"/>
    <sheet name="J20" sheetId="42" state="visible" r:id="rId43"/>
    <sheet name="J21" sheetId="43" state="visible" r:id="rId44"/>
    <sheet name="J22" sheetId="44" state="visible" r:id="rId45"/>
    <sheet name="J23" sheetId="45" state="visible" r:id="rId46"/>
  </sheets>
  <definedNames>
    <definedName function="false" hidden="false" localSheetId="11" name="_xlnm.Print_Titles" vbProcedure="false">B02!$1:$5</definedName>
    <definedName function="false" hidden="false" localSheetId="6" name="_xlnm.Print_Titles" vbProcedure="false">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9" name="_xlnm.Print_Titles" vbProcedure="false">J06!$1:$4</definedName>
    <definedName function="false" hidden="false" localSheetId="15" name="_xlnm.Print_Titles" vbProcedure="false">J12!$1:$5</definedName>
    <definedName function="false" hidden="false" localSheetId="16" name="_xlnm.Print_Titles" vbProcedure="false">J13!$1:$5</definedName>
    <definedName function="false" hidden="false" localSheetId="18" name="_xlnm.Print_Titles" vbProcedure="false">J1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2996">
  <si>
    <r>
      <rPr>
        <b val="true"/>
        <sz val="17"/>
        <color rgb="FF000000"/>
        <rFont val="Noto Sans"/>
        <family val="2"/>
      </rPr>
      <t xml:space="preserve">长治市十四届人大常委会第十四次会议文件</t>
    </r>
    <r>
      <rPr>
        <b val="true"/>
        <sz val="17"/>
        <color rgb="FF000000"/>
        <rFont val="楷体_GB2312"/>
        <family val="3"/>
        <charset val="134"/>
      </rPr>
      <t xml:space="preserve">(4)</t>
    </r>
    <r>
      <rPr>
        <b val="true"/>
        <sz val="17"/>
        <color rgb="FF000000"/>
        <rFont val="Noto Sans"/>
        <family val="2"/>
      </rPr>
      <t xml:space="preserve">附件二</t>
    </r>
  </si>
  <si>
    <t xml:space="preserve">内部文件</t>
  </si>
  <si>
    <t xml:space="preserve">妥善保管</t>
  </si>
  <si>
    <r>
      <rPr>
        <sz val="41"/>
        <color rgb="FF000000"/>
        <rFont val="Noto Sans"/>
        <family val="2"/>
      </rPr>
      <t xml:space="preserve">长治市市本级</t>
    </r>
    <r>
      <rPr>
        <sz val="41"/>
        <color rgb="FF000000"/>
        <rFont val="方正小标宋_GBK"/>
        <family val="0"/>
        <charset val="134"/>
      </rPr>
      <t xml:space="preserve">2017</t>
    </r>
    <r>
      <rPr>
        <sz val="41"/>
        <color rgb="FF000000"/>
        <rFont val="Noto Sans"/>
        <family val="2"/>
      </rPr>
      <t xml:space="preserve">年财政总决算</t>
    </r>
    <r>
      <rPr>
        <sz val="41"/>
        <color rgb="FF000000"/>
        <rFont val="方正小标宋_GBK"/>
        <family val="0"/>
        <charset val="134"/>
      </rPr>
      <t xml:space="preserve">(</t>
    </r>
    <r>
      <rPr>
        <sz val="41"/>
        <color rgb="FF000000"/>
        <rFont val="Noto Sans"/>
        <family val="2"/>
      </rPr>
      <t xml:space="preserve">草案</t>
    </r>
    <r>
      <rPr>
        <sz val="41"/>
        <color rgb="FF000000"/>
        <rFont val="方正小标宋_GBK"/>
        <family val="0"/>
        <charset val="134"/>
      </rPr>
      <t xml:space="preserve">)</t>
    </r>
  </si>
  <si>
    <t xml:space="preserve">长治市财政局编制</t>
  </si>
  <si>
    <t xml:space="preserve">财 政 总 决 算 报 表 目 录</t>
  </si>
  <si>
    <t xml:space="preserve">表名</t>
  </si>
  <si>
    <t xml:space="preserve">页码</t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一般公共预算收入预算变动情况表</t>
  </si>
  <si>
    <t xml:space="preserve">一般公共预算支出预算变动及结余、结转情况表</t>
  </si>
  <si>
    <t xml:space="preserve">一般公共预算收入决算明细表</t>
  </si>
  <si>
    <t xml:space="preserve">一般公共预算支出决算功能分类明细表</t>
  </si>
  <si>
    <t xml:space="preserve">一般公共预算税收返还和转移支付决算表</t>
  </si>
  <si>
    <t xml:space="preserve">一般公共预算收支决算分级表</t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决算录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t xml:space="preserve">政府性基金收入预算变动情况表</t>
  </si>
  <si>
    <t xml:space="preserve">政府性基金支出预算变动情况表</t>
  </si>
  <si>
    <t xml:space="preserve">政府性基金收支及结余情况表</t>
  </si>
  <si>
    <t xml:space="preserve">政府性基金收支决算分级表</t>
  </si>
  <si>
    <t xml:space="preserve">政府性基金收支及平衡情况表</t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t xml:space="preserve">社会保险基金资产负债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基金</t>
    </r>
  </si>
  <si>
    <t xml:space="preserve">社会保险基金决算收支总表</t>
  </si>
  <si>
    <t xml:space="preserve">企业职工基本养老保险基金收支表</t>
  </si>
  <si>
    <t xml:space="preserve">机关事业单位基本养老保险基金收支表</t>
  </si>
  <si>
    <t xml:space="preserve">职工基本医疗保险基金收支表</t>
  </si>
  <si>
    <t xml:space="preserve">城乡居民基本医疗保险基金收支表</t>
  </si>
  <si>
    <t xml:space="preserve">工伤保险基金收支表</t>
  </si>
  <si>
    <t xml:space="preserve">失业保险基金收支表</t>
  </si>
  <si>
    <t xml:space="preserve">生育保险基金收支表</t>
  </si>
  <si>
    <t xml:space="preserve">社会保障基金财政专户资产负债表</t>
  </si>
  <si>
    <t xml:space="preserve">社会保障基金财政专户收支情况表</t>
  </si>
  <si>
    <t xml:space="preserve">财政对社会保险基金补助资金情况表</t>
  </si>
  <si>
    <t xml:space="preserve">基本养老保险补充资料表</t>
  </si>
  <si>
    <t xml:space="preserve">城镇职工基本医疗保险、工伤保险、生育保险补充资料表</t>
  </si>
  <si>
    <t xml:space="preserve">居民基本医疗保险补充资料表</t>
  </si>
  <si>
    <t xml:space="preserve">失业保险补充资料表</t>
  </si>
  <si>
    <t xml:space="preserve">其他医疗保障情况表</t>
  </si>
  <si>
    <t xml:space="preserve">社会保险补充资料表</t>
  </si>
  <si>
    <t xml:space="preserve">社会保险基金收支情况表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t xml:space="preserve">预算资金年终资产负债表</t>
  </si>
  <si>
    <t xml:space="preserve">地方政府债务余额情况表</t>
  </si>
  <si>
    <t xml:space="preserve">基本数字表</t>
  </si>
  <si>
    <r>
      <rPr>
        <sz val="28"/>
        <rFont val="Noto Sans"/>
        <family val="2"/>
      </rPr>
      <t xml:space="preserve">第一部分</t>
    </r>
    <r>
      <rPr>
        <sz val="28"/>
        <rFont val="方正小标宋_GBK"/>
        <family val="0"/>
        <charset val="134"/>
      </rPr>
      <t xml:space="preserve">:</t>
    </r>
    <r>
      <rPr>
        <sz val="28"/>
        <rFont val="Noto Sans"/>
        <family val="2"/>
      </rPr>
      <t xml:space="preserve">一般公共预算</t>
    </r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的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自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铁道企业所得税</t>
  </si>
  <si>
    <t xml:space="preserve">  增值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中国铁路总公司集中缴纳的铁路运输企业所得税</t>
  </si>
  <si>
    <t xml:space="preserve">    国内增值税</t>
  </si>
  <si>
    <t xml:space="preserve">  营业税</t>
  </si>
  <si>
    <t xml:space="preserve">      其他国有铁道企业所得税</t>
  </si>
  <si>
    <t xml:space="preserve">      国有企业增值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国有交通企业所得税</t>
  </si>
  <si>
    <t xml:space="preserve">      集体企业增值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民航企业所得税</t>
  </si>
  <si>
    <t xml:space="preserve">      股份制企业增值税</t>
  </si>
  <si>
    <t xml:space="preserve">      交强险营业税</t>
  </si>
  <si>
    <t xml:space="preserve">    国有外贸企业所得税</t>
  </si>
  <si>
    <t xml:space="preserve">      联营企业增值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银行所得税</t>
  </si>
  <si>
    <t xml:space="preserve">      港澳台和外商投资企业增值税</t>
  </si>
  <si>
    <t xml:space="preserve">    一般营业税</t>
  </si>
  <si>
    <t xml:space="preserve">      其他国有银行所得税</t>
  </si>
  <si>
    <t xml:space="preserve">      私营企业增值税</t>
  </si>
  <si>
    <t xml:space="preserve">    营业税税款滞纳金、罚款收入</t>
  </si>
  <si>
    <t xml:space="preserve">    国有非银行金融企业所得税</t>
  </si>
  <si>
    <t xml:space="preserve">      其他增值税</t>
  </si>
  <si>
    <t xml:space="preserve">    营业税退税</t>
  </si>
  <si>
    <t xml:space="preserve">      其他国有非银行金融企业所得税</t>
  </si>
  <si>
    <t xml:space="preserve">      增值税税款滞纳金、罚款收入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保险企业所得税</t>
  </si>
  <si>
    <t xml:space="preserve">      残疾人就业增值税退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文教企业所得税</t>
  </si>
  <si>
    <t xml:space="preserve">      软件增值税退税</t>
  </si>
  <si>
    <t xml:space="preserve">  企业所得税</t>
  </si>
  <si>
    <t xml:space="preserve">      国有电影企业所得税</t>
  </si>
  <si>
    <t xml:space="preserve">      宣传文化单位增值税退税</t>
  </si>
  <si>
    <t xml:space="preserve">    国有冶金工业所得税</t>
  </si>
  <si>
    <t xml:space="preserve">      国有出版企业所得税</t>
  </si>
  <si>
    <t xml:space="preserve">      森工综合利用增值税退税</t>
  </si>
  <si>
    <t xml:space="preserve">    国有有色金属工业所得税</t>
  </si>
  <si>
    <t xml:space="preserve">      其他国有文教企业所得税</t>
  </si>
  <si>
    <t xml:space="preserve">      核电站增值税退税</t>
  </si>
  <si>
    <t xml:space="preserve">    国有煤炭工业所得税</t>
  </si>
  <si>
    <t xml:space="preserve">    国有水产企业所得税</t>
  </si>
  <si>
    <t xml:space="preserve">      水电增值税退税</t>
  </si>
  <si>
    <t xml:space="preserve">    国有电力工业所得税</t>
  </si>
  <si>
    <t xml:space="preserve">    国有森林工业企业所得税</t>
  </si>
  <si>
    <t xml:space="preserve">      资源综合利用增值税退税</t>
  </si>
  <si>
    <t xml:space="preserve">    国有石油和化学工业所得税</t>
  </si>
  <si>
    <t xml:space="preserve">    国有电信企业所得税</t>
  </si>
  <si>
    <t xml:space="preserve">      其他增值税退税</t>
  </si>
  <si>
    <t xml:space="preserve">    国有机械工业所得税</t>
  </si>
  <si>
    <t xml:space="preserve">    国有农垦企业所得税</t>
  </si>
  <si>
    <t xml:space="preserve">      免抵调增增值税</t>
  </si>
  <si>
    <t xml:space="preserve">    国有汽车工业所得税</t>
  </si>
  <si>
    <t xml:space="preserve">    其他国有企业所得税</t>
  </si>
  <si>
    <t xml:space="preserve">      成品油价格和税费改革增值税划出</t>
  </si>
  <si>
    <t xml:space="preserve">    国有核工业所得税</t>
  </si>
  <si>
    <t xml:space="preserve">    集体企业所得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航空工业所得税</t>
  </si>
  <si>
    <t xml:space="preserve">    股份制企业所得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航天工业所得税</t>
  </si>
  <si>
    <t xml:space="preserve">      跨省合资铁路企业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电子工业所得税</t>
  </si>
  <si>
    <t xml:space="preserve">      其他股份制企业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国有兵器工业所得税</t>
  </si>
  <si>
    <t xml:space="preserve">    联营企业所得税</t>
  </si>
  <si>
    <t xml:space="preserve">      中国铁路总公司改征增值税收入</t>
  </si>
  <si>
    <t xml:space="preserve">    国有船舶工业所得税</t>
  </si>
  <si>
    <t xml:space="preserve">    港澳台和外商投资企业所得税</t>
  </si>
  <si>
    <t xml:space="preserve">      改征增值税税款滞纳金、罚款收入</t>
  </si>
  <si>
    <t xml:space="preserve">    国有建筑材料工业所得税</t>
  </si>
  <si>
    <t xml:space="preserve">      其他港澳台和外商投资企业所得税</t>
  </si>
  <si>
    <t xml:space="preserve">      改征增值税国内退税</t>
  </si>
  <si>
    <t xml:space="preserve">    国有烟草企业所得税</t>
  </si>
  <si>
    <t xml:space="preserve">    私营企业所得税</t>
  </si>
  <si>
    <t xml:space="preserve">      免抵调增改征增值税</t>
  </si>
  <si>
    <t xml:space="preserve">    国有纺织企业所得税</t>
  </si>
  <si>
    <t xml:space="preserve">    其他企业所得税</t>
  </si>
  <si>
    <t xml:space="preserve">    分支机构预缴所得税</t>
  </si>
  <si>
    <t xml:space="preserve">      其他企业总机构汇算清缴所得税</t>
  </si>
  <si>
    <t xml:space="preserve">    国有烟草企业所得税退税</t>
  </si>
  <si>
    <t xml:space="preserve">      国有企业分支机构预缴所得税</t>
  </si>
  <si>
    <t xml:space="preserve">    跨市县分支机构汇算清缴所得税</t>
  </si>
  <si>
    <t xml:space="preserve">    国有纺织企业所得税退税</t>
  </si>
  <si>
    <t xml:space="preserve">      股份制企业分支机构预缴所得税</t>
  </si>
  <si>
    <t xml:space="preserve">      国有企业分支机构汇算清缴所得税</t>
  </si>
  <si>
    <t xml:space="preserve">    国有铁道企业所得税退税</t>
  </si>
  <si>
    <t xml:space="preserve">      港澳台和外商投资企业分支机构预缴所得税</t>
  </si>
  <si>
    <t xml:space="preserve">      股份制企业分支机构汇算清缴所得税</t>
  </si>
  <si>
    <t xml:space="preserve">    国有交通企业所得税退税</t>
  </si>
  <si>
    <t xml:space="preserve">      其他企业分支机构预缴所得税</t>
  </si>
  <si>
    <t xml:space="preserve">      港澳台和外商投资企业分支机构汇算清缴所得税</t>
  </si>
  <si>
    <t xml:space="preserve">    国有民航企业所得税退税</t>
  </si>
  <si>
    <t xml:space="preserve">    总机构预缴所得税</t>
  </si>
  <si>
    <t xml:space="preserve">      其他企业分支机构汇算清缴所得税</t>
  </si>
  <si>
    <t xml:space="preserve">    国有外贸企业所得税退税</t>
  </si>
  <si>
    <t xml:space="preserve">      国有企业总机构预缴所得税</t>
  </si>
  <si>
    <t xml:space="preserve">    分支机构汇算清缴所得税</t>
  </si>
  <si>
    <t xml:space="preserve">    国有银行所得税退税</t>
  </si>
  <si>
    <t xml:space="preserve">      股份制企业总机构预缴所得税</t>
  </si>
  <si>
    <t xml:space="preserve">      其他国有银行所得税退税</t>
  </si>
  <si>
    <t xml:space="preserve">      港澳台和外商投资企业总机构预缴所得税</t>
  </si>
  <si>
    <t xml:space="preserve">    国有非银行金融企业所得税退税</t>
  </si>
  <si>
    <t xml:space="preserve">      其他企业总机构预缴所得税</t>
  </si>
  <si>
    <t xml:space="preserve">      其他国有非银行金融企业所得税退税</t>
  </si>
  <si>
    <t xml:space="preserve">    总机构汇算清缴所得税</t>
  </si>
  <si>
    <t xml:space="preserve">    国有保险企业所得税退税</t>
  </si>
  <si>
    <t xml:space="preserve">      国有企业总机构汇算清缴所得税</t>
  </si>
  <si>
    <t xml:space="preserve">    企业所得税税款滞纳金、罚款、加收利息收入</t>
  </si>
  <si>
    <t xml:space="preserve">    国有文教企业所得税退税</t>
  </si>
  <si>
    <t xml:space="preserve">      股份制企业总机构汇算清缴所得税</t>
  </si>
  <si>
    <t xml:space="preserve">      内资企业所得税税款滞纳金、罚款、加收利息收入</t>
  </si>
  <si>
    <t xml:space="preserve">      国有电影企业所得税退税</t>
  </si>
  <si>
    <t xml:space="preserve">      港澳台和外商投资企业总机构汇算清缴所得税</t>
  </si>
  <si>
    <t xml:space="preserve">      港澳台和外商投资企业所得税税款滞纳金、罚款、加收利息收入</t>
  </si>
  <si>
    <t xml:space="preserve">      国有出版企业所得税退税</t>
  </si>
  <si>
    <t xml:space="preserve">  企业所得税退税</t>
  </si>
  <si>
    <t xml:space="preserve">      其他国有文教企业所得税退税</t>
  </si>
  <si>
    <t xml:space="preserve">    跨市县分支机构预缴所得税</t>
  </si>
  <si>
    <t xml:space="preserve">    国有冶金工业所得税退税</t>
  </si>
  <si>
    <t xml:space="preserve">    国有水产企业所得税退税</t>
  </si>
  <si>
    <t xml:space="preserve">    国有有色金属工业所得税退税</t>
  </si>
  <si>
    <t xml:space="preserve">    国有森林工业企业所得税退税</t>
  </si>
  <si>
    <t xml:space="preserve">    国有煤炭工业所得税退税</t>
  </si>
  <si>
    <t xml:space="preserve">    国有电信企业所得税退税</t>
  </si>
  <si>
    <t xml:space="preserve">    国有电力工业所得税退税</t>
  </si>
  <si>
    <t xml:space="preserve">    其他国有企业所得税退税</t>
  </si>
  <si>
    <t xml:space="preserve">    国有石油和化学工业所得税退税</t>
  </si>
  <si>
    <t xml:space="preserve">    集体企业所得税退税</t>
  </si>
  <si>
    <t xml:space="preserve">    跨市县总机构预缴所得税</t>
  </si>
  <si>
    <t xml:space="preserve">    国有机械工业所得税退税</t>
  </si>
  <si>
    <t xml:space="preserve">    股份制企业所得税退税</t>
  </si>
  <si>
    <t xml:space="preserve">    国有汽车工业所得税退税</t>
  </si>
  <si>
    <t xml:space="preserve">      其他股份制企业所得税退税</t>
  </si>
  <si>
    <t xml:space="preserve">    国有核工业所得税退税</t>
  </si>
  <si>
    <t xml:space="preserve">    联营企业所得税退税</t>
  </si>
  <si>
    <t xml:space="preserve">    国有航空工业所得税退税</t>
  </si>
  <si>
    <t xml:space="preserve">    私营企业所得税退税</t>
  </si>
  <si>
    <t xml:space="preserve">    国有航天工业所得税退税</t>
  </si>
  <si>
    <t xml:space="preserve">    跨省市总分机构企业所得税退税</t>
  </si>
  <si>
    <t xml:space="preserve">    跨市县总机构汇算清缴所得税</t>
  </si>
  <si>
    <t xml:space="preserve">    国有电子工业所得税退税</t>
  </si>
  <si>
    <t xml:space="preserve">      国有跨省市总分机构企业所得税退税</t>
  </si>
  <si>
    <t xml:space="preserve">    国有兵器工业所得税退税</t>
  </si>
  <si>
    <t xml:space="preserve">      股份制跨省市总分机构企业所得税退税</t>
  </si>
  <si>
    <t xml:space="preserve">    国有船舶工业所得税退税</t>
  </si>
  <si>
    <t xml:space="preserve">      港澳台和外商投资跨省市总分机构企业所得税退税</t>
  </si>
  <si>
    <t xml:space="preserve">    国有建筑材料工业所得税退税</t>
  </si>
  <si>
    <t xml:space="preserve">      其他跨省市总分机构企业所得税退税</t>
  </si>
  <si>
    <t xml:space="preserve">    跨市县总分机构企业所得税退税</t>
  </si>
  <si>
    <t xml:space="preserve">    集体企业房产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国有跨市县总分机构企业所得税退税</t>
  </si>
  <si>
    <t xml:space="preserve">    股份制企业房产税</t>
  </si>
  <si>
    <t xml:space="preserve">    车船税税款滞纳金、罚款收入</t>
  </si>
  <si>
    <t xml:space="preserve">      股份制跨市县总分机构企业所得税退税</t>
  </si>
  <si>
    <t xml:space="preserve">    联营企业房产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港澳台和外商投资跨市县总分机构企业所得税退税</t>
  </si>
  <si>
    <t xml:space="preserve">    港澳台和外商投资企业房产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跨市县总分机构企业所得税退税</t>
  </si>
  <si>
    <t xml:space="preserve">    私营企业房产税</t>
  </si>
  <si>
    <t xml:space="preserve">    耕地占用税退税</t>
  </si>
  <si>
    <t xml:space="preserve">    其他企业所得税退税</t>
  </si>
  <si>
    <t xml:space="preserve">    其他房产税</t>
  </si>
  <si>
    <t xml:space="preserve">    耕地占用税税款滞纳金、罚款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房产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印花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其他印花税</t>
  </si>
  <si>
    <t xml:space="preserve">    契税税款滞纳金、罚款收入</t>
  </si>
  <si>
    <t xml:space="preserve">      其他个人所得税</t>
  </si>
  <si>
    <t xml:space="preserve">    印花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个人所得税税款滞纳金、罚款收入</t>
  </si>
  <si>
    <t xml:space="preserve">  城镇土地使用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税</t>
  </si>
  <si>
    <t xml:space="preserve">    国有企业城镇土地使用税</t>
  </si>
  <si>
    <t xml:space="preserve">    烟叶税税款滞纳金、罚款收入</t>
  </si>
  <si>
    <t xml:space="preserve">    水资源税收入</t>
  </si>
  <si>
    <t xml:space="preserve">    集体企业城镇土地使用税</t>
  </si>
  <si>
    <t xml:space="preserve">  其他税收收入</t>
  </si>
  <si>
    <t xml:space="preserve">    其他资源税</t>
  </si>
  <si>
    <t xml:space="preserve">    股份制企业城镇土地使用税</t>
  </si>
  <si>
    <t xml:space="preserve">非税收入</t>
  </si>
  <si>
    <t xml:space="preserve">    资源税税款滞纳金、罚款收入</t>
  </si>
  <si>
    <t xml:space="preserve">    联营企业城镇土地使用税</t>
  </si>
  <si>
    <t xml:space="preserve">  专项收入</t>
  </si>
  <si>
    <t xml:space="preserve">  城市维护建设税</t>
  </si>
  <si>
    <t xml:space="preserve">    私营企业城镇土地使用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企业城市维护建设税</t>
  </si>
  <si>
    <t xml:space="preserve">    港澳台和外商投资企业城镇土地使用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集中缴纳的铁路运输企业城市维护建设税</t>
  </si>
  <si>
    <t xml:space="preserve">    其他城镇土地使用税</t>
  </si>
  <si>
    <t xml:space="preserve">      成品油价格和税费改革教育费附加收入划出</t>
  </si>
  <si>
    <t xml:space="preserve">      其他国有企业城市维护建设税</t>
  </si>
  <si>
    <t xml:space="preserve">    城镇土地使用税税款滞纳金、罚款收入</t>
  </si>
  <si>
    <t xml:space="preserve">      中国铁路总公司集中缴纳的铁路运输企业教育费附加</t>
  </si>
  <si>
    <t xml:space="preserve">    集体企业城市维护建设税</t>
  </si>
  <si>
    <t xml:space="preserve">  土地增值税</t>
  </si>
  <si>
    <t xml:space="preserve">      教育费附加滞纳金、罚款收入</t>
  </si>
  <si>
    <t xml:space="preserve">    股份制企业城市维护建设税</t>
  </si>
  <si>
    <t xml:space="preserve">    国有企业土地增值税</t>
  </si>
  <si>
    <t xml:space="preserve">    场外核应急准备收入</t>
  </si>
  <si>
    <t xml:space="preserve">    联营企业城市维护建设税</t>
  </si>
  <si>
    <t xml:space="preserve">    集体企业土地增值税</t>
  </si>
  <si>
    <t xml:space="preserve">    地方教育附加收入</t>
  </si>
  <si>
    <t xml:space="preserve">    港澳台和外商投资企业城市维护建设税</t>
  </si>
  <si>
    <t xml:space="preserve">    股份制企业土地增值税</t>
  </si>
  <si>
    <t xml:space="preserve">    文化事业建设费收入</t>
  </si>
  <si>
    <t xml:space="preserve">    私营企业城市维护建设税</t>
  </si>
  <si>
    <t xml:space="preserve">    联营企业土地增值税</t>
  </si>
  <si>
    <t xml:space="preserve">    残疾人就业保障金收入</t>
  </si>
  <si>
    <t xml:space="preserve">    其他城市维护建设税</t>
  </si>
  <si>
    <t xml:space="preserve">    港澳台和外商投资企业土地增值税</t>
  </si>
  <si>
    <t xml:space="preserve">    教育资金收入</t>
  </si>
  <si>
    <t xml:space="preserve">    城市维护建设税税款滞纳金、罚款收入</t>
  </si>
  <si>
    <t xml:space="preserve">    私营企业土地增值税</t>
  </si>
  <si>
    <t xml:space="preserve">    农田水利建设资金收入</t>
  </si>
  <si>
    <t xml:space="preserve">    成品油价格和税费改革城市维护建设税划出</t>
  </si>
  <si>
    <t xml:space="preserve">    其他土地增值税</t>
  </si>
  <si>
    <t xml:space="preserve">    育林基金收入</t>
  </si>
  <si>
    <t xml:space="preserve">  房产税</t>
  </si>
  <si>
    <t xml:space="preserve">    土地增值税税款滞纳金、罚款收入</t>
  </si>
  <si>
    <t xml:space="preserve">    森林植被恢复费</t>
  </si>
  <si>
    <t xml:space="preserve">    国有企业房产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司法考试考务费</t>
  </si>
  <si>
    <t xml:space="preserve">    保密行政事业性收费收入</t>
  </si>
  <si>
    <t xml:space="preserve">      广告收入</t>
  </si>
  <si>
    <t xml:space="preserve">      其他缴入国库的司法行政事业性收费</t>
  </si>
  <si>
    <t xml:space="preserve">      其他缴入国库的保密行政事业性收费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质量监督检验检疫行政事业性收费收入</t>
  </si>
  <si>
    <t xml:space="preserve">  行政事业性收费收入</t>
  </si>
  <si>
    <t xml:space="preserve">      护照费</t>
  </si>
  <si>
    <t xml:space="preserve">      客运索道运营审查检验和定期检验费</t>
  </si>
  <si>
    <t xml:space="preserve">    公安行政事业性收费收入</t>
  </si>
  <si>
    <t xml:space="preserve">      认证费</t>
  </si>
  <si>
    <t xml:space="preserve">      压力管道安装审查检验和定期检验费</t>
  </si>
  <si>
    <t xml:space="preserve">      外国人签证费</t>
  </si>
  <si>
    <t xml:space="preserve">      签证费</t>
  </si>
  <si>
    <t xml:space="preserve">      压力管道元件制造审查检验费</t>
  </si>
  <si>
    <t xml:space="preserve">      外国人证件费</t>
  </si>
  <si>
    <t xml:space="preserve">      驻外使领馆公证翻译费</t>
  </si>
  <si>
    <t xml:space="preserve">      特种劳动防护用品检验费</t>
  </si>
  <si>
    <t xml:space="preserve">      公民出入境证件费</t>
  </si>
  <si>
    <t xml:space="preserve">      其他缴入国库的外交行政事业性收费</t>
  </si>
  <si>
    <t xml:space="preserve">      一般劳动防护用品检验费</t>
  </si>
  <si>
    <t xml:space="preserve">      中国国籍申请手续费</t>
  </si>
  <si>
    <t xml:space="preserve">    工商行政事业性收费收入</t>
  </si>
  <si>
    <t xml:space="preserve">      棉花监督检验费</t>
  </si>
  <si>
    <t xml:space="preserve">      口岸以外边防检查监护费</t>
  </si>
  <si>
    <t xml:space="preserve">      商标注册收费</t>
  </si>
  <si>
    <t xml:space="preserve">      锅炉、压力容器检验费</t>
  </si>
  <si>
    <t xml:space="preserve">      户籍管理证件工本费</t>
  </si>
  <si>
    <t xml:space="preserve">      其他缴入国库的工商行政事业性收费</t>
  </si>
  <si>
    <t xml:space="preserve">      考试考务费</t>
  </si>
  <si>
    <t xml:space="preserve">      居民身份证工本费</t>
  </si>
  <si>
    <t xml:space="preserve">    商贸行政事业性收费收入</t>
  </si>
  <si>
    <t xml:space="preserve">      计量收费</t>
  </si>
  <si>
    <t xml:space="preserve">      机动车号牌工本费</t>
  </si>
  <si>
    <t xml:space="preserve">      证书工本费</t>
  </si>
  <si>
    <t xml:space="preserve">      特种设备检验检测费</t>
  </si>
  <si>
    <t xml:space="preserve">      机动车行驶证工本费</t>
  </si>
  <si>
    <t xml:space="preserve">      其他缴入国库的商贸行政事业性收费</t>
  </si>
  <si>
    <t xml:space="preserve">      产品质量监督检验费</t>
  </si>
  <si>
    <t xml:space="preserve">      机动车登记证书工本费</t>
  </si>
  <si>
    <t xml:space="preserve">    财政行政事业性收费收入</t>
  </si>
  <si>
    <t xml:space="preserve">      其他缴入国库的质检行政事业性收费</t>
  </si>
  <si>
    <t xml:space="preserve">      机动车抵押登记费</t>
  </si>
  <si>
    <t xml:space="preserve">    出版行政事业性收费收入</t>
  </si>
  <si>
    <t xml:space="preserve">      机动车安全技术检验费</t>
  </si>
  <si>
    <t xml:space="preserve">      计算机软件著作权登记费</t>
  </si>
  <si>
    <t xml:space="preserve">      驾驶证工本费</t>
  </si>
  <si>
    <t xml:space="preserve">      其他缴入国库的财政行政事业性收费</t>
  </si>
  <si>
    <t xml:space="preserve">      驾驶许可考试费</t>
  </si>
  <si>
    <t xml:space="preserve">    税务行政事业性收费收入</t>
  </si>
  <si>
    <t xml:space="preserve">      其他缴入国库的出版行政事业性收费</t>
  </si>
  <si>
    <t xml:space="preserve">      临时入境机动车号牌和行驶证工本费</t>
  </si>
  <si>
    <t xml:space="preserve">      其他缴入国库的税务行政事业性收费</t>
  </si>
  <si>
    <t xml:space="preserve">    安全生产行政事业性收费收入</t>
  </si>
  <si>
    <t xml:space="preserve">      临时机动车驾驶证工本费</t>
  </si>
  <si>
    <t xml:space="preserve">    审计行政事业性收费收入</t>
  </si>
  <si>
    <t xml:space="preserve">      其他缴入国库的安全生产行政事业性收费</t>
  </si>
  <si>
    <t xml:space="preserve">      保安员资格考试费</t>
  </si>
  <si>
    <t xml:space="preserve">    档案行政事业性收费收入</t>
  </si>
  <si>
    <t xml:space="preserve">      消防职业技能鉴定考务考试费</t>
  </si>
  <si>
    <t xml:space="preserve">      其他缴入国库的审计行政事业性收费</t>
  </si>
  <si>
    <t xml:space="preserve">      其他缴入国库的档案行政事业性收费</t>
  </si>
  <si>
    <t xml:space="preserve">      其他缴入国库的公安行政事业性收费</t>
  </si>
  <si>
    <t xml:space="preserve">    人口和计划生育行政事业性收费收入</t>
  </si>
  <si>
    <t xml:space="preserve">    贸促会行政事业性收费收入</t>
  </si>
  <si>
    <t xml:space="preserve">    法院行政事业性收费收入</t>
  </si>
  <si>
    <t xml:space="preserve">      社会抚养费</t>
  </si>
  <si>
    <t xml:space="preserve">      其他缴入国库的贸促会行政事业性收费</t>
  </si>
  <si>
    <t xml:space="preserve">      诉讼费</t>
  </si>
  <si>
    <t xml:space="preserve">      其他缴入国库的人口和计划生育行政事业性收费</t>
  </si>
  <si>
    <t xml:space="preserve">    宗教行政事业性收费收入</t>
  </si>
  <si>
    <t xml:space="preserve">      其他缴入国库的法院行政事业性收费</t>
  </si>
  <si>
    <t xml:space="preserve">    外专局行政事业性收费收入</t>
  </si>
  <si>
    <t xml:space="preserve">      其他缴入国库的宗教行政事业性收费</t>
  </si>
  <si>
    <t xml:space="preserve">    司法行政事业性收费收入</t>
  </si>
  <si>
    <t xml:space="preserve">      出国培训备选人员外语考务费、考试费</t>
  </si>
  <si>
    <t xml:space="preserve">    人防办行政事业性收费收入</t>
  </si>
  <si>
    <t xml:space="preserve">      公证费</t>
  </si>
  <si>
    <t xml:space="preserve">      其他缴入国库的外专局行政事业性收费</t>
  </si>
  <si>
    <t xml:space="preserve">      防空地下室易地建设费</t>
  </si>
  <si>
    <t xml:space="preserve">      其他缴入国库的人防办行政事业性收费</t>
  </si>
  <si>
    <t xml:space="preserve">    建设行政事业性收费收入</t>
  </si>
  <si>
    <t xml:space="preserve">      测绘仪器检测收费</t>
  </si>
  <si>
    <t xml:space="preserve">    文化行政事业性收费收入</t>
  </si>
  <si>
    <t xml:space="preserve">      城市道路占用挖掘费</t>
  </si>
  <si>
    <t xml:space="preserve">      其他缴入国库的测绘行政事业性收费</t>
  </si>
  <si>
    <t xml:space="preserve">      其他缴入国库的文化行政事业性收费</t>
  </si>
  <si>
    <t xml:space="preserve">      白蚁防治费</t>
  </si>
  <si>
    <t xml:space="preserve">    交通运输行政事业性收费收入</t>
  </si>
  <si>
    <t xml:space="preserve">    教育行政事业性收费收入</t>
  </si>
  <si>
    <t xml:space="preserve">      教师资格考试费</t>
  </si>
  <si>
    <t xml:space="preserve">      城镇垃圾处理费</t>
  </si>
  <si>
    <t xml:space="preserve">      普通话水平测试费</t>
  </si>
  <si>
    <t xml:space="preserve">      住房转让手续费</t>
  </si>
  <si>
    <t xml:space="preserve">      船舶登记费</t>
  </si>
  <si>
    <t xml:space="preserve">      其他缴入国库的教育行政事业性收费</t>
  </si>
  <si>
    <t xml:space="preserve">      其他缴入国库的建设行政事业性收费</t>
  </si>
  <si>
    <t xml:space="preserve">      船舶及船用产品设施检验费</t>
  </si>
  <si>
    <t xml:space="preserve">      公办幼儿园保育费</t>
  </si>
  <si>
    <t xml:space="preserve">    知识产权行政事业性收费收入</t>
  </si>
  <si>
    <t xml:space="preserve">      其他缴入国库的交通运输行政事业性收费</t>
  </si>
  <si>
    <t xml:space="preserve">      公办幼儿园住宿费</t>
  </si>
  <si>
    <t xml:space="preserve">      专利收费</t>
  </si>
  <si>
    <t xml:space="preserve">    工业和信息产业行政事业性收费收入</t>
  </si>
  <si>
    <t xml:space="preserve">    科技行政事业性收费收入</t>
  </si>
  <si>
    <t xml:space="preserve">      专利代理人资格考试报名考务费</t>
  </si>
  <si>
    <t xml:space="preserve">      其他缴入国库的科技行政事业性收费</t>
  </si>
  <si>
    <t xml:space="preserve">      集成电路布图设计保护收费</t>
  </si>
  <si>
    <t xml:space="preserve">      无线电频率占用费</t>
  </si>
  <si>
    <t xml:space="preserve">    体育行政事业性收费收入</t>
  </si>
  <si>
    <t xml:space="preserve">      其他缴入国库的知识产权行政事业性收费</t>
  </si>
  <si>
    <t xml:space="preserve">      其他缴入国库的工业和信息产业行政事业性收费</t>
  </si>
  <si>
    <t xml:space="preserve">      兴奋剂检测费</t>
  </si>
  <si>
    <t xml:space="preserve">    环保行政事业性收费收入</t>
  </si>
  <si>
    <t xml:space="preserve">    农业行政事业性收费收入</t>
  </si>
  <si>
    <t xml:space="preserve">      体育特殊专业招生考务费</t>
  </si>
  <si>
    <t xml:space="preserve">      核安全技术审评费</t>
  </si>
  <si>
    <t xml:space="preserve">      农药登记费</t>
  </si>
  <si>
    <t xml:space="preserve">      外国团体来华登山注册费</t>
  </si>
  <si>
    <t xml:space="preserve">      化学品进口登记费</t>
  </si>
  <si>
    <t xml:space="preserve">      生产审批费</t>
  </si>
  <si>
    <t xml:space="preserve">      其他缴入国库的体育行政事业性收费</t>
  </si>
  <si>
    <t xml:space="preserve">      城市放射性废物送贮费</t>
  </si>
  <si>
    <t xml:space="preserve">      渔业资源增殖保护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环境监测服务费</t>
  </si>
  <si>
    <t xml:space="preserve">      海洋渔业船舶船员考试费</t>
  </si>
  <si>
    <t xml:space="preserve">      非刑事案件财物价格鉴定费</t>
  </si>
  <si>
    <t xml:space="preserve">      排污费收入</t>
  </si>
  <si>
    <t xml:space="preserve">      农机产品测试检验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其他缴入国库的环保行政事业性收费</t>
  </si>
  <si>
    <t xml:space="preserve">      新饲料添加剂质量复核检验费</t>
  </si>
  <si>
    <t xml:space="preserve">    统计行政事业性收费收入</t>
  </si>
  <si>
    <t xml:space="preserve">    旅游行政事业性收费收入</t>
  </si>
  <si>
    <t xml:space="preserve">      进口饲料添加剂质量复核检验费</t>
  </si>
  <si>
    <t xml:space="preserve">      统计专业技术资格考试考务费</t>
  </si>
  <si>
    <t xml:space="preserve">      导游人员资格考试费和等级考核费</t>
  </si>
  <si>
    <t xml:space="preserve">      饲料及饲料添加剂委托检验费</t>
  </si>
  <si>
    <t xml:space="preserve">      其他缴入国库的统计行政事业性收费</t>
  </si>
  <si>
    <t xml:space="preserve">      其他缴入国库的旅游行政事业性收费</t>
  </si>
  <si>
    <t xml:space="preserve">      进口兽药质量标准复核检验费</t>
  </si>
  <si>
    <t xml:space="preserve">    国土资源行政事业性收费收入</t>
  </si>
  <si>
    <t xml:space="preserve">    海洋行政事业性收费收入</t>
  </si>
  <si>
    <t xml:space="preserve">      进口兽药检验费</t>
  </si>
  <si>
    <t xml:space="preserve">      土地复垦费</t>
  </si>
  <si>
    <t xml:space="preserve">      海洋废弃物收费</t>
  </si>
  <si>
    <t xml:space="preserve">      出口兽药检验费</t>
  </si>
  <si>
    <t xml:space="preserve">      土地闲置费</t>
  </si>
  <si>
    <t xml:space="preserve">      海洋工程排污费收入</t>
  </si>
  <si>
    <t xml:space="preserve">      新兽药质量复核检验费</t>
  </si>
  <si>
    <t xml:space="preserve">      耕地开垦费</t>
  </si>
  <si>
    <t xml:space="preserve">      其他缴入国库的海洋行政事业性收费</t>
  </si>
  <si>
    <t xml:space="preserve">      兽药委托检验费</t>
  </si>
  <si>
    <t xml:space="preserve">      地质成果资料费</t>
  </si>
  <si>
    <t xml:space="preserve">    测绘行政事业性收费收入</t>
  </si>
  <si>
    <t xml:space="preserve">      农作物委托检验费</t>
  </si>
  <si>
    <t xml:space="preserve">      不动产登记费</t>
  </si>
  <si>
    <t xml:space="preserve">      测绘成果成图资料收费</t>
  </si>
  <si>
    <t xml:space="preserve">      渔业船舶和船用产品检验费</t>
  </si>
  <si>
    <t xml:space="preserve">      其他缴入国库的国土资源行政事业性收费</t>
  </si>
  <si>
    <t xml:space="preserve">      测绘产品质量监督检验费</t>
  </si>
  <si>
    <t xml:space="preserve">      档案保管费</t>
  </si>
  <si>
    <t xml:space="preserve">      工人技术等级考核或职业技能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国资委行政事业性收费收入</t>
  </si>
  <si>
    <t xml:space="preserve">      农药实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执业兽医资格考试考务费</t>
  </si>
  <si>
    <t xml:space="preserve">      药品行政保护费</t>
  </si>
  <si>
    <t xml:space="preserve">      其他缴入国库的国资委行政事业性收费</t>
  </si>
  <si>
    <t xml:space="preserve">      草原植被恢复费收入</t>
  </si>
  <si>
    <t xml:space="preserve">      中药品种保护费</t>
  </si>
  <si>
    <t xml:space="preserve">    其他行政事业性收费收入</t>
  </si>
  <si>
    <t xml:space="preserve">      其他缴入国库的农业行政事业性收费</t>
  </si>
  <si>
    <t xml:space="preserve">      药品检验费</t>
  </si>
  <si>
    <t xml:space="preserve">      其他缴入国库的行政事业性收费</t>
  </si>
  <si>
    <t xml:space="preserve">    林业行政事业性收费收入</t>
  </si>
  <si>
    <t xml:space="preserve">      医疗器械产品检验费</t>
  </si>
  <si>
    <t xml:space="preserve">  罚没收入</t>
  </si>
  <si>
    <t xml:space="preserve">      其他缴入国库的林业行政事业性收费</t>
  </si>
  <si>
    <t xml:space="preserve">      其他缴入国库的食品药品监管行政事业性收费</t>
  </si>
  <si>
    <t xml:space="preserve">    一般罚没收入</t>
  </si>
  <si>
    <t xml:space="preserve">    水利行政事业性收费收入</t>
  </si>
  <si>
    <t xml:space="preserve">    民政行政事业性收费收入</t>
  </si>
  <si>
    <t xml:space="preserve">      公安罚没收入</t>
  </si>
  <si>
    <t xml:space="preserve">      河道采砂管理费</t>
  </si>
  <si>
    <t xml:space="preserve">      婚姻登记证书工本费</t>
  </si>
  <si>
    <t xml:space="preserve">      检察院罚没收入</t>
  </si>
  <si>
    <t xml:space="preserve">      河道工程修建维护管理费</t>
  </si>
  <si>
    <t xml:space="preserve">      收养登记费</t>
  </si>
  <si>
    <t xml:space="preserve">      法院罚没收入</t>
  </si>
  <si>
    <t xml:space="preserve">      长江河道砂石资源费</t>
  </si>
  <si>
    <t xml:space="preserve">      学费</t>
  </si>
  <si>
    <t xml:space="preserve">      工商罚没收入</t>
  </si>
  <si>
    <t xml:space="preserve">      殡葬收费</t>
  </si>
  <si>
    <t xml:space="preserve">      新闻出版罚没收入</t>
  </si>
  <si>
    <t xml:space="preserve">      水土保持补偿费</t>
  </si>
  <si>
    <t xml:space="preserve">      其他缴入国库的民政行政事业性收费</t>
  </si>
  <si>
    <t xml:space="preserve">      技术监督罚没收入</t>
  </si>
  <si>
    <t xml:space="preserve">      其他缴入国库的水利行政事业性收费</t>
  </si>
  <si>
    <t xml:space="preserve">    人力资源和社会保障行政事业性收费收入</t>
  </si>
  <si>
    <t xml:space="preserve">      税务部门罚没收入</t>
  </si>
  <si>
    <t xml:space="preserve">    卫生行政事业性收费收入</t>
  </si>
  <si>
    <t xml:space="preserve">      职业技能鉴定考试考务费</t>
  </si>
  <si>
    <t xml:space="preserve">      海关罚没收入</t>
  </si>
  <si>
    <t xml:space="preserve">      卫生监测费</t>
  </si>
  <si>
    <t xml:space="preserve">      专业技术人员职业资格考试考务费</t>
  </si>
  <si>
    <t xml:space="preserve">      食品药品监督罚没收入</t>
  </si>
  <si>
    <t xml:space="preserve">      卫生质量检验费</t>
  </si>
  <si>
    <t xml:space="preserve">      其他缴入国库的人力资源和社会保障行政事业性收费</t>
  </si>
  <si>
    <t xml:space="preserve">      卫生罚没收入</t>
  </si>
  <si>
    <t xml:space="preserve">      预防性体检费</t>
  </si>
  <si>
    <t xml:space="preserve">    仲裁委行政事业性收费收入</t>
  </si>
  <si>
    <t xml:space="preserve">      检验检疫罚没收入</t>
  </si>
  <si>
    <t xml:space="preserve">      预防接种劳务费</t>
  </si>
  <si>
    <t xml:space="preserve">      仲裁收费</t>
  </si>
  <si>
    <t xml:space="preserve">      证监会罚没收入</t>
  </si>
  <si>
    <t xml:space="preserve">      委托性卫生防疫服务费</t>
  </si>
  <si>
    <t xml:space="preserve">      其他缴入国库的仲裁委行政事业性收费</t>
  </si>
  <si>
    <t xml:space="preserve">      保监会罚没收入</t>
  </si>
  <si>
    <t xml:space="preserve">      疫情处理费</t>
  </si>
  <si>
    <t xml:space="preserve">    编办行政事业性收费收入</t>
  </si>
  <si>
    <t xml:space="preserve">      交通罚没收入</t>
  </si>
  <si>
    <t xml:space="preserve">      医疗事故鉴定费</t>
  </si>
  <si>
    <t xml:space="preserve">      其他缴入国库的编办行政事业性收费</t>
  </si>
  <si>
    <t xml:space="preserve">      铁道罚没收入</t>
  </si>
  <si>
    <t xml:space="preserve">    党校行政事业性收费收入</t>
  </si>
  <si>
    <t xml:space="preserve">      审计罚没收入</t>
  </si>
  <si>
    <t xml:space="preserve">      预防接种异常反应鉴定费</t>
  </si>
  <si>
    <t xml:space="preserve">      其他缴入国库的党校行政事业性收费</t>
  </si>
  <si>
    <t xml:space="preserve">      渔政罚没收入</t>
  </si>
  <si>
    <t xml:space="preserve">      职业病诊断鉴定费</t>
  </si>
  <si>
    <t xml:space="preserve">    监察行政事业性收费收入</t>
  </si>
  <si>
    <t xml:space="preserve">      交强险罚没收入</t>
  </si>
  <si>
    <t xml:space="preserve">      其他缴入国库的卫生行政事业性收费</t>
  </si>
  <si>
    <t xml:space="preserve">      其他缴入国库的监察行政事业性收费</t>
  </si>
  <si>
    <t xml:space="preserve">      物价罚没收入</t>
  </si>
  <si>
    <t xml:space="preserve">    食品药品监管行政事业性收费收入</t>
  </si>
  <si>
    <t xml:space="preserve">    外文局行政事业性收费收入</t>
  </si>
  <si>
    <t xml:space="preserve">      其他一般罚没收入</t>
  </si>
  <si>
    <t xml:space="preserve">      药品注册费</t>
  </si>
  <si>
    <t xml:space="preserve">      中国国际化人才外语考试考务费</t>
  </si>
  <si>
    <t xml:space="preserve">    缉毒罚没收入</t>
  </si>
  <si>
    <t xml:space="preserve">      医疗器械产品注册费</t>
  </si>
  <si>
    <t xml:space="preserve">      其他缴入国库的外文局行政事业性收费</t>
  </si>
  <si>
    <t xml:space="preserve">    罚没收入退库</t>
  </si>
  <si>
    <t xml:space="preserve">  国有资本经营收入</t>
  </si>
  <si>
    <t xml:space="preserve">      有价证券利息收入</t>
  </si>
  <si>
    <t xml:space="preserve">    计提公共租赁住房资金</t>
  </si>
  <si>
    <t xml:space="preserve">    利润收入</t>
  </si>
  <si>
    <t xml:space="preserve">      其他利息收入</t>
  </si>
  <si>
    <t xml:space="preserve">    公共租赁住房租金收入</t>
  </si>
  <si>
    <t xml:space="preserve">      金融企业利润收入</t>
  </si>
  <si>
    <t xml:space="preserve">    非经营性国有资产收入</t>
  </si>
  <si>
    <t xml:space="preserve">    配建商业设施租售收入</t>
  </si>
  <si>
    <t xml:space="preserve">      其他企业利润收入</t>
  </si>
  <si>
    <t xml:space="preserve">      行政单位国有资产出租、出借收入</t>
  </si>
  <si>
    <t xml:space="preserve">    其他政府住房基金收入</t>
  </si>
  <si>
    <t xml:space="preserve">    股利、股息收入</t>
  </si>
  <si>
    <t xml:space="preserve">      行政单位国有资产处置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金融业公司股利、股息收入</t>
  </si>
  <si>
    <t xml:space="preserve">      事业单位国有资产处置收入</t>
  </si>
  <si>
    <t xml:space="preserve">    主管部门集中收入</t>
  </si>
  <si>
    <t xml:space="preserve">      其他股利、股息收入</t>
  </si>
  <si>
    <t xml:space="preserve">      事业单位国有资产出租出借收入</t>
  </si>
  <si>
    <t xml:space="preserve">    基本建设收入</t>
  </si>
  <si>
    <t xml:space="preserve">    产权转让收入</t>
  </si>
  <si>
    <t xml:space="preserve">      其他非经营性国有资产收入</t>
  </si>
  <si>
    <t xml:space="preserve">    差别电价收入</t>
  </si>
  <si>
    <t xml:space="preserve">      其他产权转让收入</t>
  </si>
  <si>
    <t xml:space="preserve">    出租车经营权有偿出让和转让收入</t>
  </si>
  <si>
    <t xml:space="preserve">    南水北调工程基金收入</t>
  </si>
  <si>
    <t xml:space="preserve">    清算收入</t>
  </si>
  <si>
    <t xml:space="preserve">    无居民海岛使用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清算收入</t>
  </si>
  <si>
    <t xml:space="preserve">      地方无居民海岛使用金收入</t>
  </si>
  <si>
    <t xml:space="preserve">    国有资本经营收入退库</t>
  </si>
  <si>
    <t xml:space="preserve">    转让政府还贷道路收费权收入</t>
  </si>
  <si>
    <t xml:space="preserve">    国有企业计划亏损补贴</t>
  </si>
  <si>
    <t xml:space="preserve">    矿产资源专项收入</t>
  </si>
  <si>
    <t xml:space="preserve">      工业企业计划亏损补贴</t>
  </si>
  <si>
    <t xml:space="preserve">      矿产资源补偿费收入</t>
  </si>
  <si>
    <t xml:space="preserve">      农业企业计划亏损补贴</t>
  </si>
  <si>
    <t xml:space="preserve">      探矿权、采矿权使用费收入</t>
  </si>
  <si>
    <t xml:space="preserve">      其他国有企业计划亏损补贴</t>
  </si>
  <si>
    <t xml:space="preserve">      探矿权、采矿权价款收入</t>
  </si>
  <si>
    <t xml:space="preserve">    其他国有资本经营收入</t>
  </si>
  <si>
    <t xml:space="preserve">      探矿权、采矿权出让收益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排污权出让收入</t>
  </si>
  <si>
    <t xml:space="preserve">    海域使用金收入</t>
  </si>
  <si>
    <t xml:space="preserve">    农村集体经营性建设用地土地增值收益调节金收入</t>
  </si>
  <si>
    <t xml:space="preserve">      地方海域使用金收入</t>
  </si>
  <si>
    <t xml:space="preserve">    新增建设用地土地有偿使用费收入</t>
  </si>
  <si>
    <t xml:space="preserve">    场地和矿区使用费收入</t>
  </si>
  <si>
    <t xml:space="preserve">    水资源费收入</t>
  </si>
  <si>
    <t xml:space="preserve">      陆上石油矿区使用费</t>
  </si>
  <si>
    <t xml:space="preserve">      三峡电站水资源费收入</t>
  </si>
  <si>
    <t xml:space="preserve">      中央和地方合资合作企业场地使用费收入</t>
  </si>
  <si>
    <t xml:space="preserve">      其他水资源费收入</t>
  </si>
  <si>
    <t xml:space="preserve">      地方合资合作企业场地使用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港澳台和外商独资企业场地使用费收入</t>
  </si>
  <si>
    <t xml:space="preserve">  捐赠收入</t>
  </si>
  <si>
    <t xml:space="preserve">    专项储备物资销售收入</t>
  </si>
  <si>
    <t xml:space="preserve">    国外捐赠收入</t>
  </si>
  <si>
    <t xml:space="preserve">    利息收入</t>
  </si>
  <si>
    <t xml:space="preserve">    国内捐赠收入</t>
  </si>
  <si>
    <t xml:space="preserve">      国库存款利息收入</t>
  </si>
  <si>
    <t xml:space="preserve">  政府住房基金收入</t>
  </si>
  <si>
    <t xml:space="preserve">      财政专户存款利息收入</t>
  </si>
  <si>
    <t xml:space="preserve">    上缴管理费用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   法制建设</t>
  </si>
  <si>
    <t xml:space="preserve">    行政运行</t>
  </si>
  <si>
    <t xml:space="preserve">    信访事务</t>
  </si>
  <si>
    <t xml:space="preserve">    一般行政管理事务</t>
  </si>
  <si>
    <t xml:space="preserve">    参事事务</t>
  </si>
  <si>
    <t xml:space="preserve">    机关服务</t>
  </si>
  <si>
    <t xml:space="preserve">    事业运行</t>
  </si>
  <si>
    <t xml:space="preserve">    预算改革业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财政国库业务</t>
  </si>
  <si>
    <t xml:space="preserve">    人大会议</t>
  </si>
  <si>
    <t xml:space="preserve">    财政监察</t>
  </si>
  <si>
    <t xml:space="preserve">    人大立法</t>
  </si>
  <si>
    <t xml:space="preserve">    信息化建设</t>
  </si>
  <si>
    <t xml:space="preserve">    人大监督</t>
  </si>
  <si>
    <t xml:space="preserve">    财政委托业务支出</t>
  </si>
  <si>
    <t xml:space="preserve">    人大代表履职能力提升</t>
  </si>
  <si>
    <t xml:space="preserve">    代表工作</t>
  </si>
  <si>
    <t xml:space="preserve">    战略规划与实施</t>
  </si>
  <si>
    <t xml:space="preserve">    其他财政事务支出</t>
  </si>
  <si>
    <t xml:space="preserve">    人大信访工作</t>
  </si>
  <si>
    <t xml:space="preserve">    日常经济运行调节</t>
  </si>
  <si>
    <t xml:space="preserve">    社会事业发展规划</t>
  </si>
  <si>
    <t xml:space="preserve">    其他人大事务支出</t>
  </si>
  <si>
    <t xml:space="preserve">    经济体制改革研究</t>
  </si>
  <si>
    <t xml:space="preserve">    物价管理</t>
  </si>
  <si>
    <t xml:space="preserve">    应对气候变化管理事务</t>
  </si>
  <si>
    <t xml:space="preserve">    税务办案</t>
  </si>
  <si>
    <t xml:space="preserve">    税务登记证及发票管理</t>
  </si>
  <si>
    <t xml:space="preserve">    其他发展与改革事务支出</t>
  </si>
  <si>
    <t xml:space="preserve">    代扣代收代征税款手续费</t>
  </si>
  <si>
    <t xml:space="preserve">    政协会议</t>
  </si>
  <si>
    <t xml:space="preserve">    税务宣传</t>
  </si>
  <si>
    <t xml:space="preserve">    委员视察</t>
  </si>
  <si>
    <t xml:space="preserve">    协税护税</t>
  </si>
  <si>
    <t xml:space="preserve">    参政议政</t>
  </si>
  <si>
    <t xml:space="preserve">    其他政协事务支出</t>
  </si>
  <si>
    <t xml:space="preserve">    信息事务</t>
  </si>
  <si>
    <t xml:space="preserve">    其他税收事务支出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专项服务</t>
  </si>
  <si>
    <t xml:space="preserve">    审计业务</t>
  </si>
  <si>
    <t xml:space="preserve">    专项业务活动</t>
  </si>
  <si>
    <t xml:space="preserve">    其他统计信息事务支出</t>
  </si>
  <si>
    <t xml:space="preserve">    审计管理</t>
  </si>
  <si>
    <t xml:space="preserve">    政务公开审批</t>
  </si>
  <si>
    <t xml:space="preserve">    其他知识产权事务支出</t>
  </si>
  <si>
    <t xml:space="preserve">    其他审计事务支出</t>
  </si>
  <si>
    <t xml:space="preserve">    大案要案查处</t>
  </si>
  <si>
    <t xml:space="preserve">    派驻派出机构</t>
  </si>
  <si>
    <t xml:space="preserve">    中央巡视</t>
  </si>
  <si>
    <t xml:space="preserve">    工商行政管理专项</t>
  </si>
  <si>
    <t xml:space="preserve">    收费业务</t>
  </si>
  <si>
    <t xml:space="preserve">    其他纪检监察事务支出</t>
  </si>
  <si>
    <t xml:space="preserve">    执法办案专项</t>
  </si>
  <si>
    <t xml:space="preserve">    缉私办案</t>
  </si>
  <si>
    <t xml:space="preserve">    消费者权益保护</t>
  </si>
  <si>
    <t xml:space="preserve">    口岸电子执法系统建设与维护</t>
  </si>
  <si>
    <t xml:space="preserve">    其他工商行政管理事务支出</t>
  </si>
  <si>
    <t xml:space="preserve">    其他海关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出入境检验检疫行政执法和业务管理</t>
  </si>
  <si>
    <t xml:space="preserve">    政府特殊津贴</t>
  </si>
  <si>
    <t xml:space="preserve">    出入境检验检疫技术支持</t>
  </si>
  <si>
    <t xml:space="preserve">    资助留学回国人员</t>
  </si>
  <si>
    <t xml:space="preserve">    其他商贸事务支出</t>
  </si>
  <si>
    <t xml:space="preserve">    质量技术监督行政执法及业务管理</t>
  </si>
  <si>
    <t xml:space="preserve">    军队转业干部安置</t>
  </si>
  <si>
    <t xml:space="preserve">    质量技术监督技术支持</t>
  </si>
  <si>
    <t xml:space="preserve">    博士后日常经费</t>
  </si>
  <si>
    <t xml:space="preserve">    认证认可监督管理</t>
  </si>
  <si>
    <t xml:space="preserve">    引进人才费用</t>
  </si>
  <si>
    <t xml:space="preserve">    标准化管理</t>
  </si>
  <si>
    <t xml:space="preserve">    公务员考核</t>
  </si>
  <si>
    <t xml:space="preserve">    公务员履职能力提升</t>
  </si>
  <si>
    <t xml:space="preserve">    专利审批</t>
  </si>
  <si>
    <t xml:space="preserve">    公务员招考</t>
  </si>
  <si>
    <t xml:space="preserve">    国家知识产权战略</t>
  </si>
  <si>
    <t xml:space="preserve">    其他质量技术监督与检验检疫事务支出</t>
  </si>
  <si>
    <t xml:space="preserve">    公务员综合管理</t>
  </si>
  <si>
    <t xml:space="preserve">    专利试点和产业化推进</t>
  </si>
  <si>
    <t xml:space="preserve">    专利执法</t>
  </si>
  <si>
    <t xml:space="preserve">    其他人力资源事务支出</t>
  </si>
  <si>
    <t xml:space="preserve">    国际组织专项活动</t>
  </si>
  <si>
    <t xml:space="preserve">    知识产权宏观管理</t>
  </si>
  <si>
    <t xml:space="preserve">    民族工作专项</t>
  </si>
  <si>
    <t xml:space="preserve">    其他民族事务支出</t>
  </si>
  <si>
    <t xml:space="preserve">    其他民主党派及工商联事务支出</t>
  </si>
  <si>
    <t xml:space="preserve">    其他统战事务支出</t>
  </si>
  <si>
    <t xml:space="preserve">    宗教工作专项</t>
  </si>
  <si>
    <t xml:space="preserve">    厂务公开</t>
  </si>
  <si>
    <t xml:space="preserve">    工会疗养休养</t>
  </si>
  <si>
    <t xml:space="preserve">    其他宗教事务支出</t>
  </si>
  <si>
    <t xml:space="preserve">    其他群众团体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港澳事务</t>
  </si>
  <si>
    <t xml:space="preserve">    台湾事务</t>
  </si>
  <si>
    <t xml:space="preserve">    专项业务</t>
  </si>
  <si>
    <t xml:space="preserve">    华侨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港澳台侨事务支出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档案馆</t>
  </si>
  <si>
    <t xml:space="preserve">    其他组织事务支出</t>
  </si>
  <si>
    <t xml:space="preserve">  外交管理事务</t>
  </si>
  <si>
    <t xml:space="preserve">    其他档案事务支出</t>
  </si>
  <si>
    <t xml:space="preserve">    其他宣传事务支出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对外援助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对外一般物资援助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对外科技合作援助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对外优惠贷款援助及贴息</t>
  </si>
  <si>
    <t xml:space="preserve">  国防动员</t>
  </si>
  <si>
    <t xml:space="preserve">    经济犯罪侦查</t>
  </si>
  <si>
    <t xml:space="preserve">    对外医疗援助</t>
  </si>
  <si>
    <t xml:space="preserve">    兵役征集</t>
  </si>
  <si>
    <t xml:space="preserve">    出入境管理</t>
  </si>
  <si>
    <t xml:space="preserve">    其他对外援助支出</t>
  </si>
  <si>
    <t xml:space="preserve">    经济动员</t>
  </si>
  <si>
    <t xml:space="preserve">    行动技术管理</t>
  </si>
  <si>
    <t xml:space="preserve">  国际组织</t>
  </si>
  <si>
    <t xml:space="preserve">    人民防空</t>
  </si>
  <si>
    <t xml:space="preserve">    防范和处理邪教犯罪</t>
  </si>
  <si>
    <t xml:space="preserve">    国际组织会费</t>
  </si>
  <si>
    <t xml:space="preserve">    交通战备</t>
  </si>
  <si>
    <t xml:space="preserve">    禁毒管理</t>
  </si>
  <si>
    <t xml:space="preserve">    国际组织捐赠</t>
  </si>
  <si>
    <t xml:space="preserve">    国防教育</t>
  </si>
  <si>
    <t xml:space="preserve">    道路交通管理</t>
  </si>
  <si>
    <t xml:space="preserve">    维和摊款</t>
  </si>
  <si>
    <t xml:space="preserve">    预备役部队</t>
  </si>
  <si>
    <t xml:space="preserve">    网络侦控管理</t>
  </si>
  <si>
    <t xml:space="preserve">    国际组织股金及基金</t>
  </si>
  <si>
    <t xml:space="preserve">    民兵</t>
  </si>
  <si>
    <t xml:space="preserve">    反恐怖</t>
  </si>
  <si>
    <t xml:space="preserve">    其他国际组织支出</t>
  </si>
  <si>
    <t xml:space="preserve">    其他国防动员支出</t>
  </si>
  <si>
    <t xml:space="preserve">    居民身份证管理</t>
  </si>
  <si>
    <t xml:space="preserve">  对外合作与交流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t xml:space="preserve">    在华国际会议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t xml:space="preserve">    国际交流活动</t>
  </si>
  <si>
    <t xml:space="preserve">    警犬繁育及训养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内卫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其他公安支出</t>
  </si>
  <si>
    <t xml:space="preserve">  边界勘界联检</t>
  </si>
  <si>
    <t xml:space="preserve">    消防</t>
  </si>
  <si>
    <t xml:space="preserve">    边界勘界</t>
  </si>
  <si>
    <t xml:space="preserve">    警卫</t>
  </si>
  <si>
    <t xml:space="preserve">    边界联检</t>
  </si>
  <si>
    <t xml:space="preserve">    黄金</t>
  </si>
  <si>
    <t xml:space="preserve">    边界界桩维护</t>
  </si>
  <si>
    <t xml:space="preserve">    森林</t>
  </si>
  <si>
    <t xml:space="preserve">    其他支出</t>
  </si>
  <si>
    <t xml:space="preserve">    水电</t>
  </si>
  <si>
    <t xml:space="preserve">    安全业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交通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支出</t>
  </si>
  <si>
    <t xml:space="preserve">    其他国家安全支出</t>
  </si>
  <si>
    <t xml:space="preserve">    司法统一考试</t>
  </si>
  <si>
    <t xml:space="preserve">    保密管理</t>
  </si>
  <si>
    <t xml:space="preserve">    仲裁</t>
  </si>
  <si>
    <t xml:space="preserve">    社区矫正</t>
  </si>
  <si>
    <t xml:space="preserve">    其他国家保密支出</t>
  </si>
  <si>
    <t xml:space="preserve">    司法鉴定</t>
  </si>
  <si>
    <t xml:space="preserve">    查办和预防职务犯罪</t>
  </si>
  <si>
    <t xml:space="preserve">    公诉和审判监督</t>
  </si>
  <si>
    <t xml:space="preserve">    其他司法支出</t>
  </si>
  <si>
    <t xml:space="preserve">    侦查监督</t>
  </si>
  <si>
    <t xml:space="preserve">    专项缉私活动支出</t>
  </si>
  <si>
    <t xml:space="preserve">    执行监督</t>
  </si>
  <si>
    <t xml:space="preserve">    缉私情报</t>
  </si>
  <si>
    <t xml:space="preserve">    控告申诉</t>
  </si>
  <si>
    <t xml:space="preserve">    禁毒及缉毒</t>
  </si>
  <si>
    <t xml:space="preserve">    “两房”建设</t>
  </si>
  <si>
    <t xml:space="preserve">    犯人生活</t>
  </si>
  <si>
    <t xml:space="preserve">    其他缉私警察支出</t>
  </si>
  <si>
    <t xml:space="preserve">    其他检察支出</t>
  </si>
  <si>
    <t xml:space="preserve">    犯人改造</t>
  </si>
  <si>
    <t xml:space="preserve">    狱政设施建设</t>
  </si>
  <si>
    <t xml:space="preserve">    公安现役基本支出</t>
  </si>
  <si>
    <t xml:space="preserve">    其他监狱支出</t>
  </si>
  <si>
    <t xml:space="preserve">    一般管理事务</t>
  </si>
  <si>
    <t xml:space="preserve">    维权执法业务</t>
  </si>
  <si>
    <t xml:space="preserve">    案件审判</t>
  </si>
  <si>
    <t xml:space="preserve">    装备建设和运行维护</t>
  </si>
  <si>
    <t xml:space="preserve">    案件执行</t>
  </si>
  <si>
    <t xml:space="preserve">    信息化建设及运行维护</t>
  </si>
  <si>
    <t xml:space="preserve">    “两庭”建设</t>
  </si>
  <si>
    <t xml:space="preserve">    基础设施建设及维护</t>
  </si>
  <si>
    <t xml:space="preserve">    强制隔离戒毒人员生活</t>
  </si>
  <si>
    <t xml:space="preserve">    其他海警支出</t>
  </si>
  <si>
    <t xml:space="preserve">    其他法院支出</t>
  </si>
  <si>
    <t xml:space="preserve">    强制隔离戒毒人员教育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所政设施建设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强制隔离戒毒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保密技术</t>
  </si>
  <si>
    <t xml:space="preserve">    其他教育管理事务支出</t>
  </si>
  <si>
    <t xml:space="preserve">    其他留学教育支出</t>
  </si>
  <si>
    <t xml:space="preserve">    自然科学基金</t>
  </si>
  <si>
    <t xml:space="preserve">    学前教育</t>
  </si>
  <si>
    <t xml:space="preserve">    重点实验室及相关设施</t>
  </si>
  <si>
    <t xml:space="preserve">    小学教育</t>
  </si>
  <si>
    <t xml:space="preserve">    特殊学校教育</t>
  </si>
  <si>
    <t xml:space="preserve">    重大科学工程</t>
  </si>
  <si>
    <t xml:space="preserve">    初中教育</t>
  </si>
  <si>
    <t xml:space="preserve">    工读学校教育</t>
  </si>
  <si>
    <t xml:space="preserve">    专项基础科研</t>
  </si>
  <si>
    <t xml:space="preserve">    高中教育</t>
  </si>
  <si>
    <t xml:space="preserve">    其他特殊教育支出</t>
  </si>
  <si>
    <t xml:space="preserve">    专项技术基础</t>
  </si>
  <si>
    <t xml:space="preserve">    高等教育</t>
  </si>
  <si>
    <t xml:space="preserve">    其他基础研究支出</t>
  </si>
  <si>
    <t xml:space="preserve">    化解农村义务教育债务支出</t>
  </si>
  <si>
    <t xml:space="preserve">    教师进修</t>
  </si>
  <si>
    <t xml:space="preserve">    化解普通高中债务支出</t>
  </si>
  <si>
    <t xml:space="preserve">    干部教育</t>
  </si>
  <si>
    <t xml:space="preserve">    机构运行</t>
  </si>
  <si>
    <t xml:space="preserve">    其他普通教育支出</t>
  </si>
  <si>
    <t xml:space="preserve">    培训支出</t>
  </si>
  <si>
    <t xml:space="preserve">    社会公益研究</t>
  </si>
  <si>
    <t xml:space="preserve">    退役士兵能力提升</t>
  </si>
  <si>
    <t xml:space="preserve">    高技术研究</t>
  </si>
  <si>
    <t xml:space="preserve">    初等职业教育</t>
  </si>
  <si>
    <t xml:space="preserve">    其他进修及培训</t>
  </si>
  <si>
    <t xml:space="preserve">    专项科研试制</t>
  </si>
  <si>
    <t xml:space="preserve">    中专教育</t>
  </si>
  <si>
    <t xml:space="preserve">    其他应用研究支出</t>
  </si>
  <si>
    <t xml:space="preserve">    技校教育</t>
  </si>
  <si>
    <t xml:space="preserve">    农村中小学校舍建设</t>
  </si>
  <si>
    <t xml:space="preserve">    职业高中教育</t>
  </si>
  <si>
    <t xml:space="preserve">    农村中小学教学设施</t>
  </si>
  <si>
    <t xml:space="preserve">    高等职业教育</t>
  </si>
  <si>
    <t xml:space="preserve">    城市中小学校舍建设</t>
  </si>
  <si>
    <t xml:space="preserve">    应用技术研究与开发</t>
  </si>
  <si>
    <t xml:space="preserve">    其他职业教育支出</t>
  </si>
  <si>
    <t xml:space="preserve">    城市中小学教学设施</t>
  </si>
  <si>
    <t xml:space="preserve">    产业技术研究与开发</t>
  </si>
  <si>
    <t xml:space="preserve">    中等职业学校教学设施</t>
  </si>
  <si>
    <t xml:space="preserve">    科技成果转化与扩散</t>
  </si>
  <si>
    <t xml:space="preserve">    成人初等教育</t>
  </si>
  <si>
    <t xml:space="preserve">    其他教育费附加安排的支出</t>
  </si>
  <si>
    <t xml:space="preserve">    其他技术研究与开发支出</t>
  </si>
  <si>
    <t xml:space="preserve">    成人中等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成人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人广播电视教育</t>
  </si>
  <si>
    <t xml:space="preserve">    技术创新服务体系</t>
  </si>
  <si>
    <t xml:space="preserve">    其他成人教育支出</t>
  </si>
  <si>
    <t xml:space="preserve">    科技条件专项</t>
  </si>
  <si>
    <t xml:space="preserve">    其他科技条件与服务支出</t>
  </si>
  <si>
    <t xml:space="preserve">    广播电视学校</t>
  </si>
  <si>
    <t xml:space="preserve">    教育电视台</t>
  </si>
  <si>
    <t xml:space="preserve">    社会科学研究机构</t>
  </si>
  <si>
    <t xml:space="preserve">    其他广播电视教育支出</t>
  </si>
  <si>
    <t xml:space="preserve">    其他科学技术管理事务支出</t>
  </si>
  <si>
    <t xml:space="preserve">    社会科学研究</t>
  </si>
  <si>
    <t xml:space="preserve">    社科基金支出</t>
  </si>
  <si>
    <t xml:space="preserve">    出国留学教育</t>
  </si>
  <si>
    <t xml:space="preserve">    其他社会科学支出</t>
  </si>
  <si>
    <t xml:space="preserve">    来华留学教育</t>
  </si>
  <si>
    <t xml:space="preserve">    重点基础研究规划</t>
  </si>
  <si>
    <t xml:space="preserve">    文化交流与合作</t>
  </si>
  <si>
    <t xml:space="preserve">    电影</t>
  </si>
  <si>
    <t xml:space="preserve">    科普活动</t>
  </si>
  <si>
    <t xml:space="preserve">    文化创作与保护</t>
  </si>
  <si>
    <t xml:space="preserve">    新闻通讯</t>
  </si>
  <si>
    <t xml:space="preserve">    青少年科技活动</t>
  </si>
  <si>
    <t xml:space="preserve">    文化市场管理</t>
  </si>
  <si>
    <t xml:space="preserve">    出版发行</t>
  </si>
  <si>
    <t xml:space="preserve">    学术交流活动</t>
  </si>
  <si>
    <t xml:space="preserve">    其他文化支出</t>
  </si>
  <si>
    <t xml:space="preserve">    版权管理</t>
  </si>
  <si>
    <t xml:space="preserve">    科技馆站</t>
  </si>
  <si>
    <t xml:space="preserve">    其他新闻出版广播影视支出</t>
  </si>
  <si>
    <t xml:space="preserve">    其他科学技术普及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国际交流与合作</t>
  </si>
  <si>
    <t xml:space="preserve">    文化产业发展专项支出</t>
  </si>
  <si>
    <t xml:space="preserve">    重大科技合作项目</t>
  </si>
  <si>
    <t xml:space="preserve">    文物保护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技交流与合作支出</t>
  </si>
  <si>
    <t xml:space="preserve">    博物馆</t>
  </si>
  <si>
    <t xml:space="preserve">    历史名城与古迹</t>
  </si>
  <si>
    <t xml:space="preserve">    科技重大专项</t>
  </si>
  <si>
    <t xml:space="preserve">    其他文物支出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综合业务管理</t>
  </si>
  <si>
    <t xml:space="preserve">    核应急</t>
  </si>
  <si>
    <t xml:space="preserve">    劳动保障监察</t>
  </si>
  <si>
    <t xml:space="preserve">    转制科研机构</t>
  </si>
  <si>
    <t xml:space="preserve">    运动项目管理</t>
  </si>
  <si>
    <t xml:space="preserve">    就业管理事务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体育竞赛</t>
  </si>
  <si>
    <t xml:space="preserve">    社会保险业务管理事务</t>
  </si>
  <si>
    <t xml:space="preserve">    体育训练</t>
  </si>
  <si>
    <t xml:space="preserve">    体育场馆</t>
  </si>
  <si>
    <t xml:space="preserve">    社会保险经办机构</t>
  </si>
  <si>
    <t xml:space="preserve">    群众体育</t>
  </si>
  <si>
    <t xml:space="preserve">    劳动关系和维权</t>
  </si>
  <si>
    <t xml:space="preserve">    体育交流与合作</t>
  </si>
  <si>
    <t xml:space="preserve">    公共就业服务和职业技能鉴定机构</t>
  </si>
  <si>
    <t xml:space="preserve">    其他体育支出</t>
  </si>
  <si>
    <t xml:space="preserve">    劳动人事争议调解仲裁</t>
  </si>
  <si>
    <t xml:space="preserve">    图书馆</t>
  </si>
  <si>
    <t xml:space="preserve">    其他人力资源和社会保障管理事务支出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广播</t>
  </si>
  <si>
    <t xml:space="preserve">    群众文化</t>
  </si>
  <si>
    <t xml:space="preserve">    电视</t>
  </si>
  <si>
    <t xml:space="preserve">    拥军优属</t>
  </si>
  <si>
    <t xml:space="preserve">    老龄事务</t>
  </si>
  <si>
    <t xml:space="preserve">    其他残疾人事业支出</t>
  </si>
  <si>
    <t xml:space="preserve">    民间组织管理</t>
  </si>
  <si>
    <t xml:space="preserve">    死亡抚恤</t>
  </si>
  <si>
    <t xml:space="preserve">    行政区划和地名管理</t>
  </si>
  <si>
    <t xml:space="preserve">    伤残抚恤</t>
  </si>
  <si>
    <t xml:space="preserve">    中央自然灾害生活补助</t>
  </si>
  <si>
    <t xml:space="preserve">    基层政权和社区建设</t>
  </si>
  <si>
    <t xml:space="preserve">    在乡复员、退伍军人生活补助</t>
  </si>
  <si>
    <t xml:space="preserve">    地方自然灾害生活补助</t>
  </si>
  <si>
    <t xml:space="preserve">    部队供应</t>
  </si>
  <si>
    <t xml:space="preserve">    优抚事业单位支出</t>
  </si>
  <si>
    <t xml:space="preserve">    自然灾害灾后重建补助</t>
  </si>
  <si>
    <t xml:space="preserve">    其他民政管理事务支出</t>
  </si>
  <si>
    <t xml:space="preserve">    义务兵优待</t>
  </si>
  <si>
    <t xml:space="preserve">    其他自然灾害生活救助支出</t>
  </si>
  <si>
    <t xml:space="preserve">    农村籍退役士兵老年生活补助</t>
  </si>
  <si>
    <t xml:space="preserve">    归口管理的行政单位离退休</t>
  </si>
  <si>
    <t xml:space="preserve">    其他优抚支出</t>
  </si>
  <si>
    <t xml:space="preserve">    事业单位离退休</t>
  </si>
  <si>
    <t xml:space="preserve">    离退休人员管理机构</t>
  </si>
  <si>
    <t xml:space="preserve">    退役士兵安置</t>
  </si>
  <si>
    <t xml:space="preserve">    未归口管理的行政单位离退休</t>
  </si>
  <si>
    <t xml:space="preserve">    军队移交政府的离退休人员安置</t>
  </si>
  <si>
    <t xml:space="preserve">    其他红十字事业支出</t>
  </si>
  <si>
    <t xml:space="preserve">    机关事业单位基本养老保险缴费支出</t>
  </si>
  <si>
    <t xml:space="preserve">    军队移交政府离退休干部管理机构</t>
  </si>
  <si>
    <t xml:space="preserve">    机关事业单位职业年金缴费支出</t>
  </si>
  <si>
    <t xml:space="preserve">    退役士兵管理教育</t>
  </si>
  <si>
    <t xml:space="preserve">    城市最低生活保障金支出</t>
  </si>
  <si>
    <t xml:space="preserve">    对机关事业单位基本养老保险基金的补助</t>
  </si>
  <si>
    <t xml:space="preserve">    其他退役安置支出</t>
  </si>
  <si>
    <t xml:space="preserve">    农村最低生活保障金支出</t>
  </si>
  <si>
    <t xml:space="preserve">    其他行政事业单位离退休支出</t>
  </si>
  <si>
    <t xml:space="preserve">    儿童福利</t>
  </si>
  <si>
    <t xml:space="preserve">    临时救助支出</t>
  </si>
  <si>
    <t xml:space="preserve">    企业关闭破产补助</t>
  </si>
  <si>
    <t xml:space="preserve">    老年福利</t>
  </si>
  <si>
    <t xml:space="preserve">    流浪乞讨人员救助支出</t>
  </si>
  <si>
    <t xml:space="preserve">    厂办大集体改革补助</t>
  </si>
  <si>
    <t xml:space="preserve">    假肢矫形</t>
  </si>
  <si>
    <t xml:space="preserve">    其他企业改革发展补助</t>
  </si>
  <si>
    <t xml:space="preserve">    殡葬</t>
  </si>
  <si>
    <t xml:space="preserve">    城市特困人员救助供养支出</t>
  </si>
  <si>
    <t xml:space="preserve">    社会福利事业单位</t>
  </si>
  <si>
    <t xml:space="preserve">    农村特困人员救助供养支出</t>
  </si>
  <si>
    <t xml:space="preserve">    就业创业服务补贴</t>
  </si>
  <si>
    <t xml:space="preserve">    其他社会福利支出</t>
  </si>
  <si>
    <t xml:space="preserve">    职业培训补贴</t>
  </si>
  <si>
    <t xml:space="preserve">    交强险营业税补助基金支出</t>
  </si>
  <si>
    <t xml:space="preserve">    社会保险补贴</t>
  </si>
  <si>
    <t xml:space="preserve">    交强险罚款收入补助基金支出</t>
  </si>
  <si>
    <t xml:space="preserve">    公益性岗位补贴</t>
  </si>
  <si>
    <t xml:space="preserve">    职业技能鉴定补贴</t>
  </si>
  <si>
    <t xml:space="preserve">    其他城市生活救助</t>
  </si>
  <si>
    <t xml:space="preserve">    就业见习补贴</t>
  </si>
  <si>
    <t xml:space="preserve">    残疾人康复</t>
  </si>
  <si>
    <t xml:space="preserve">    其他农村生活救助</t>
  </si>
  <si>
    <t xml:space="preserve">    高技能人才培养补助</t>
  </si>
  <si>
    <t xml:space="preserve">    残疾人就业和扶贫</t>
  </si>
  <si>
    <t xml:space="preserve">    求职创业补贴</t>
  </si>
  <si>
    <t xml:space="preserve">    残疾人体育</t>
  </si>
  <si>
    <t xml:space="preserve">    财政对企业职工基本养老保险基金的补助</t>
  </si>
  <si>
    <t xml:space="preserve">    其他就业补助支出</t>
  </si>
  <si>
    <t xml:space="preserve">    残疾人生活和护理补贴</t>
  </si>
  <si>
    <t xml:space="preserve">    财政对城乡居民基本养老保险基金的补助</t>
  </si>
  <si>
    <t xml:space="preserve">    财政对其他基本养老保险基金的补助</t>
  </si>
  <si>
    <t xml:space="preserve">    乡镇卫生院</t>
  </si>
  <si>
    <t xml:space="preserve">    其他基层医疗卫生机构支出</t>
  </si>
  <si>
    <t xml:space="preserve">    其他食品和药品监督管理事务支出</t>
  </si>
  <si>
    <t xml:space="preserve">    财政对失业保险基金的补助</t>
  </si>
  <si>
    <t xml:space="preserve">    财政对工伤保险基金的补助</t>
  </si>
  <si>
    <t xml:space="preserve">    疾病预防控制机构</t>
  </si>
  <si>
    <t xml:space="preserve">    行政单位医疗</t>
  </si>
  <si>
    <t xml:space="preserve">    财政对生育保险基金的补助</t>
  </si>
  <si>
    <t xml:space="preserve">    卫生监督机构</t>
  </si>
  <si>
    <t xml:space="preserve">    事业单位医疗</t>
  </si>
  <si>
    <t xml:space="preserve">    其他财政对社会保险基金的补助</t>
  </si>
  <si>
    <t xml:space="preserve">    妇幼保健机构</t>
  </si>
  <si>
    <t xml:space="preserve">    公务员医疗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精神卫生机构</t>
  </si>
  <si>
    <t xml:space="preserve">    其他行政事业单位医疗支出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应急救治机构</t>
  </si>
  <si>
    <t xml:space="preserve">    采供血机构</t>
  </si>
  <si>
    <t xml:space="preserve">    财政对城镇职工基本医疗保险基金的补助</t>
  </si>
  <si>
    <t xml:space="preserve">    其他专业公共卫生机构</t>
  </si>
  <si>
    <t xml:space="preserve">    财政对城乡居民基本医疗保险基金的补助</t>
  </si>
  <si>
    <t xml:space="preserve">    基本公共卫生服务</t>
  </si>
  <si>
    <t xml:space="preserve">    财政对新型农村合作医疗基金的补助</t>
  </si>
  <si>
    <t xml:space="preserve">    重大公共卫生专项</t>
  </si>
  <si>
    <t xml:space="preserve">    财政对城镇居民基本医疗保险基金的补助</t>
  </si>
  <si>
    <t xml:space="preserve">    突发公共卫生事件应急处理</t>
  </si>
  <si>
    <t xml:space="preserve">    财政对其他基本医疗保险基金的补助</t>
  </si>
  <si>
    <t xml:space="preserve">    其他医疗卫生与计划生育管理事务支出</t>
  </si>
  <si>
    <t xml:space="preserve">    其他公共卫生支出</t>
  </si>
  <si>
    <t xml:space="preserve">    城乡医疗救助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疾病应急救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中医药支出</t>
  </si>
  <si>
    <t xml:space="preserve">    其他医疗救助支出</t>
  </si>
  <si>
    <t xml:space="preserve">    传染病医院</t>
  </si>
  <si>
    <t xml:space="preserve">  优抚对象医疗</t>
  </si>
  <si>
    <t xml:space="preserve">    职业病防治医院</t>
  </si>
  <si>
    <t xml:space="preserve">    计划生育机构</t>
  </si>
  <si>
    <t xml:space="preserve">    优抚对象医疗补助</t>
  </si>
  <si>
    <t xml:space="preserve">    精神病医院</t>
  </si>
  <si>
    <t xml:space="preserve">    计划生育服务</t>
  </si>
  <si>
    <t xml:space="preserve">    其他优抚对象医疗支出</t>
  </si>
  <si>
    <t xml:space="preserve">    妇产医院</t>
  </si>
  <si>
    <t xml:space="preserve">    其他计划生育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儿童医院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药品事务</t>
  </si>
  <si>
    <t xml:space="preserve">    其他公立医院支出</t>
  </si>
  <si>
    <t xml:space="preserve">    化妆品事务</t>
  </si>
  <si>
    <t xml:space="preserve">    医疗器械事务</t>
  </si>
  <si>
    <t xml:space="preserve">    环境保护宣传</t>
  </si>
  <si>
    <t xml:space="preserve">    城市社区卫生机构</t>
  </si>
  <si>
    <t xml:space="preserve">    食品安全事务</t>
  </si>
  <si>
    <t xml:space="preserve">    环境保护法规、规划及标准</t>
  </si>
  <si>
    <t xml:space="preserve">    环境国际合作及履约</t>
  </si>
  <si>
    <t xml:space="preserve">    退耕还林粮食折现补贴</t>
  </si>
  <si>
    <t xml:space="preserve">    能源战略规划与实施</t>
  </si>
  <si>
    <t xml:space="preserve">    环境保护行政许可</t>
  </si>
  <si>
    <t xml:space="preserve">    退耕还林粮食费用补贴</t>
  </si>
  <si>
    <t xml:space="preserve">    能源科技装备</t>
  </si>
  <si>
    <t xml:space="preserve">    其他环境保护管理事务支出</t>
  </si>
  <si>
    <t xml:space="preserve">    退耕还林工程建设</t>
  </si>
  <si>
    <t xml:space="preserve">    能源行业管理</t>
  </si>
  <si>
    <t xml:space="preserve">    其他退耕还林支出</t>
  </si>
  <si>
    <t xml:space="preserve">    能源管理</t>
  </si>
  <si>
    <t xml:space="preserve">    建设项目环评审查与监督</t>
  </si>
  <si>
    <t xml:space="preserve">    石油储备发展管理</t>
  </si>
  <si>
    <t xml:space="preserve">    核与辐射安全监督</t>
  </si>
  <si>
    <t xml:space="preserve">    京津风沙源治理工程建设</t>
  </si>
  <si>
    <t xml:space="preserve">    能源调查</t>
  </si>
  <si>
    <t xml:space="preserve">    其他环境监测与监察支出</t>
  </si>
  <si>
    <t xml:space="preserve">    其他风沙荒漠治理支出</t>
  </si>
  <si>
    <t xml:space="preserve">    农村电网建设</t>
  </si>
  <si>
    <t xml:space="preserve">    大气</t>
  </si>
  <si>
    <t xml:space="preserve">    退牧还草工程建设</t>
  </si>
  <si>
    <t xml:space="preserve">    水体</t>
  </si>
  <si>
    <t xml:space="preserve">    其他退牧还草支出</t>
  </si>
  <si>
    <t xml:space="preserve">    其他能源管理事务支出</t>
  </si>
  <si>
    <t xml:space="preserve">    噪声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固体废弃物与化学品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放射源和放射性废物监管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辐射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污染防治支出</t>
  </si>
  <si>
    <t xml:space="preserve">    环境监测与信息</t>
  </si>
  <si>
    <t xml:space="preserve">    生态保护</t>
  </si>
  <si>
    <t xml:space="preserve">    环境执法监察</t>
  </si>
  <si>
    <t xml:space="preserve">    农村环境保护</t>
  </si>
  <si>
    <t xml:space="preserve">    减排专项支出</t>
  </si>
  <si>
    <t xml:space="preserve">    城管执法</t>
  </si>
  <si>
    <t xml:space="preserve">    自然保护区</t>
  </si>
  <si>
    <t xml:space="preserve">    清洁生产专项支出</t>
  </si>
  <si>
    <t xml:space="preserve">    工程建设标准规范编制与监管</t>
  </si>
  <si>
    <t xml:space="preserve">    生物及物种资源保护</t>
  </si>
  <si>
    <t xml:space="preserve">    其他污染减排支出</t>
  </si>
  <si>
    <t xml:space="preserve">    工程建设管理</t>
  </si>
  <si>
    <t xml:space="preserve">    其他自然生态保护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市政公用行业市场监管</t>
  </si>
  <si>
    <t xml:space="preserve">  天然林保护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家重点风景区规划与保护</t>
  </si>
  <si>
    <t xml:space="preserve">    森林管护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住宅建设与房地产市场监管</t>
  </si>
  <si>
    <t xml:space="preserve">    社会保险补助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  政策性社会性支出补助</t>
  </si>
  <si>
    <t xml:space="preserve">    其他城乡社区管理事务支出</t>
  </si>
  <si>
    <t xml:space="preserve">    天然林保护工程建设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天然林保护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t xml:space="preserve">    能源预测预警</t>
  </si>
  <si>
    <t xml:space="preserve">    小城镇基础设施建设</t>
  </si>
  <si>
    <t xml:space="preserve">    其他城乡社区公共设施支出</t>
  </si>
  <si>
    <t xml:space="preserve">    农业资源保护修复与利用</t>
  </si>
  <si>
    <t xml:space="preserve">    林业贷款贴息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村道路建设</t>
  </si>
  <si>
    <t xml:space="preserve">    成品油价格改革对林业的补贴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品油价格改革对渔业的补贴</t>
  </si>
  <si>
    <t xml:space="preserve">    林业防灾减灾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高校毕业生到基层任职补助</t>
  </si>
  <si>
    <t xml:space="preserve">    其他林业支出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农业支出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行业业务管理</t>
  </si>
  <si>
    <t xml:space="preserve">    林业事业机构</t>
  </si>
  <si>
    <t xml:space="preserve">    水利工程建设</t>
  </si>
  <si>
    <t xml:space="preserve">    森林培育</t>
  </si>
  <si>
    <t xml:space="preserve">    水利工程运行与维护</t>
  </si>
  <si>
    <t xml:space="preserve">    林业技术推广</t>
  </si>
  <si>
    <t xml:space="preserve">    长江黄河等流域管理</t>
  </si>
  <si>
    <t xml:space="preserve">    森林资源管理</t>
  </si>
  <si>
    <t xml:space="preserve">    水利前期工作</t>
  </si>
  <si>
    <t xml:space="preserve">    农垦运行</t>
  </si>
  <si>
    <t xml:space="preserve">    森林资源监测</t>
  </si>
  <si>
    <t xml:space="preserve">    水利执法监督</t>
  </si>
  <si>
    <t xml:space="preserve">    科技转化与推广服务</t>
  </si>
  <si>
    <t xml:space="preserve">    森林生态效益补偿</t>
  </si>
  <si>
    <t xml:space="preserve">    水土保持</t>
  </si>
  <si>
    <t xml:space="preserve">    病虫害控制</t>
  </si>
  <si>
    <t xml:space="preserve">    林业自然保护区</t>
  </si>
  <si>
    <t xml:space="preserve">    水资源节约管理与保护</t>
  </si>
  <si>
    <t xml:space="preserve">    农产品质量安全</t>
  </si>
  <si>
    <t xml:space="preserve">    动植物保护</t>
  </si>
  <si>
    <t xml:space="preserve">    水质监测</t>
  </si>
  <si>
    <t xml:space="preserve">    执法监管</t>
  </si>
  <si>
    <t xml:space="preserve">    湿地保护</t>
  </si>
  <si>
    <t xml:space="preserve">    水文测报</t>
  </si>
  <si>
    <t xml:space="preserve">    统计监测与信息服务</t>
  </si>
  <si>
    <t xml:space="preserve">    林业执法与监督</t>
  </si>
  <si>
    <t xml:space="preserve">    防汛</t>
  </si>
  <si>
    <t xml:space="preserve">    农业行业业务管理</t>
  </si>
  <si>
    <t xml:space="preserve">    林业检疫检测</t>
  </si>
  <si>
    <t xml:space="preserve">    抗旱</t>
  </si>
  <si>
    <t xml:space="preserve">    对外交流与合作</t>
  </si>
  <si>
    <t xml:space="preserve">    防沙治沙</t>
  </si>
  <si>
    <t xml:space="preserve">    农田水利</t>
  </si>
  <si>
    <t xml:space="preserve">    防灾救灾</t>
  </si>
  <si>
    <t xml:space="preserve">    林业质量安全</t>
  </si>
  <si>
    <t xml:space="preserve">    水利技术推广</t>
  </si>
  <si>
    <t xml:space="preserve">    稳定农民收入补贴</t>
  </si>
  <si>
    <t xml:space="preserve">    林业工程与项目管理</t>
  </si>
  <si>
    <t xml:space="preserve">    国际河流治理与管理</t>
  </si>
  <si>
    <t xml:space="preserve">    农业结构调整补贴</t>
  </si>
  <si>
    <t xml:space="preserve">    林业对外合作与交流</t>
  </si>
  <si>
    <t xml:space="preserve">    江河湖库水系综合整治</t>
  </si>
  <si>
    <t xml:space="preserve">    农业生产支持补贴</t>
  </si>
  <si>
    <t xml:space="preserve">    林业产业化</t>
  </si>
  <si>
    <t xml:space="preserve">    大中型水库移民后期扶持专项支出</t>
  </si>
  <si>
    <t xml:space="preserve">    农业组织化与产业化经营</t>
  </si>
  <si>
    <t xml:space="preserve">    信息管理</t>
  </si>
  <si>
    <t xml:space="preserve">    水利安全监督</t>
  </si>
  <si>
    <t xml:space="preserve">    农产品加工与促销</t>
  </si>
  <si>
    <t xml:space="preserve">    林业政策制定与宣传</t>
  </si>
  <si>
    <t xml:space="preserve">    砂石资源费支出</t>
  </si>
  <si>
    <t xml:space="preserve">    农村公益事业</t>
  </si>
  <si>
    <t xml:space="preserve">    林业资金审计稽查</t>
  </si>
  <si>
    <t xml:space="preserve">    综合财力补助</t>
  </si>
  <si>
    <t xml:space="preserve">    林区公共支出</t>
  </si>
  <si>
    <t xml:space="preserve">    水利建设移民支出</t>
  </si>
  <si>
    <t xml:space="preserve">    农村人畜饮水</t>
  </si>
  <si>
    <t xml:space="preserve">    其他农业综合开发支出</t>
  </si>
  <si>
    <t xml:space="preserve">    交通运输信息化建设</t>
  </si>
  <si>
    <t xml:space="preserve">    其他水利支出</t>
  </si>
  <si>
    <t xml:space="preserve">    公路和运输安全</t>
  </si>
  <si>
    <t xml:space="preserve">    对村级一事一议的补助</t>
  </si>
  <si>
    <t xml:space="preserve">    公路还贷专项</t>
  </si>
  <si>
    <t xml:space="preserve">    国有农场办社会职能改革补助</t>
  </si>
  <si>
    <t xml:space="preserve">    公路运输管理</t>
  </si>
  <si>
    <t xml:space="preserve">    对村民委员会和村党支部的补助</t>
  </si>
  <si>
    <t xml:space="preserve">    公路和运输技术标准化建设</t>
  </si>
  <si>
    <t xml:space="preserve">    对村集体经济组织的补助</t>
  </si>
  <si>
    <t xml:space="preserve">    港口设施</t>
  </si>
  <si>
    <t xml:space="preserve">    南水北调工程建设</t>
  </si>
  <si>
    <t xml:space="preserve">    农村综合改革示范试点补助</t>
  </si>
  <si>
    <t xml:space="preserve">    航道维护</t>
  </si>
  <si>
    <t xml:space="preserve">    政策研究与信息管理</t>
  </si>
  <si>
    <t xml:space="preserve">    其他农村综合改革支出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支持农村金融机构</t>
  </si>
  <si>
    <t xml:space="preserve">    内河运输</t>
  </si>
  <si>
    <t xml:space="preserve">    南水北调技术推广</t>
  </si>
  <si>
    <t xml:space="preserve">    涉农贷款增量奖励</t>
  </si>
  <si>
    <t xml:space="preserve">    远洋运输</t>
  </si>
  <si>
    <t xml:space="preserve">    环境、移民及水资源管理与保护</t>
  </si>
  <si>
    <t xml:space="preserve">    农业保险保费补贴</t>
  </si>
  <si>
    <t xml:space="preserve">    海事管理</t>
  </si>
  <si>
    <t xml:space="preserve">    其他南水北调支出</t>
  </si>
  <si>
    <t xml:space="preserve">    创业担保贷款贴息</t>
  </si>
  <si>
    <t xml:space="preserve">    航标事业发展支出</t>
  </si>
  <si>
    <t xml:space="preserve">    补充创业担保贷款基金</t>
  </si>
  <si>
    <t xml:space="preserve">    水路运输管理支出</t>
  </si>
  <si>
    <t xml:space="preserve">    其他普惠金融发展支出</t>
  </si>
  <si>
    <t xml:space="preserve">    口岸建设</t>
  </si>
  <si>
    <t xml:space="preserve">    取消政府还贷二级公路收费专项支出</t>
  </si>
  <si>
    <t xml:space="preserve">    棉花目标价格补贴</t>
  </si>
  <si>
    <t xml:space="preserve">    其他公路水路运输支出</t>
  </si>
  <si>
    <t xml:space="preserve">    农村基础设施建设</t>
  </si>
  <si>
    <t xml:space="preserve">    大豆目标价格补贴</t>
  </si>
  <si>
    <t xml:space="preserve">    生产发展</t>
  </si>
  <si>
    <t xml:space="preserve">    其他目标价格补贴</t>
  </si>
  <si>
    <t xml:space="preserve">    社会发展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扶贫贷款奖补和贴息</t>
  </si>
  <si>
    <t xml:space="preserve">    化解其他公益性乡村债务支出</t>
  </si>
  <si>
    <t xml:space="preserve">    “三西”农业建设专项补助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铁路路网建设</t>
  </si>
  <si>
    <t xml:space="preserve">    扶贫事业机构</t>
  </si>
  <si>
    <t xml:space="preserve">    铁路还贷专项</t>
  </si>
  <si>
    <t xml:space="preserve">    其他扶贫支出</t>
  </si>
  <si>
    <t xml:space="preserve">    铁路安全</t>
  </si>
  <si>
    <t xml:space="preserve">    铁路专项运输</t>
  </si>
  <si>
    <t xml:space="preserve">    行业监管</t>
  </si>
  <si>
    <t xml:space="preserve">    土地治理</t>
  </si>
  <si>
    <t xml:space="preserve">    其他铁路运输支出</t>
  </si>
  <si>
    <t xml:space="preserve">    产业化经营</t>
  </si>
  <si>
    <t xml:space="preserve">    公路建设</t>
  </si>
  <si>
    <t xml:space="preserve">    科技示范</t>
  </si>
  <si>
    <t xml:space="preserve">    公路养护</t>
  </si>
  <si>
    <t xml:space="preserve">    其他建筑业支出</t>
  </si>
  <si>
    <t xml:space="preserve">    机场建设</t>
  </si>
  <si>
    <t xml:space="preserve">    空管系统建设</t>
  </si>
  <si>
    <t xml:space="preserve">    民航还贷专项支出</t>
  </si>
  <si>
    <t xml:space="preserve">    煤炭勘探开采和洗选</t>
  </si>
  <si>
    <t xml:space="preserve">    民用航空安全</t>
  </si>
  <si>
    <t xml:space="preserve">    石油和天然气勘探开采</t>
  </si>
  <si>
    <t xml:space="preserve">    民航专项运输</t>
  </si>
  <si>
    <t xml:space="preserve">    黑色金属矿勘探和采选</t>
  </si>
  <si>
    <t xml:space="preserve">    战备应急</t>
  </si>
  <si>
    <t xml:space="preserve">    其他民用航空运输支出</t>
  </si>
  <si>
    <t xml:space="preserve">    有色金属矿勘探和采选</t>
  </si>
  <si>
    <t xml:space="preserve">    信息安全建设</t>
  </si>
  <si>
    <t xml:space="preserve">    非金属矿勘探和采选</t>
  </si>
  <si>
    <t xml:space="preserve">    专用通信</t>
  </si>
  <si>
    <t xml:space="preserve">    对城市公交的补贴</t>
  </si>
  <si>
    <t xml:space="preserve">    其他资源勘探业支出</t>
  </si>
  <si>
    <t xml:space="preserve">    无线电监管</t>
  </si>
  <si>
    <t xml:space="preserve">    对农村道路客运的补贴</t>
  </si>
  <si>
    <t xml:space="preserve">    工业和信息产业战略研究与标准制定</t>
  </si>
  <si>
    <t xml:space="preserve">    对出租车的补贴</t>
  </si>
  <si>
    <t xml:space="preserve">    工业和信息产业支持</t>
  </si>
  <si>
    <t xml:space="preserve">    成品油价格改革补贴其他支出</t>
  </si>
  <si>
    <t xml:space="preserve">    电子专项工程</t>
  </si>
  <si>
    <t xml:space="preserve">    纺织业</t>
  </si>
  <si>
    <t xml:space="preserve">    技术基础研究</t>
  </si>
  <si>
    <t xml:space="preserve">    医药制造业</t>
  </si>
  <si>
    <t xml:space="preserve">    其他工业和信息产业监管支出</t>
  </si>
  <si>
    <t xml:space="preserve">    非金属矿物制品业</t>
  </si>
  <si>
    <t xml:space="preserve">    通信设备、计算机及其他电子设备制造业</t>
  </si>
  <si>
    <t xml:space="preserve">    邮政普遍服务与特殊服务</t>
  </si>
  <si>
    <t xml:space="preserve">    交通运输设备制造业</t>
  </si>
  <si>
    <t xml:space="preserve">    其他邮政业支出</t>
  </si>
  <si>
    <t xml:space="preserve">    电气机械及器材制造业</t>
  </si>
  <si>
    <t xml:space="preserve">    工艺品及其他制造业</t>
  </si>
  <si>
    <t xml:space="preserve">    国务院安委会专项</t>
  </si>
  <si>
    <t xml:space="preserve">    车辆购置税用于公路等基础设施建设支出</t>
  </si>
  <si>
    <t xml:space="preserve">    石油加工、炼焦及核燃料加工业</t>
  </si>
  <si>
    <t xml:space="preserve">    安全监管监察专项</t>
  </si>
  <si>
    <t xml:space="preserve">    车辆购置税用于农村公路建设支出</t>
  </si>
  <si>
    <t xml:space="preserve">    化学原料及化学制品制造业</t>
  </si>
  <si>
    <t xml:space="preserve">    应急救援支出</t>
  </si>
  <si>
    <t xml:space="preserve">    车辆购置税用于老旧汽车报废更新补贴支出</t>
  </si>
  <si>
    <t xml:space="preserve">    黑色金属冶炼及压延加工业</t>
  </si>
  <si>
    <t xml:space="preserve">    煤炭安全</t>
  </si>
  <si>
    <t xml:space="preserve">    车辆购置税其他支出</t>
  </si>
  <si>
    <t xml:space="preserve">    有色金属冶炼及压延加工业</t>
  </si>
  <si>
    <t xml:space="preserve">    其他安全生产监管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制造业支出</t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企业监事会专项</t>
  </si>
  <si>
    <t xml:space="preserve">    金融行业电子化建设</t>
  </si>
  <si>
    <t xml:space="preserve">    中央企业专项管理</t>
  </si>
  <si>
    <t xml:space="preserve">    从业人员资格考试</t>
  </si>
  <si>
    <t xml:space="preserve">    其他国有资产监管支出</t>
  </si>
  <si>
    <t xml:space="preserve">    反洗钱</t>
  </si>
  <si>
    <t xml:space="preserve">    旅游宣传</t>
  </si>
  <si>
    <t xml:space="preserve">    金融部门其他监管支出</t>
  </si>
  <si>
    <t xml:space="preserve">    旅游行业业务管理</t>
  </si>
  <si>
    <t xml:space="preserve">    其他旅游业管理与服务支出</t>
  </si>
  <si>
    <t xml:space="preserve">    政策性银行亏损补贴</t>
  </si>
  <si>
    <t xml:space="preserve">    商业银行贷款贴息</t>
  </si>
  <si>
    <t xml:space="preserve">    科技型中小企业技术创新基金</t>
  </si>
  <si>
    <t xml:space="preserve">    补充资本金</t>
  </si>
  <si>
    <t xml:space="preserve">    中小企业发展专项</t>
  </si>
  <si>
    <t xml:space="preserve">    风险基金补助</t>
  </si>
  <si>
    <t xml:space="preserve">    其他支持中小企业发展和管理支出</t>
  </si>
  <si>
    <t xml:space="preserve">    其他金融发展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商投资环境建设补助资金</t>
  </si>
  <si>
    <t xml:space="preserve">    黄金事务</t>
  </si>
  <si>
    <t xml:space="preserve">    其他涉外发展服务支出</t>
  </si>
  <si>
    <t xml:space="preserve">    中央银行亏损补贴</t>
  </si>
  <si>
    <t xml:space="preserve">    建设项目贷款贴息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金融调控支出</t>
  </si>
  <si>
    <t xml:space="preserve">    技术改造支出</t>
  </si>
  <si>
    <t xml:space="preserve">    服务业基础设施建设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中药材扶持资金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食品流通安全补贴</t>
  </si>
  <si>
    <t xml:space="preserve">    金融部门其他行政支出</t>
  </si>
  <si>
    <t xml:space="preserve">    市场监测及信息管理</t>
  </si>
  <si>
    <t xml:space="preserve">    民贸企业补贴</t>
  </si>
  <si>
    <t xml:space="preserve">    货币发行</t>
  </si>
  <si>
    <t xml:space="preserve">    民贸民品贷款贴息</t>
  </si>
  <si>
    <t xml:space="preserve">    金融服务</t>
  </si>
  <si>
    <t xml:space="preserve">    反假币</t>
  </si>
  <si>
    <t xml:space="preserve">    其他商业流通事务支出</t>
  </si>
  <si>
    <t xml:space="preserve">    重点金融机构监管</t>
  </si>
  <si>
    <t xml:space="preserve">    金融稽查与案件处理</t>
  </si>
  <si>
    <t xml:space="preserve">    海洋矿产资源勘探研究</t>
  </si>
  <si>
    <t xml:space="preserve">    国土资源规划及管理</t>
  </si>
  <si>
    <t xml:space="preserve">    海港航标维护</t>
  </si>
  <si>
    <t xml:space="preserve">    土地资源调查</t>
  </si>
  <si>
    <t xml:space="preserve">    海水淡化</t>
  </si>
  <si>
    <t xml:space="preserve">    土地资源利用与保护</t>
  </si>
  <si>
    <t xml:space="preserve">    无居民海岛使用金支出</t>
  </si>
  <si>
    <t xml:space="preserve">    国土资源社会公益服务</t>
  </si>
  <si>
    <t xml:space="preserve">    海岛和海域保护</t>
  </si>
  <si>
    <t xml:space="preserve">    气象事业机构</t>
  </si>
  <si>
    <t xml:space="preserve">    国土资源行业业务管理</t>
  </si>
  <si>
    <t xml:space="preserve">    气象探测</t>
  </si>
  <si>
    <t xml:space="preserve">    国土资源调查</t>
  </si>
  <si>
    <t xml:space="preserve">    其他海洋管理事务支出</t>
  </si>
  <si>
    <t xml:space="preserve">    气象信息传输及管理</t>
  </si>
  <si>
    <t xml:space="preserve">    国土整治</t>
  </si>
  <si>
    <t xml:space="preserve">    气象预报预测</t>
  </si>
  <si>
    <t xml:space="preserve">    地质灾害防治</t>
  </si>
  <si>
    <t xml:space="preserve">    气象服务</t>
  </si>
  <si>
    <t xml:space="preserve">    土地资源储备支出</t>
  </si>
  <si>
    <t xml:space="preserve">    气象装备保障维护</t>
  </si>
  <si>
    <t xml:space="preserve">    地质及矿产资源调查</t>
  </si>
  <si>
    <t xml:space="preserve">    气象基础设施建设与维修</t>
  </si>
  <si>
    <t xml:space="preserve">    地质矿产资源利用与保护</t>
  </si>
  <si>
    <t xml:space="preserve">    基础测绘</t>
  </si>
  <si>
    <t xml:space="preserve">    气象卫星</t>
  </si>
  <si>
    <t xml:space="preserve">    地质转产项目财政贴息</t>
  </si>
  <si>
    <t xml:space="preserve">    航空摄影</t>
  </si>
  <si>
    <t xml:space="preserve">    气象法规与标准</t>
  </si>
  <si>
    <t xml:space="preserve">    国外风险勘查</t>
  </si>
  <si>
    <t xml:space="preserve">    测绘工程建设</t>
  </si>
  <si>
    <t xml:space="preserve">    气象资金审计稽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气象事务支出</t>
  </si>
  <si>
    <t xml:space="preserve">    其他测绘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国土资源事务支出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地震监测</t>
  </si>
  <si>
    <t xml:space="preserve">    沉陷区治理</t>
  </si>
  <si>
    <t xml:space="preserve">    海域使用管理</t>
  </si>
  <si>
    <t xml:space="preserve">    地震预测预报</t>
  </si>
  <si>
    <t xml:space="preserve">    棚户区改造</t>
  </si>
  <si>
    <t xml:space="preserve">    海洋环境保护与监测</t>
  </si>
  <si>
    <t xml:space="preserve">    地震灾害预防</t>
  </si>
  <si>
    <t xml:space="preserve">    少数民族地区游牧民定居工程</t>
  </si>
  <si>
    <t xml:space="preserve">    海洋调查评价</t>
  </si>
  <si>
    <t xml:space="preserve">    地震应急救援</t>
  </si>
  <si>
    <t xml:space="preserve">    农村危房改造</t>
  </si>
  <si>
    <t xml:space="preserve">    海洋权益维护</t>
  </si>
  <si>
    <t xml:space="preserve">    地震环境探察</t>
  </si>
  <si>
    <t xml:space="preserve">    公共租赁住房</t>
  </si>
  <si>
    <t xml:space="preserve">    海洋执法监察</t>
  </si>
  <si>
    <t xml:space="preserve">    防震减灾信息管理</t>
  </si>
  <si>
    <t xml:space="preserve">    保障性住房租金补贴</t>
  </si>
  <si>
    <t xml:space="preserve">    海洋防灾减灾</t>
  </si>
  <si>
    <t xml:space="preserve">    防震减灾基础管理</t>
  </si>
  <si>
    <t xml:space="preserve">    其他保障性安居工程支出</t>
  </si>
  <si>
    <t xml:space="preserve">    海洋卫星</t>
  </si>
  <si>
    <t xml:space="preserve">    地震事业机构</t>
  </si>
  <si>
    <t xml:space="preserve">    极地考察</t>
  </si>
  <si>
    <t xml:space="preserve">    其他地震事务支出</t>
  </si>
  <si>
    <t xml:space="preserve">    住房公积金</t>
  </si>
  <si>
    <t xml:space="preserve">    提租补贴</t>
  </si>
  <si>
    <t xml:space="preserve">    专项贷款利息</t>
  </si>
  <si>
    <t xml:space="preserve">    其他重要商品储备支出</t>
  </si>
  <si>
    <t xml:space="preserve">    购房补贴</t>
  </si>
  <si>
    <t xml:space="preserve">    物资转移</t>
  </si>
  <si>
    <t xml:space="preserve">    物资轮换</t>
  </si>
  <si>
    <t xml:space="preserve">    公有住房建设和维修改造支出</t>
  </si>
  <si>
    <t xml:space="preserve">    仓库建设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住房公积金管理</t>
  </si>
  <si>
    <t xml:space="preserve">    仓库安防</t>
  </si>
  <si>
    <t xml:space="preserve">    其他城乡社区住宅支出</t>
  </si>
  <si>
    <t xml:space="preserve">    其他物资事务支出</t>
  </si>
  <si>
    <t xml:space="preserve">    地方政府一般债券付息支出</t>
  </si>
  <si>
    <t xml:space="preserve">    地方政府向外国政府借款付息支出</t>
  </si>
  <si>
    <t xml:space="preserve">    石油储备支出</t>
  </si>
  <si>
    <t xml:space="preserve">    地方政府向国际组织借款付息支出</t>
  </si>
  <si>
    <t xml:space="preserve">    天然铀能源储备</t>
  </si>
  <si>
    <t xml:space="preserve">    地方政府其他一般债务付息支出</t>
  </si>
  <si>
    <t xml:space="preserve">    煤炭储备</t>
  </si>
  <si>
    <t xml:space="preserve">    粮食财务与审计支出</t>
  </si>
  <si>
    <t xml:space="preserve">    其他能源储备</t>
  </si>
  <si>
    <t xml:space="preserve">    粮食信息统计</t>
  </si>
  <si>
    <t xml:space="preserve">    粮食专项业务活动</t>
  </si>
  <si>
    <t xml:space="preserve">    储备粮油补贴</t>
  </si>
  <si>
    <t xml:space="preserve">    国家粮油差价补贴</t>
  </si>
  <si>
    <t xml:space="preserve">    储备粮油差价补贴</t>
  </si>
  <si>
    <t xml:space="preserve">    粮食财务挂账利息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粮食财务挂账消化款</t>
  </si>
  <si>
    <t xml:space="preserve">    最低收购价政策支出</t>
  </si>
  <si>
    <t xml:space="preserve">    处理陈化粮补贴</t>
  </si>
  <si>
    <t xml:space="preserve">    其他粮油储备支出</t>
  </si>
  <si>
    <t xml:space="preserve">    粮食风险基金</t>
  </si>
  <si>
    <t xml:space="preserve">    粮油市场调控专项资金</t>
  </si>
  <si>
    <t xml:space="preserve">    棉花储备</t>
  </si>
  <si>
    <t xml:space="preserve">    食糖储备</t>
  </si>
  <si>
    <t xml:space="preserve">    其他粮油事务支出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铁路专用线</t>
  </si>
  <si>
    <t xml:space="preserve">    医药储备</t>
  </si>
  <si>
    <t xml:space="preserve">    护库武警和民兵支出</t>
  </si>
  <si>
    <t xml:space="preserve">    食盐储备</t>
  </si>
  <si>
    <t xml:space="preserve">    物资保管与保养</t>
  </si>
  <si>
    <t xml:space="preserve">    战略物资储备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一般公共预算</t>
    </r>
    <r>
      <rPr>
        <sz val="22"/>
        <rFont val="方正小标宋_GBK"/>
        <family val="0"/>
        <charset val="134"/>
      </rPr>
      <t xml:space="preserve">(</t>
    </r>
    <r>
      <rPr>
        <sz val="22"/>
        <rFont val="Noto Sans"/>
        <family val="2"/>
      </rPr>
      <t xml:space="preserve">基本</t>
    </r>
    <r>
      <rPr>
        <sz val="22"/>
        <rFont val="方正小标宋_GBK"/>
        <family val="0"/>
        <charset val="134"/>
      </rPr>
      <t xml:space="preserve">)</t>
    </r>
    <r>
      <rPr>
        <sz val="22"/>
        <rFont val="Noto Sans"/>
        <family val="2"/>
      </rPr>
      <t xml:space="preserve">支出经济分类决算录入表</t>
    </r>
    <r>
      <rPr>
        <sz val="22"/>
        <rFont val="方正小标宋_GBK"/>
        <family val="0"/>
        <charset val="134"/>
      </rPr>
      <t xml:space="preserve">(</t>
    </r>
    <r>
      <rPr>
        <sz val="22"/>
        <rFont val="Noto Sans"/>
        <family val="2"/>
      </rPr>
      <t xml:space="preserve">试编</t>
    </r>
    <r>
      <rPr>
        <sz val="22"/>
        <rFont val="方正小标宋_GBK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sz val="28"/>
        <rFont val="Noto Sans"/>
        <family val="2"/>
      </rPr>
      <t xml:space="preserve">第二部分</t>
    </r>
    <r>
      <rPr>
        <sz val="28"/>
        <rFont val="方正小标宋_GBK"/>
        <family val="0"/>
        <charset val="134"/>
      </rPr>
      <t xml:space="preserve">:</t>
    </r>
    <r>
      <rPr>
        <sz val="28"/>
        <rFont val="Noto Sans"/>
        <family val="2"/>
      </rPr>
      <t xml:space="preserve">政府性基金</t>
    </r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变         动         项         目</t>
  </si>
  <si>
    <t xml:space="preserve">小    计</t>
  </si>
  <si>
    <t xml:space="preserve">专项补助</t>
  </si>
  <si>
    <t xml:space="preserve">动用    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政府性基金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其他各项政府性基金收入</t>
  </si>
  <si>
    <t xml:space="preserve">其他各项政府性基金相关支出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政府性基金收支及平衡情况表</t>
    </r>
  </si>
  <si>
    <r>
      <rPr>
        <sz val="22"/>
        <rFont val="方正小标宋_GBK"/>
        <family val="0"/>
        <charset val="134"/>
      </rPr>
      <t xml:space="preserve">       2017</t>
    </r>
    <r>
      <rPr>
        <sz val="22"/>
        <rFont val="Noto Sans"/>
        <family val="2"/>
      </rPr>
      <t xml:space="preserve">年度长治市本级政府性基金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国有土地使用权  出让收入</t>
  </si>
  <si>
    <t xml:space="preserve">城市基础设施    配套费收入</t>
  </si>
  <si>
    <t xml:space="preserve">彩票公益金  收入</t>
  </si>
  <si>
    <t xml:space="preserve">其他各项政府性  基金收入</t>
  </si>
  <si>
    <t xml:space="preserve">支出合计</t>
  </si>
  <si>
    <t xml:space="preserve">车辆通行费 相关支出</t>
  </si>
  <si>
    <t xml:space="preserve">彩票公益金 相关支出</t>
  </si>
  <si>
    <t xml:space="preserve">收入总计</t>
  </si>
  <si>
    <t xml:space="preserve">支出总计</t>
  </si>
  <si>
    <t xml:space="preserve">结余总计</t>
  </si>
  <si>
    <t xml:space="preserve">长治市</t>
  </si>
  <si>
    <t xml:space="preserve">  长治市本级</t>
  </si>
  <si>
    <t xml:space="preserve">  长治市区县合计</t>
  </si>
  <si>
    <t xml:space="preserve">    长治县</t>
  </si>
  <si>
    <t xml:space="preserve">    潞城市</t>
  </si>
  <si>
    <t xml:space="preserve">    屯留县</t>
  </si>
  <si>
    <t xml:space="preserve">    长子县</t>
  </si>
  <si>
    <t xml:space="preserve">    壶关县</t>
  </si>
  <si>
    <t xml:space="preserve">    平顺县</t>
  </si>
  <si>
    <t xml:space="preserve">    黎城县</t>
  </si>
  <si>
    <t xml:space="preserve">    武乡县</t>
  </si>
  <si>
    <t xml:space="preserve">    襄垣县</t>
  </si>
  <si>
    <t xml:space="preserve">    沁县</t>
  </si>
  <si>
    <t xml:space="preserve">    沁源县</t>
  </si>
  <si>
    <t xml:space="preserve">    长治城区</t>
  </si>
  <si>
    <t xml:space="preserve">    长治郊区</t>
  </si>
  <si>
    <t xml:space="preserve">    长治高新区</t>
  </si>
  <si>
    <r>
      <rPr>
        <sz val="28"/>
        <rFont val="Noto Sans"/>
        <family val="2"/>
      </rPr>
      <t xml:space="preserve">第三部分</t>
    </r>
    <r>
      <rPr>
        <sz val="28"/>
        <rFont val="方正小标宋_GBK"/>
        <family val="0"/>
        <charset val="134"/>
      </rPr>
      <t xml:space="preserve">:</t>
    </r>
    <r>
      <rPr>
        <sz val="28"/>
        <rFont val="Noto Sans"/>
        <family val="2"/>
      </rPr>
      <t xml:space="preserve">国有资本经营</t>
    </r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sz val="28"/>
        <rFont val="Noto Sans"/>
        <family val="2"/>
      </rPr>
      <t xml:space="preserve">第四部分</t>
    </r>
    <r>
      <rPr>
        <sz val="28"/>
        <rFont val="方正小标宋_GBK"/>
        <family val="0"/>
        <charset val="134"/>
      </rPr>
      <t xml:space="preserve">:</t>
    </r>
    <r>
      <rPr>
        <sz val="28"/>
        <rFont val="Noto Sans"/>
        <family val="2"/>
      </rPr>
      <t xml:space="preserve">社会保险基金</t>
    </r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社会保险基金资产负债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合      计</t>
  </si>
  <si>
    <t xml:space="preserve">企业职工基本养老 保险基金</t>
  </si>
  <si>
    <t xml:space="preserve">机关事业单位基本 养老保险基金</t>
  </si>
  <si>
    <t xml:space="preserve">职工基本医疗保险 基金</t>
  </si>
  <si>
    <t xml:space="preserve">居民基本医疗保险 基金</t>
  </si>
  <si>
    <t xml:space="preserve">工伤保险基金</t>
  </si>
  <si>
    <t xml:space="preserve">失业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    现金</t>
  </si>
  <si>
    <t xml:space="preserve">    支出户存款</t>
  </si>
  <si>
    <t xml:space="preserve">    财政专户存款</t>
  </si>
  <si>
    <t xml:space="preserve">    暂付款</t>
  </si>
  <si>
    <t xml:space="preserve">    其中：委托运营基金</t>
  </si>
  <si>
    <t xml:space="preserve">×</t>
  </si>
  <si>
    <t xml:space="preserve">    债券投资</t>
  </si>
  <si>
    <t xml:space="preserve">二、负债</t>
  </si>
  <si>
    <t xml:space="preserve">    临时借款</t>
  </si>
  <si>
    <t xml:space="preserve">    暂收款</t>
  </si>
  <si>
    <t xml:space="preserve">三、基金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社会保险基金决算收支总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企业职工基本
养老保险基金</t>
  </si>
  <si>
    <t xml:space="preserve">机关事业单位基本
养老保险基金</t>
  </si>
  <si>
    <t xml:space="preserve">职工基本医疗
保险基金</t>
  </si>
  <si>
    <t xml:space="preserve">居民基本医疗
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险费收入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  5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  6.</t>
    </r>
    <r>
      <rPr>
        <sz val="10"/>
        <color rgb="FF000000"/>
        <rFont val="Noto Sans"/>
        <family val="2"/>
      </rPr>
      <t xml:space="preserve">转移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企业职工基本养老保险基金收支表</t>
    </r>
  </si>
  <si>
    <r>
      <rPr>
        <sz val="10"/>
        <color rgb="FF000000"/>
        <rFont val="Noto Sans"/>
        <family val="2"/>
      </rPr>
      <t xml:space="preserve">   社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</t>
  </si>
  <si>
    <t xml:space="preserve">三、财政补贴收入 </t>
  </si>
  <si>
    <t xml:space="preserve">二、医疗补助金支出</t>
  </si>
  <si>
    <t xml:space="preserve">四、委托投资收益</t>
  </si>
  <si>
    <t xml:space="preserve">三、丧葬抚恤补助支出</t>
  </si>
  <si>
    <t xml:space="preserve">五、其他收入</t>
  </si>
  <si>
    <t xml:space="preserve">    其中：滞纳金</t>
  </si>
  <si>
    <t xml:space="preserve">四、其他支出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九、下级上解收入</t>
  </si>
  <si>
    <t xml:space="preserve">八、上解上级支出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机关事业单位基本养老保险基金收支表</t>
    </r>
  </si>
  <si>
    <r>
      <rPr>
        <sz val="10"/>
        <color rgb="FF000000"/>
        <rFont val="Noto Sans"/>
        <family val="2"/>
      </rPr>
      <t xml:space="preserve">   社决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2017</t>
    </r>
    <r>
      <rPr>
        <sz val="10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职工基本医疗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合   计</t>
  </si>
  <si>
    <t xml:space="preserve">统账结合</t>
  </si>
  <si>
    <t xml:space="preserve">单建统筹基金</t>
  </si>
  <si>
    <t xml:space="preserve">小   计</t>
  </si>
  <si>
    <t xml:space="preserve">基本医疗保险统筹基金</t>
  </si>
  <si>
    <t xml:space="preserve">医疗保险个人账户基金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支出</t>
  </si>
  <si>
    <t xml:space="preserve">          个人缴费</t>
  </si>
  <si>
    <t xml:space="preserve">　        门诊支出</t>
  </si>
  <si>
    <t xml:space="preserve">          生育医疗费用支出</t>
  </si>
  <si>
    <t xml:space="preserve">三、财政补贴收入</t>
  </si>
  <si>
    <t xml:space="preserve">          生育津贴支出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总      计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城乡居民基本医疗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          目</t>
  </si>
  <si>
    <t xml:space="preserve">金额</t>
  </si>
  <si>
    <t xml:space="preserve">一、缴费收入</t>
  </si>
  <si>
    <t xml:space="preserve">    其中：个人缴费收入</t>
  </si>
  <si>
    <t xml:space="preserve">　　其中：住院支出</t>
  </si>
  <si>
    <t xml:space="preserve">          城乡医疗救助资助收入</t>
  </si>
  <si>
    <t xml:space="preserve">　　　　　门诊支出</t>
  </si>
  <si>
    <t xml:space="preserve">二、大病保险支出</t>
  </si>
  <si>
    <t xml:space="preserve">三、政府补助收入</t>
  </si>
  <si>
    <t xml:space="preserve">     其中：政府按规定标准和参保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t xml:space="preserve">总        计</t>
  </si>
  <si>
    <t xml:space="preserve">总         计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工伤保险基金收支表</t>
    </r>
  </si>
  <si>
    <r>
      <rPr>
        <sz val="10"/>
        <color rgb="FF000000"/>
        <rFont val="Noto Sans"/>
        <family val="2"/>
      </rPr>
      <t xml:space="preserve">       社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费支出</t>
  </si>
  <si>
    <t xml:space="preserve">四、其他收入   </t>
  </si>
  <si>
    <t xml:space="preserve">三、工伤预防费用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滞纳金</t>
    </r>
  </si>
  <si>
    <t xml:space="preserve">八、上解上级支出 </t>
  </si>
  <si>
    <t xml:space="preserve">    其中：储备金</t>
  </si>
  <si>
    <t xml:space="preserve">      其中：储备金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失业保险基金收支表</t>
    </r>
  </si>
  <si>
    <r>
      <rPr>
        <sz val="10"/>
        <color rgb="FF000000"/>
        <rFont val="Noto Sans"/>
        <family val="2"/>
      </rPr>
      <t xml:space="preserve">       社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技能提升补贴支出</t>
  </si>
  <si>
    <t xml:space="preserve">八、其他费用支出</t>
  </si>
  <si>
    <t xml:space="preserve">九、其他支出    </t>
  </si>
  <si>
    <t xml:space="preserve">十、转移支出</t>
  </si>
  <si>
    <t xml:space="preserve">十一、本年支出小计</t>
  </si>
  <si>
    <t xml:space="preserve">十二、补助下级支出</t>
  </si>
  <si>
    <t xml:space="preserve">十三、上解上级支出 </t>
  </si>
  <si>
    <t xml:space="preserve">十四、本年支出合计</t>
  </si>
  <si>
    <t xml:space="preserve">十五、本年收支结余</t>
  </si>
  <si>
    <t xml:space="preserve">十六、按规定核减基金结余数</t>
  </si>
  <si>
    <t xml:space="preserve">十七、年末滚存结余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生育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       目</t>
  </si>
  <si>
    <t xml:space="preserve">一、生育保险费收入</t>
  </si>
  <si>
    <t xml:space="preserve">一、生育医疗费用支出</t>
  </si>
  <si>
    <t xml:space="preserve">    其中：计划生育医疗费用支出</t>
  </si>
  <si>
    <t xml:space="preserve">二、生育津贴支出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社会保障基金财政专户资产负债表</t>
    </r>
  </si>
  <si>
    <t xml:space="preserve">项     目</t>
  </si>
  <si>
    <t xml:space="preserve">合　　计</t>
  </si>
  <si>
    <t xml:space="preserve">机关事业单位基本养老保险基金</t>
  </si>
  <si>
    <t xml:space="preserve">城乡居民基本医疗保险基金</t>
  </si>
  <si>
    <t xml:space="preserve">一、年初数</t>
  </si>
  <si>
    <t xml:space="preserve">   （一）资产合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银行存款</t>
    </r>
  </si>
  <si>
    <t xml:space="preserve">         其中：定期存款</t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债券投资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暂付款</t>
    </r>
  </si>
  <si>
    <t xml:space="preserve">         其中：委托运营基金</t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借出款项</t>
    </r>
  </si>
  <si>
    <t xml:space="preserve">   （二）负债合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借入款项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暂收款</t>
    </r>
  </si>
  <si>
    <t xml:space="preserve">   （三）基金</t>
  </si>
  <si>
    <t xml:space="preserve">二、年末数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社会保障基金财政专户收支情况表</t>
    </r>
  </si>
  <si>
    <t xml:space="preserve">企业职工基本养老保险基金</t>
  </si>
  <si>
    <t xml:space="preserve">职工基本医疗保险基金</t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利息收入</t>
  </si>
  <si>
    <t xml:space="preserve">          委托投资收益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财政对社会保险基金补助资金情况表</t>
    </r>
  </si>
  <si>
    <t xml:space="preserve">项      目  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基本养老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</t>
  </si>
  <si>
    <t xml:space="preserve">数 量</t>
  </si>
  <si>
    <t xml:space="preserve">一、企业职工基本养老保险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个人身份参保人员情况</t>
    </r>
  </si>
  <si>
    <t xml:space="preserve">二、城乡居民基本养老保险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t xml:space="preserve">人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保人数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实际缴费人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际缴费人员年末数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离退休人员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缴费基数总额</t>
    </r>
  </si>
  <si>
    <t xml:space="preserve">万元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养老金领取人员年末数</t>
    </r>
  </si>
  <si>
    <r>
      <rPr>
        <sz val="10"/>
        <color rgb="FF000000"/>
        <rFont val="Noto Sans"/>
        <family val="2"/>
      </rPr>
      <t xml:space="preserve">　      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离休人员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个人账户情况</t>
    </r>
  </si>
  <si>
    <t xml:space="preserve">　　 　其中：当年新领取人员年末数</t>
  </si>
  <si>
    <r>
      <rPr>
        <sz val="10"/>
        <color rgb="FF000000"/>
        <rFont val="Noto Sans"/>
        <family val="2"/>
      </rPr>
      <t xml:space="preserve">　      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退休、退职人员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建立个人账户年末人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代缴困难群体保险费人员年末数</t>
    </r>
  </si>
  <si>
    <t xml:space="preserve">         ①当年新增退休（退职）人员</t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年末个人账户记账金额</t>
    </r>
  </si>
  <si>
    <t xml:space="preserve">三、机关事业单位基本养老保险</t>
  </si>
  <si>
    <t xml:space="preserve">         ②当年死亡退休（退职）人员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做实个人账户情况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上年末累计做实个人账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年新增做实个人账户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退休、退职人员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本年做实个人账户支出</t>
    </r>
  </si>
  <si>
    <t xml:space="preserve">          其中：当年新退休（退职）人员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年末累计做实个人账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财政补助做实个人账户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省级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市及市以下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剂金情况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当年当期缴纳基本养老保险费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省级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欠费情况</t>
    </r>
  </si>
  <si>
    <r>
      <rPr>
        <sz val="10"/>
        <color rgb="FF000000"/>
        <rFont val="宋体"/>
        <family val="0"/>
        <charset val="134"/>
      </rPr>
      <t xml:space="preserve">        (1)</t>
    </r>
    <r>
      <rPr>
        <sz val="10"/>
        <color rgb="FF000000"/>
        <rFont val="Noto Sans"/>
        <family val="2"/>
      </rPr>
      <t xml:space="preserve">上年结余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     (1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宋体"/>
        <family val="0"/>
        <charset val="134"/>
      </rPr>
      <t xml:space="preserve">        (2)</t>
    </r>
    <r>
      <rPr>
        <sz val="10"/>
        <color rgb="FF000000"/>
        <rFont val="Noto Sans"/>
        <family val="2"/>
      </rPr>
      <t xml:space="preserve">本年收入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宋体"/>
        <family val="0"/>
        <charset val="134"/>
      </rPr>
      <t xml:space="preserve">         (2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    (3)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   5.</t>
    </r>
    <r>
      <rPr>
        <sz val="10"/>
        <color rgb="FF000000"/>
        <rFont val="Noto Sans"/>
        <family val="2"/>
      </rPr>
      <t xml:space="preserve">本年预缴以后年度基本养老保险费</t>
    </r>
  </si>
  <si>
    <r>
      <rPr>
        <sz val="10"/>
        <color rgb="FF000000"/>
        <rFont val="宋体"/>
        <family val="0"/>
        <charset val="134"/>
      </rPr>
      <t xml:space="preserve">         (3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    (4)</t>
    </r>
    <r>
      <rPr>
        <sz val="10"/>
        <color rgb="FF000000"/>
        <rFont val="Noto Sans"/>
        <family val="2"/>
      </rPr>
      <t xml:space="preserve">本年收支结余</t>
    </r>
  </si>
  <si>
    <r>
      <rPr>
        <sz val="9"/>
        <color rgb="FF000000"/>
        <rFont val="宋体"/>
        <family val="0"/>
        <charset val="134"/>
      </rPr>
      <t xml:space="preserve">       6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10"/>
        <color rgb="FF000000"/>
        <rFont val="宋体"/>
        <family val="0"/>
        <charset val="134"/>
      </rPr>
      <t xml:space="preserve">         (4)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宋体"/>
        <family val="0"/>
        <charset val="134"/>
      </rPr>
      <t xml:space="preserve">        (5)</t>
    </r>
    <r>
      <rPr>
        <sz val="10"/>
        <color rgb="FF000000"/>
        <rFont val="Noto Sans"/>
        <family val="2"/>
      </rPr>
      <t xml:space="preserve">年末滚存结余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个人账户情况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本年预缴以后年度基本养老保险费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地级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本养老金发放情况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年末累计做实个人账户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上年末累计欠发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其他账户存款年末数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本年补发以前年度拖欠数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本年新增欠发数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年末累计欠发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城镇职工基本医疗保险、工伤保险、生育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数      量</t>
  </si>
  <si>
    <t xml:space="preserve">一、职工基本医疗保险</t>
  </si>
  <si>
    <t xml:space="preserve">              退休人员</t>
  </si>
  <si>
    <t xml:space="preserve">人次</t>
  </si>
  <si>
    <t xml:space="preserve">二、工伤保险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退休人员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际缴费人员年末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工伤保险待遇全年人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欠费情况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宋体"/>
        <family val="0"/>
        <charset val="134"/>
      </rPr>
      <t xml:space="preserve">       (1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年预缴以后年度工伤保险费</t>
    </r>
  </si>
  <si>
    <r>
      <rPr>
        <sz val="10"/>
        <color rgb="FF000000"/>
        <rFont val="宋体"/>
        <family val="0"/>
        <charset val="134"/>
      </rPr>
      <t xml:space="preserve">       (2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一次性补缴以前年度工伤保险费</t>
    </r>
  </si>
  <si>
    <r>
      <rPr>
        <sz val="10"/>
        <color rgb="FF000000"/>
        <rFont val="宋体"/>
        <family val="0"/>
        <charset val="134"/>
      </rPr>
      <t xml:space="preserve">       (3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   (4)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年预缴以后年度基本医疗保险费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办机构收入户</t>
    </r>
  </si>
  <si>
    <t xml:space="preserve">三、生育保险</t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）缴费基数总额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统筹基金待遇享受情况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生育医疗费报销全年人次数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保人员住院人次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生育津贴人次数</t>
    </r>
  </si>
  <si>
    <t xml:space="preserve">        其中：在职职工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参保人员门诊人次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居民基本医疗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目 </t>
  </si>
  <si>
    <t xml:space="preserve">数量</t>
  </si>
  <si>
    <t xml:space="preserve">一、城乡居民基本医疗保险</t>
  </si>
  <si>
    <t xml:space="preserve">三、城镇居民基本医疗保险</t>
  </si>
  <si>
    <t xml:space="preserve">   （一）参保人员年末数</t>
  </si>
  <si>
    <t xml:space="preserve">         其中：代缴费人数</t>
  </si>
  <si>
    <r>
      <rPr>
        <sz val="10"/>
        <color rgb="FF000000"/>
        <rFont val="Noto Sans"/>
        <family val="2"/>
      </rPr>
      <t xml:space="preserve">       其中：未成年人及学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大学生</t>
    </r>
    <r>
      <rPr>
        <sz val="10"/>
        <color rgb="FF000000"/>
        <rFont val="宋体"/>
        <family val="0"/>
        <charset val="134"/>
      </rPr>
      <t xml:space="preserve">)</t>
    </r>
  </si>
  <si>
    <t xml:space="preserve">   （二）享受待遇人次数</t>
  </si>
  <si>
    <r>
      <rPr>
        <sz val="10"/>
        <color rgb="FF000000"/>
        <rFont val="宋体"/>
        <family val="0"/>
        <charset val="134"/>
      </rPr>
      <t xml:space="preserve">             60</t>
    </r>
    <r>
      <rPr>
        <sz val="10"/>
        <color rgb="FF000000"/>
        <rFont val="Noto Sans"/>
        <family val="2"/>
      </rPr>
      <t xml:space="preserve">周岁以上老年人</t>
    </r>
  </si>
  <si>
    <t xml:space="preserve">   （三）大病保险覆盖人数</t>
  </si>
  <si>
    <t xml:space="preserve">             其他人员</t>
  </si>
  <si>
    <t xml:space="preserve">   （四）享受大病保险待遇人次数</t>
  </si>
  <si>
    <t xml:space="preserve">       其中：代缴费人数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待遇人次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病保险覆盖人数</t>
    </r>
  </si>
  <si>
    <t xml:space="preserve">二、新型农村合作医疗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大病保险待遇人次数</t>
    </r>
  </si>
  <si>
    <t xml:space="preserve">   （一）参合人员年末数</t>
  </si>
  <si>
    <r>
      <rPr>
        <sz val="10"/>
        <color rgb="FF000000"/>
        <rFont val="Noto Sans"/>
        <family val="2"/>
      </rPr>
      <t xml:space="preserve">四、大学生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为居民基本医疗保险数据的其中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t xml:space="preserve">      其中：代缴费人数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待遇人次数</t>
    </r>
  </si>
  <si>
    <t xml:space="preserve">   （四）享受大病保险人次数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病保险覆盖人数</t>
    </r>
  </si>
  <si>
    <t xml:space="preserve">   （五）暂存省级风险基金</t>
  </si>
  <si>
    <t xml:space="preserve">元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大病保险待遇人次数</t>
    </r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失业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技能提升补贴人数</t>
    </r>
  </si>
  <si>
    <t xml:space="preserve">    其中：实际缴费人员年末数</t>
  </si>
  <si>
    <r>
      <rPr>
        <sz val="10"/>
        <color rgb="FF000000"/>
        <rFont val="宋体"/>
        <family val="0"/>
        <charset val="134"/>
      </rPr>
      <t xml:space="preserve"> 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农民合同制工人一次性生活补助人数</t>
    </r>
  </si>
  <si>
    <t xml:space="preserve">二、缴费基数总额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其他促进就业支出人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单位</t>
    </r>
  </si>
  <si>
    <t xml:space="preserve">六、省级调剂金情况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初结余</t>
    </r>
  </si>
  <si>
    <t xml:space="preserve">三、保险费缴纳情况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入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支结余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滚存结余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累计欠费</t>
    </r>
  </si>
  <si>
    <t xml:space="preserve">七、以前年度借出生产自救费处理情况</t>
  </si>
  <si>
    <t xml:space="preserve">四、领取失业保险金情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初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领取失业保险金年末人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回并入基金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回留给经办机构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月数</t>
    </r>
  </si>
  <si>
    <t xml:space="preserve">人月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核销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月人均领取失业保险金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数</t>
    </r>
  </si>
  <si>
    <t xml:space="preserve">五、享受其他待遇情况</t>
  </si>
  <si>
    <t xml:space="preserve">八、基金暂存其他账户款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代缴医疗保险费人月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职业培训人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职业介绍人数</t>
    </r>
  </si>
  <si>
    <t xml:space="preserve">九、暂存税务过渡户存款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稳定岗位补贴企业参加失业保险人数</t>
    </r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其他医疗保障情况表</t>
    </r>
  </si>
  <si>
    <r>
      <rPr>
        <sz val="10"/>
        <color rgb="FF000000"/>
        <rFont val="Noto Sans"/>
        <family val="2"/>
      </rPr>
      <t xml:space="preserve">                                  社决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、特殊人员医疗保障情况</t>
  </si>
  <si>
    <t xml:space="preserve">三、优抚对象医疗救助</t>
  </si>
  <si>
    <t xml:space="preserve">    （一）收支情况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上年结余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本年收入</t>
    </r>
  </si>
  <si>
    <t xml:space="preserve">            其中：财政补贴收入</t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      4.</t>
    </r>
    <r>
      <rPr>
        <sz val="10"/>
        <color rgb="FF000000"/>
        <rFont val="Noto Sans"/>
        <family val="2"/>
      </rPr>
      <t xml:space="preserve">本年收支结余</t>
    </r>
  </si>
  <si>
    <r>
      <rPr>
        <sz val="10"/>
        <color rgb="FF000000"/>
        <rFont val="宋体"/>
        <family val="0"/>
        <charset val="134"/>
      </rPr>
      <t xml:space="preserve">          5.</t>
    </r>
    <r>
      <rPr>
        <sz val="10"/>
        <color rgb="FF000000"/>
        <rFont val="Noto Sans"/>
        <family val="2"/>
      </rPr>
      <t xml:space="preserve">年末滚存结余</t>
    </r>
  </si>
  <si>
    <t xml:space="preserve">    （二）全年累计救助人数</t>
  </si>
  <si>
    <t xml:space="preserve">    （二）保障人数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离休、老红军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六级以上残疾军人</t>
    </r>
  </si>
  <si>
    <t xml:space="preserve">二、公务员医疗补助情况</t>
  </si>
  <si>
    <t xml:space="preserve">四、补充医疗保险情况</t>
  </si>
  <si>
    <t xml:space="preserve">    （一）基金收支情况</t>
  </si>
  <si>
    <t xml:space="preserve">    （二）参保人员年末数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本级社会保险补充资料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</t>
    </r>
  </si>
  <si>
    <t xml:space="preserve">全年平均数</t>
  </si>
  <si>
    <r>
      <rPr>
        <sz val="10"/>
        <color rgb="FF000000"/>
        <rFont val="Noto Sans"/>
        <family val="2"/>
      </rPr>
      <t xml:space="preserve">  （三）缴费费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  （一）参保人数</t>
  </si>
  <si>
    <t xml:space="preserve">        其中：单位</t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在职职工</t>
    </r>
  </si>
  <si>
    <t xml:space="preserve">              个人</t>
  </si>
  <si>
    <t xml:space="preserve">          其中：以个人身份参保</t>
  </si>
  <si>
    <t xml:space="preserve">五、城乡居民基本医疗保险</t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离退休人员</t>
    </r>
  </si>
  <si>
    <t xml:space="preserve">  （一）个人缴费标准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离休人员</t>
    </r>
  </si>
  <si>
    <t xml:space="preserve">  （二）财政补贴标准</t>
  </si>
  <si>
    <r>
      <rPr>
        <sz val="10"/>
        <color rgb="FF000000"/>
        <rFont val="Noto Sans"/>
        <family val="2"/>
      </rPr>
      <t xml:space="preserve">　　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退休、退职人员</t>
    </r>
  </si>
  <si>
    <t xml:space="preserve">六、新型农村合作医疗</t>
  </si>
  <si>
    <t xml:space="preserve">  （二）实际缴费人数</t>
  </si>
  <si>
    <t xml:space="preserve">        其中：以个人身份参保</t>
  </si>
  <si>
    <t xml:space="preserve">七、城镇居民基本医疗保险</t>
  </si>
  <si>
    <t xml:space="preserve">  （二）财政对基础养老金补贴标准</t>
  </si>
  <si>
    <t xml:space="preserve">八、工伤保险</t>
  </si>
  <si>
    <t xml:space="preserve">  （三）财政对个人缴费补贴标准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在职职工</t>
    </r>
  </si>
  <si>
    <t xml:space="preserve">九、失业保险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退休、退职人员</t>
    </r>
  </si>
  <si>
    <t xml:space="preserve">四、职工基本医疗保险</t>
  </si>
  <si>
    <t xml:space="preserve">十、生育保险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实际缴费人数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退休人员</t>
    </r>
  </si>
  <si>
    <t xml:space="preserve">十一、补充医疗保险参保人数</t>
  </si>
  <si>
    <r>
      <rPr>
        <sz val="10"/>
        <color rgb="FF000000"/>
        <rFont val="Noto Sans"/>
        <family val="2"/>
      </rPr>
      <t xml:space="preserve">十二、统筹地区上年度社会平均工资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28"/>
        <rFont val="Noto Sans"/>
        <family val="2"/>
      </rPr>
      <t xml:space="preserve">第五部分</t>
    </r>
    <r>
      <rPr>
        <sz val="28"/>
        <rFont val="方正小标宋_GBK"/>
        <family val="0"/>
        <charset val="134"/>
      </rPr>
      <t xml:space="preserve">:</t>
    </r>
    <r>
      <rPr>
        <sz val="28"/>
        <rFont val="Noto Sans"/>
        <family val="2"/>
      </rPr>
      <t xml:space="preserve">补充资料</t>
    </r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社会保险基金收支情况表</t>
    </r>
  </si>
  <si>
    <r>
      <rPr>
        <sz val="9"/>
        <rFont val="Noto Sans"/>
        <family val="2"/>
      </rPr>
      <t xml:space="preserve">决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城乡居民基本养老保险基金</t>
  </si>
  <si>
    <t xml:space="preserve">居民基本医疗保险基金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其中：社会保险待遇支出</t>
  </si>
  <si>
    <t xml:space="preserve">        其他支出</t>
  </si>
  <si>
    <t xml:space="preserve">        转移支出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本级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离休   人员</t>
  </si>
  <si>
    <t xml:space="preserve">合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General"/>
    <numFmt numFmtId="168" formatCode="0_ "/>
    <numFmt numFmtId="169" formatCode="#,##0_ ;\-#,##0;;"/>
    <numFmt numFmtId="170" formatCode="#,##0.00_ ;\-#,##0.00;;"/>
    <numFmt numFmtId="171" formatCode="#,##0.00_ ;\-#,##0.00"/>
    <numFmt numFmtId="172" formatCode="#,##0_ ;\-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7"/>
      <color rgb="FF000000"/>
      <name val="Noto Sans"/>
      <family val="2"/>
    </font>
    <font>
      <sz val="41"/>
      <color rgb="FF000000"/>
      <name val="Noto Sans"/>
      <family val="2"/>
    </font>
    <font>
      <sz val="41"/>
      <color rgb="FF000000"/>
      <name val="方正小标宋_GBK"/>
      <family val="0"/>
      <charset val="134"/>
    </font>
    <font>
      <sz val="21"/>
      <color rgb="FF000000"/>
      <name val="Noto Sans"/>
      <family val="2"/>
    </font>
    <font>
      <sz val="21"/>
      <color rgb="FF000000"/>
      <name val="楷体_GB2312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宋体"/>
      <family val="0"/>
      <charset val="134"/>
    </font>
    <font>
      <sz val="22"/>
      <name val="方正小标宋_GBK"/>
      <family val="0"/>
      <charset val="134"/>
    </font>
    <font>
      <sz val="8"/>
      <name val="Noto Sans"/>
      <family val="2"/>
    </font>
    <font>
      <sz val="7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2" borderId="8" applyFont="true" applyBorder="true" applyAlignment="false" applyProtection="false"/>
    <xf numFmtId="164" fontId="19" fillId="16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7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7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17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17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17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17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17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17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17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17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17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7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7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7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2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2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7" borderId="2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7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7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7" borderId="3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7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7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7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7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17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3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7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7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7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17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7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7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7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7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7" borderId="2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2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7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7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7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7" borderId="3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7" borderId="3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7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7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7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3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7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1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7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17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7" borderId="3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17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7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17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7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新2017年长治市市本级基金决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52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6.25" hidden="false" customHeight="true" outlineLevel="0" collapsed="false">
      <c r="A28" s="5" t="s">
        <v>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6.25" hidden="false" customHeight="true" outlineLevel="0" collapsed="false">
      <c r="A29" s="6" t="n">
        <v>432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</sheetData>
  <mergeCells count="6">
    <mergeCell ref="A1:I1"/>
    <mergeCell ref="O2:P2"/>
    <mergeCell ref="O3:P3"/>
    <mergeCell ref="A12:P12"/>
    <mergeCell ref="A28:P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9.99"/>
    <col collapsed="false" customWidth="true" hidden="false" outlineLevel="0" max="2" min="2" style="7" width="28.36"/>
    <col collapsed="false" customWidth="true" hidden="false" outlineLevel="0" max="3" min="3" style="7" width="49.87"/>
    <col collapsed="false" customWidth="true" hidden="false" outlineLevel="0" max="4" min="4" style="7" width="25.74"/>
    <col collapsed="false" customWidth="false" hidden="true" outlineLevel="0" max="6" min="5" style="7" width="9.12"/>
    <col collapsed="false" customWidth="true" hidden="false" outlineLevel="0" max="7" min="7" style="7" width="3.99"/>
    <col collapsed="false" customWidth="true" hidden="false" outlineLevel="0" max="8" min="8" style="7" width="4.75"/>
    <col collapsed="false" customWidth="true" hidden="false" outlineLevel="0" max="9" min="9" style="7" width="4.24"/>
  </cols>
  <sheetData>
    <row r="1" customFormat="false" ht="33.95" hidden="false" customHeight="true" outlineLevel="0" collapsed="false">
      <c r="A1" s="31" t="s">
        <v>1850</v>
      </c>
      <c r="B1" s="31"/>
      <c r="C1" s="31"/>
      <c r="D1" s="31"/>
      <c r="E1" s="66"/>
      <c r="F1" s="66"/>
      <c r="G1" s="66"/>
      <c r="H1" s="66"/>
      <c r="I1" s="66"/>
      <c r="J1" s="66"/>
      <c r="K1" s="66"/>
    </row>
    <row r="2" customFormat="false" ht="17.65" hidden="false" customHeight="true" outlineLevel="0" collapsed="false">
      <c r="A2" s="32" t="s">
        <v>1851</v>
      </c>
      <c r="B2" s="32"/>
      <c r="C2" s="32"/>
      <c r="D2" s="32"/>
      <c r="E2" s="67"/>
      <c r="F2" s="67"/>
      <c r="G2" s="67"/>
      <c r="H2" s="67"/>
      <c r="I2" s="67"/>
      <c r="J2" s="67"/>
      <c r="K2" s="67"/>
    </row>
    <row r="3" customFormat="false" ht="17.65" hidden="false" customHeight="true" outlineLevel="0" collapsed="false">
      <c r="A3" s="32" t="s">
        <v>53</v>
      </c>
      <c r="B3" s="32"/>
      <c r="C3" s="32"/>
      <c r="D3" s="32"/>
      <c r="E3" s="67"/>
      <c r="F3" s="67"/>
      <c r="G3" s="67"/>
      <c r="H3" s="67"/>
      <c r="I3" s="67"/>
      <c r="J3" s="67"/>
      <c r="K3" s="67"/>
    </row>
    <row r="4" customFormat="false" ht="19.5" hidden="false" customHeight="true" outlineLevel="0" collapsed="false">
      <c r="A4" s="33" t="s">
        <v>54</v>
      </c>
      <c r="B4" s="34" t="s">
        <v>57</v>
      </c>
      <c r="C4" s="34" t="s">
        <v>54</v>
      </c>
      <c r="D4" s="35" t="s">
        <v>57</v>
      </c>
    </row>
    <row r="5" customFormat="false" ht="19.5" hidden="false" customHeight="true" outlineLevel="0" collapsed="false">
      <c r="A5" s="12" t="s">
        <v>1852</v>
      </c>
      <c r="B5" s="38" t="n">
        <v>1161</v>
      </c>
      <c r="C5" s="39" t="s">
        <v>1853</v>
      </c>
      <c r="D5" s="40" t="n">
        <v>0</v>
      </c>
      <c r="F5" s="7" t="s">
        <v>141</v>
      </c>
    </row>
    <row r="6" customFormat="false" ht="19.5" hidden="false" customHeight="true" outlineLevel="0" collapsed="false">
      <c r="A6" s="12" t="s">
        <v>1854</v>
      </c>
      <c r="B6" s="38" t="n">
        <v>6378</v>
      </c>
      <c r="C6" s="39" t="s">
        <v>1855</v>
      </c>
      <c r="D6" s="40" t="n">
        <v>-6158</v>
      </c>
      <c r="F6" s="7" t="s">
        <v>142</v>
      </c>
    </row>
    <row r="7" customFormat="false" ht="19.5" hidden="false" customHeight="true" outlineLevel="0" collapsed="false">
      <c r="A7" s="12" t="s">
        <v>1856</v>
      </c>
      <c r="B7" s="38" t="n">
        <v>3500</v>
      </c>
      <c r="C7" s="39" t="s">
        <v>1857</v>
      </c>
      <c r="D7" s="40" t="n">
        <v>-22482</v>
      </c>
      <c r="F7" s="7" t="s">
        <v>143</v>
      </c>
    </row>
    <row r="8" customFormat="false" ht="19.5" hidden="false" customHeight="true" outlineLevel="0" collapsed="false">
      <c r="A8" s="12" t="s">
        <v>1858</v>
      </c>
      <c r="B8" s="38" t="n">
        <v>9405</v>
      </c>
      <c r="C8" s="39" t="s">
        <v>1859</v>
      </c>
      <c r="D8" s="40" t="n">
        <v>-1453</v>
      </c>
      <c r="F8" s="7" t="s">
        <v>144</v>
      </c>
    </row>
    <row r="9" customFormat="false" ht="19.5" hidden="false" customHeight="true" outlineLevel="0" collapsed="false">
      <c r="A9" s="12" t="s">
        <v>1860</v>
      </c>
      <c r="B9" s="38" t="n">
        <v>-585</v>
      </c>
      <c r="C9" s="39" t="s">
        <v>1861</v>
      </c>
      <c r="D9" s="40" t="n">
        <v>0</v>
      </c>
      <c r="F9" s="7" t="s">
        <v>145</v>
      </c>
    </row>
    <row r="10" customFormat="false" ht="19.5" hidden="false" customHeight="true" outlineLevel="0" collapsed="false">
      <c r="A10" s="12" t="s">
        <v>1862</v>
      </c>
      <c r="B10" s="38" t="n">
        <v>-17537</v>
      </c>
      <c r="C10" s="39" t="s">
        <v>1863</v>
      </c>
      <c r="D10" s="40" t="n">
        <v>20</v>
      </c>
      <c r="F10" s="7" t="s">
        <v>146</v>
      </c>
    </row>
    <row r="11" customFormat="false" ht="19.5" hidden="false" customHeight="true" outlineLevel="0" collapsed="false">
      <c r="A11" s="12" t="s">
        <v>1864</v>
      </c>
      <c r="B11" s="38" t="n">
        <v>0</v>
      </c>
      <c r="C11" s="39" t="s">
        <v>1865</v>
      </c>
      <c r="D11" s="40" t="n">
        <v>3912</v>
      </c>
      <c r="F11" s="7" t="s">
        <v>147</v>
      </c>
    </row>
    <row r="12" customFormat="false" ht="19.5" hidden="false" customHeight="true" outlineLevel="0" collapsed="false">
      <c r="A12" s="12" t="s">
        <v>1866</v>
      </c>
      <c r="B12" s="38" t="n">
        <v>137971</v>
      </c>
      <c r="C12" s="39" t="s">
        <v>1867</v>
      </c>
      <c r="D12" s="40" t="n">
        <v>-330</v>
      </c>
      <c r="F12" s="7" t="s">
        <v>148</v>
      </c>
    </row>
    <row r="13" customFormat="false" ht="19.5" hidden="false" customHeight="true" outlineLevel="0" collapsed="false">
      <c r="A13" s="12" t="s">
        <v>1868</v>
      </c>
      <c r="B13" s="38" t="n">
        <v>-2910</v>
      </c>
      <c r="C13" s="39" t="s">
        <v>1869</v>
      </c>
      <c r="D13" s="40" t="n">
        <v>-50</v>
      </c>
      <c r="F13" s="7" t="s">
        <v>149</v>
      </c>
    </row>
    <row r="14" customFormat="false" ht="19.5" hidden="false" customHeight="true" outlineLevel="0" collapsed="false">
      <c r="A14" s="12" t="s">
        <v>1870</v>
      </c>
      <c r="B14" s="38" t="n">
        <v>17745</v>
      </c>
      <c r="C14" s="39" t="s">
        <v>1871</v>
      </c>
      <c r="D14" s="40" t="n">
        <v>1339</v>
      </c>
      <c r="F14" s="7" t="s">
        <v>150</v>
      </c>
    </row>
    <row r="15" customFormat="false" ht="19.5" hidden="false" customHeight="true" outlineLevel="0" collapsed="false">
      <c r="A15" s="12" t="s">
        <v>1872</v>
      </c>
      <c r="B15" s="38" t="n">
        <v>0</v>
      </c>
      <c r="C15" s="39" t="s">
        <v>1873</v>
      </c>
      <c r="D15" s="40" t="n">
        <v>1103</v>
      </c>
      <c r="F15" s="7" t="s">
        <v>151</v>
      </c>
    </row>
    <row r="16" customFormat="false" ht="19.5" hidden="false" customHeight="true" outlineLevel="0" collapsed="false">
      <c r="A16" s="12" t="s">
        <v>1874</v>
      </c>
      <c r="B16" s="38" t="n">
        <v>-733</v>
      </c>
      <c r="C16" s="39" t="s">
        <v>1875</v>
      </c>
      <c r="D16" s="40" t="n">
        <v>-967</v>
      </c>
      <c r="F16" s="7" t="s">
        <v>152</v>
      </c>
    </row>
    <row r="17" customFormat="false" ht="19.5" hidden="false" customHeight="true" outlineLevel="0" collapsed="false">
      <c r="A17" s="12" t="s">
        <v>1876</v>
      </c>
      <c r="B17" s="38" t="n">
        <v>0</v>
      </c>
      <c r="C17" s="39" t="s">
        <v>1877</v>
      </c>
      <c r="D17" s="40" t="n">
        <v>-10224</v>
      </c>
      <c r="F17" s="7" t="s">
        <v>153</v>
      </c>
    </row>
    <row r="18" customFormat="false" ht="19.5" hidden="false" customHeight="true" outlineLevel="0" collapsed="false">
      <c r="A18" s="12" t="s">
        <v>1878</v>
      </c>
      <c r="B18" s="38" t="n">
        <v>0</v>
      </c>
      <c r="C18" s="39" t="s">
        <v>1879</v>
      </c>
      <c r="D18" s="40" t="n">
        <v>-2682</v>
      </c>
      <c r="F18" s="7" t="s">
        <v>154</v>
      </c>
    </row>
    <row r="19" customFormat="false" ht="19.5" hidden="false" customHeight="true" outlineLevel="0" collapsed="false">
      <c r="A19" s="12" t="s">
        <v>1880</v>
      </c>
      <c r="B19" s="38" t="n">
        <v>915</v>
      </c>
      <c r="C19" s="39" t="s">
        <v>1881</v>
      </c>
      <c r="D19" s="40" t="n">
        <v>-20550</v>
      </c>
      <c r="F19" s="7" t="s">
        <v>155</v>
      </c>
    </row>
    <row r="20" customFormat="false" ht="19.5" hidden="false" customHeight="true" outlineLevel="0" collapsed="false">
      <c r="A20" s="12" t="s">
        <v>1882</v>
      </c>
      <c r="B20" s="38" t="n">
        <v>2451</v>
      </c>
      <c r="C20" s="39" t="s">
        <v>1883</v>
      </c>
      <c r="D20" s="40" t="n">
        <v>1804</v>
      </c>
      <c r="F20" s="7" t="s">
        <v>156</v>
      </c>
    </row>
    <row r="21" customFormat="false" ht="19.5" hidden="false" customHeight="true" outlineLevel="0" collapsed="false">
      <c r="A21" s="12" t="s">
        <v>1884</v>
      </c>
      <c r="B21" s="38" t="n">
        <v>-1735</v>
      </c>
      <c r="C21" s="39" t="s">
        <v>1885</v>
      </c>
      <c r="D21" s="40" t="n">
        <v>-615</v>
      </c>
      <c r="F21" s="7" t="s">
        <v>157</v>
      </c>
    </row>
    <row r="22" customFormat="false" ht="19.5" hidden="false" customHeight="true" outlineLevel="0" collapsed="false">
      <c r="A22" s="12" t="s">
        <v>1886</v>
      </c>
      <c r="B22" s="38" t="n">
        <v>6905</v>
      </c>
      <c r="C22" s="39" t="s">
        <v>1887</v>
      </c>
      <c r="D22" s="40" t="n">
        <v>-304</v>
      </c>
      <c r="F22" s="7" t="s">
        <v>158</v>
      </c>
    </row>
    <row r="23" customFormat="false" ht="19.5" hidden="false" customHeight="true" outlineLevel="0" collapsed="false">
      <c r="A23" s="12" t="s">
        <v>1888</v>
      </c>
      <c r="B23" s="38" t="n">
        <v>89630</v>
      </c>
      <c r="C23" s="39" t="s">
        <v>1889</v>
      </c>
      <c r="D23" s="40" t="n">
        <v>69</v>
      </c>
      <c r="F23" s="7" t="s">
        <v>159</v>
      </c>
    </row>
    <row r="24" customFormat="false" ht="19.5" hidden="false" customHeight="true" outlineLevel="0" collapsed="false">
      <c r="A24" s="12" t="s">
        <v>1890</v>
      </c>
      <c r="B24" s="38" t="n">
        <v>2316</v>
      </c>
      <c r="C24" s="39" t="s">
        <v>1891</v>
      </c>
      <c r="D24" s="40" t="n">
        <v>-3226</v>
      </c>
      <c r="F24" s="7" t="s">
        <v>160</v>
      </c>
    </row>
    <row r="25" customFormat="false" ht="19.5" hidden="false" customHeight="true" outlineLevel="0" collapsed="false">
      <c r="A25" s="12" t="s">
        <v>1892</v>
      </c>
      <c r="B25" s="38" t="n">
        <v>0</v>
      </c>
      <c r="C25" s="39" t="s">
        <v>1893</v>
      </c>
      <c r="D25" s="40" t="n">
        <v>7306</v>
      </c>
      <c r="F25" s="7" t="s">
        <v>161</v>
      </c>
    </row>
    <row r="26" customFormat="false" ht="19.5" hidden="false" customHeight="true" outlineLevel="0" collapsed="false">
      <c r="A26" s="12" t="s">
        <v>1894</v>
      </c>
      <c r="B26" s="38" t="n">
        <v>0</v>
      </c>
      <c r="C26" s="39" t="s">
        <v>1895</v>
      </c>
      <c r="D26" s="40" t="n">
        <v>88</v>
      </c>
      <c r="F26" s="7" t="s">
        <v>162</v>
      </c>
    </row>
    <row r="27" customFormat="false" ht="19.5" hidden="false" customHeight="true" outlineLevel="0" collapsed="false">
      <c r="A27" s="12" t="s">
        <v>1896</v>
      </c>
      <c r="B27" s="38" t="n">
        <v>29535</v>
      </c>
      <c r="C27" s="39" t="s">
        <v>1897</v>
      </c>
      <c r="D27" s="40" t="n">
        <v>2278</v>
      </c>
      <c r="F27" s="7" t="s">
        <v>164</v>
      </c>
    </row>
    <row r="28" customFormat="false" ht="19.5" hidden="false" customHeight="true" outlineLevel="0" collapsed="false">
      <c r="A28" s="12" t="s">
        <v>1898</v>
      </c>
      <c r="B28" s="38" t="n">
        <v>10</v>
      </c>
      <c r="C28" s="39" t="s">
        <v>1899</v>
      </c>
      <c r="D28" s="40" t="n">
        <v>-364</v>
      </c>
      <c r="F28" s="7" t="s">
        <v>1900</v>
      </c>
    </row>
    <row r="29" customFormat="false" ht="19.5" hidden="false" customHeight="true" outlineLevel="0" collapsed="false">
      <c r="A29" s="12" t="s">
        <v>1901</v>
      </c>
      <c r="B29" s="38" t="n">
        <v>0</v>
      </c>
      <c r="C29" s="39" t="s">
        <v>1902</v>
      </c>
      <c r="D29" s="40" t="n">
        <v>-1715</v>
      </c>
      <c r="F29" s="7" t="s">
        <v>1903</v>
      </c>
    </row>
    <row r="30" customFormat="false" ht="19.5" hidden="false" customHeight="true" outlineLevel="0" collapsed="false">
      <c r="A30" s="16" t="s">
        <v>1904</v>
      </c>
      <c r="B30" s="44" t="n">
        <v>0</v>
      </c>
      <c r="C30" s="74" t="s">
        <v>1905</v>
      </c>
      <c r="D30" s="46" t="n">
        <v>1351</v>
      </c>
      <c r="F30" s="7" t="s">
        <v>1906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83" zoomScaleNormal="83" zoomScalePageLayoutView="100" workbookViewId="0">
      <selection pane="topLeft" activeCell="S15" activeCellId="0" sqref="S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7.37"/>
    <col collapsed="false" customWidth="true" hidden="false" outlineLevel="0" max="2" min="2" style="7" width="10.99"/>
    <col collapsed="false" customWidth="true" hidden="false" outlineLevel="0" max="3" min="3" style="7" width="5.36"/>
    <col collapsed="false" customWidth="true" hidden="false" outlineLevel="0" max="4" min="4" style="7" width="7.74"/>
    <col collapsed="false" customWidth="true" hidden="false" outlineLevel="0" max="5" min="5" style="7" width="8.62"/>
    <col collapsed="false" customWidth="true" hidden="false" outlineLevel="0" max="6" min="6" style="7" width="4.62"/>
    <col collapsed="false" customWidth="true" hidden="false" outlineLevel="0" max="7" min="7" style="7" width="6.12"/>
    <col collapsed="false" customWidth="true" hidden="false" outlineLevel="0" max="8" min="8" style="7" width="26.36"/>
    <col collapsed="false" customWidth="true" hidden="false" outlineLevel="0" max="9" min="9" style="7" width="11.74"/>
    <col collapsed="false" customWidth="true" hidden="false" outlineLevel="0" max="10" min="10" style="7" width="6.12"/>
    <col collapsed="false" customWidth="true" hidden="false" outlineLevel="0" max="11" min="11" style="7" width="9.36"/>
    <col collapsed="false" customWidth="true" hidden="false" outlineLevel="0" max="12" min="12" style="7" width="8.74"/>
    <col collapsed="false" customWidth="true" hidden="false" outlineLevel="0" max="13" min="13" style="7" width="5.24"/>
    <col collapsed="false" customWidth="true" hidden="false" outlineLevel="0" max="14" min="14" style="7" width="6.24"/>
  </cols>
  <sheetData>
    <row r="1" s="7" customFormat="true" ht="33.95" hidden="false" customHeight="true" outlineLevel="0" collapsed="false">
      <c r="A1" s="31" t="s">
        <v>190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7" customFormat="true" ht="16.9" hidden="false" customHeight="true" outlineLevel="0" collapsed="false">
      <c r="A2" s="32" t="s">
        <v>190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7" customFormat="true" ht="16.9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7" customFormat="true" ht="51.95" hidden="false" customHeight="true" outlineLevel="0" collapsed="false">
      <c r="A4" s="79" t="s">
        <v>54</v>
      </c>
      <c r="B4" s="53" t="s">
        <v>1909</v>
      </c>
      <c r="C4" s="53" t="s">
        <v>1910</v>
      </c>
      <c r="D4" s="53" t="s">
        <v>1911</v>
      </c>
      <c r="E4" s="53" t="s">
        <v>1912</v>
      </c>
      <c r="F4" s="53" t="s">
        <v>1913</v>
      </c>
      <c r="G4" s="53" t="s">
        <v>1914</v>
      </c>
      <c r="H4" s="53" t="s">
        <v>54</v>
      </c>
      <c r="I4" s="53" t="s">
        <v>1909</v>
      </c>
      <c r="J4" s="53" t="s">
        <v>1910</v>
      </c>
      <c r="K4" s="53" t="s">
        <v>1911</v>
      </c>
      <c r="L4" s="53" t="s">
        <v>1912</v>
      </c>
      <c r="M4" s="53" t="s">
        <v>1913</v>
      </c>
      <c r="N4" s="54" t="s">
        <v>1914</v>
      </c>
    </row>
    <row r="5" s="7" customFormat="true" ht="20.1" hidden="false" customHeight="true" outlineLevel="0" collapsed="false">
      <c r="A5" s="12" t="s">
        <v>58</v>
      </c>
      <c r="B5" s="56" t="n">
        <v>356014</v>
      </c>
      <c r="C5" s="56" t="n">
        <v>0</v>
      </c>
      <c r="D5" s="56" t="n">
        <v>356014</v>
      </c>
      <c r="E5" s="38" t="n">
        <v>0</v>
      </c>
      <c r="F5" s="38" t="n">
        <v>0</v>
      </c>
      <c r="G5" s="38" t="n">
        <v>0</v>
      </c>
      <c r="H5" s="39" t="s">
        <v>59</v>
      </c>
      <c r="I5" s="56" t="n">
        <v>53058</v>
      </c>
      <c r="J5" s="56" t="n">
        <v>0</v>
      </c>
      <c r="K5" s="56" t="n">
        <v>53058</v>
      </c>
      <c r="L5" s="38" t="n">
        <v>0</v>
      </c>
      <c r="M5" s="38" t="n">
        <v>0</v>
      </c>
      <c r="N5" s="40" t="n">
        <v>0</v>
      </c>
    </row>
    <row r="6" s="7" customFormat="true" ht="20.1" hidden="false" customHeight="true" outlineLevel="0" collapsed="false">
      <c r="A6" s="12" t="s">
        <v>60</v>
      </c>
      <c r="B6" s="56" t="n">
        <v>191625</v>
      </c>
      <c r="C6" s="56" t="n">
        <v>0</v>
      </c>
      <c r="D6" s="56" t="n">
        <v>191625</v>
      </c>
      <c r="E6" s="38" t="n">
        <v>0</v>
      </c>
      <c r="F6" s="38" t="n">
        <v>0</v>
      </c>
      <c r="G6" s="38" t="n">
        <v>0</v>
      </c>
      <c r="H6" s="39" t="s">
        <v>61</v>
      </c>
      <c r="I6" s="56" t="n">
        <v>0</v>
      </c>
      <c r="J6" s="56" t="n">
        <v>0</v>
      </c>
      <c r="K6" s="56" t="n">
        <v>0</v>
      </c>
      <c r="L6" s="38" t="n">
        <v>0</v>
      </c>
      <c r="M6" s="38" t="n">
        <v>0</v>
      </c>
      <c r="N6" s="40" t="n">
        <v>0</v>
      </c>
    </row>
    <row r="7" s="7" customFormat="true" ht="20.1" hidden="false" customHeight="true" outlineLevel="0" collapsed="false">
      <c r="A7" s="12" t="s">
        <v>62</v>
      </c>
      <c r="B7" s="56" t="n">
        <v>52739</v>
      </c>
      <c r="C7" s="56" t="n">
        <v>0</v>
      </c>
      <c r="D7" s="56" t="n">
        <v>52739</v>
      </c>
      <c r="E7" s="38" t="n">
        <v>0</v>
      </c>
      <c r="F7" s="38" t="n">
        <v>0</v>
      </c>
      <c r="G7" s="38" t="n">
        <v>0</v>
      </c>
      <c r="H7" s="39" t="s">
        <v>63</v>
      </c>
      <c r="I7" s="56" t="n">
        <v>1108</v>
      </c>
      <c r="J7" s="56" t="n">
        <v>0</v>
      </c>
      <c r="K7" s="56" t="n">
        <v>1108</v>
      </c>
      <c r="L7" s="38" t="n">
        <v>0</v>
      </c>
      <c r="M7" s="38" t="n">
        <v>0</v>
      </c>
      <c r="N7" s="40" t="n">
        <v>0</v>
      </c>
    </row>
    <row r="8" s="7" customFormat="true" ht="20.1" hidden="false" customHeight="true" outlineLevel="0" collapsed="false">
      <c r="A8" s="12" t="s">
        <v>64</v>
      </c>
      <c r="B8" s="56" t="n">
        <v>11797</v>
      </c>
      <c r="C8" s="56" t="n">
        <v>0</v>
      </c>
      <c r="D8" s="56" t="n">
        <v>11797</v>
      </c>
      <c r="E8" s="38" t="n">
        <v>0</v>
      </c>
      <c r="F8" s="38" t="n">
        <v>0</v>
      </c>
      <c r="G8" s="38" t="n">
        <v>0</v>
      </c>
      <c r="H8" s="39" t="s">
        <v>65</v>
      </c>
      <c r="I8" s="56" t="n">
        <v>41887</v>
      </c>
      <c r="J8" s="56" t="n">
        <v>0</v>
      </c>
      <c r="K8" s="56" t="n">
        <v>41887</v>
      </c>
      <c r="L8" s="38" t="n">
        <v>0</v>
      </c>
      <c r="M8" s="38" t="n">
        <v>0</v>
      </c>
      <c r="N8" s="40" t="n">
        <v>0</v>
      </c>
    </row>
    <row r="9" s="7" customFormat="true" ht="20.1" hidden="false" customHeight="true" outlineLevel="0" collapsed="false">
      <c r="A9" s="12" t="s">
        <v>66</v>
      </c>
      <c r="B9" s="56" t="n">
        <v>83348</v>
      </c>
      <c r="C9" s="56" t="n">
        <v>0</v>
      </c>
      <c r="D9" s="56" t="n">
        <v>83348</v>
      </c>
      <c r="E9" s="38" t="n">
        <v>0</v>
      </c>
      <c r="F9" s="38" t="n">
        <v>0</v>
      </c>
      <c r="G9" s="38" t="n">
        <v>0</v>
      </c>
      <c r="H9" s="39" t="s">
        <v>67</v>
      </c>
      <c r="I9" s="56" t="n">
        <v>79849</v>
      </c>
      <c r="J9" s="56" t="n">
        <v>0</v>
      </c>
      <c r="K9" s="56" t="n">
        <v>79849</v>
      </c>
      <c r="L9" s="38" t="n">
        <v>0</v>
      </c>
      <c r="M9" s="38" t="n">
        <v>0</v>
      </c>
      <c r="N9" s="40" t="n">
        <v>0</v>
      </c>
    </row>
    <row r="10" s="7" customFormat="true" ht="20.1" hidden="false" customHeight="true" outlineLevel="0" collapsed="false">
      <c r="A10" s="12" t="s">
        <v>68</v>
      </c>
      <c r="B10" s="56" t="n">
        <v>16505</v>
      </c>
      <c r="C10" s="56" t="n">
        <v>0</v>
      </c>
      <c r="D10" s="56" t="n">
        <v>16505</v>
      </c>
      <c r="E10" s="38" t="n">
        <v>0</v>
      </c>
      <c r="F10" s="38" t="n">
        <v>0</v>
      </c>
      <c r="G10" s="38" t="n">
        <v>0</v>
      </c>
      <c r="H10" s="39" t="s">
        <v>69</v>
      </c>
      <c r="I10" s="56" t="n">
        <v>2836</v>
      </c>
      <c r="J10" s="56" t="n">
        <v>0</v>
      </c>
      <c r="K10" s="56" t="n">
        <v>2836</v>
      </c>
      <c r="L10" s="38" t="n">
        <v>0</v>
      </c>
      <c r="M10" s="38" t="n">
        <v>0</v>
      </c>
      <c r="N10" s="40" t="n">
        <v>0</v>
      </c>
    </row>
    <row r="11" s="7" customFormat="true" ht="20.1" hidden="false" customHeight="true" outlineLevel="0" collapsed="false">
      <c r="A11" s="12" t="s">
        <v>70</v>
      </c>
      <c r="B11" s="56" t="n">
        <v>0</v>
      </c>
      <c r="C11" s="56" t="n">
        <v>0</v>
      </c>
      <c r="D11" s="56" t="n">
        <v>0</v>
      </c>
      <c r="E11" s="38" t="n">
        <v>0</v>
      </c>
      <c r="F11" s="38" t="n">
        <v>0</v>
      </c>
      <c r="G11" s="38" t="n">
        <v>0</v>
      </c>
      <c r="H11" s="39" t="s">
        <v>71</v>
      </c>
      <c r="I11" s="56" t="n">
        <v>26899</v>
      </c>
      <c r="J11" s="56" t="n">
        <v>0</v>
      </c>
      <c r="K11" s="56" t="n">
        <v>26899</v>
      </c>
      <c r="L11" s="38" t="n">
        <v>0</v>
      </c>
      <c r="M11" s="38" t="n">
        <v>0</v>
      </c>
      <c r="N11" s="40" t="n">
        <v>0</v>
      </c>
    </row>
    <row r="12" s="7" customFormat="true" ht="20.1" hidden="false" customHeight="true" outlineLevel="0" collapsed="false">
      <c r="A12" s="12" t="s">
        <v>72</v>
      </c>
      <c r="B12" s="56" t="n">
        <v>0</v>
      </c>
      <c r="C12" s="56" t="n">
        <v>0</v>
      </c>
      <c r="D12" s="56" t="n">
        <v>0</v>
      </c>
      <c r="E12" s="38" t="n">
        <v>0</v>
      </c>
      <c r="F12" s="38" t="n">
        <v>0</v>
      </c>
      <c r="G12" s="38" t="n">
        <v>0</v>
      </c>
      <c r="H12" s="39" t="s">
        <v>73</v>
      </c>
      <c r="I12" s="56" t="n">
        <v>71392</v>
      </c>
      <c r="J12" s="56" t="n">
        <v>0</v>
      </c>
      <c r="K12" s="56" t="n">
        <v>71392</v>
      </c>
      <c r="L12" s="38" t="n">
        <v>0</v>
      </c>
      <c r="M12" s="38" t="n">
        <v>0</v>
      </c>
      <c r="N12" s="40" t="n">
        <v>0</v>
      </c>
    </row>
    <row r="13" s="7" customFormat="true" ht="20.1" hidden="false" customHeight="true" outlineLevel="0" collapsed="false">
      <c r="A13" s="12" t="s">
        <v>74</v>
      </c>
      <c r="B13" s="56" t="n">
        <v>0</v>
      </c>
      <c r="C13" s="62" t="n">
        <v>0</v>
      </c>
      <c r="D13" s="56" t="n">
        <v>0</v>
      </c>
      <c r="E13" s="38" t="n">
        <v>0</v>
      </c>
      <c r="F13" s="38" t="n">
        <v>0</v>
      </c>
      <c r="G13" s="38" t="n">
        <v>0</v>
      </c>
      <c r="H13" s="39" t="s">
        <v>75</v>
      </c>
      <c r="I13" s="56" t="n">
        <v>136014</v>
      </c>
      <c r="J13" s="56" t="n">
        <v>0</v>
      </c>
      <c r="K13" s="56" t="n">
        <v>136014</v>
      </c>
      <c r="L13" s="38" t="n">
        <v>0</v>
      </c>
      <c r="M13" s="38" t="n">
        <v>0</v>
      </c>
      <c r="N13" s="40" t="n">
        <v>0</v>
      </c>
    </row>
    <row r="14" s="7" customFormat="true" ht="20.1" hidden="false" customHeight="true" outlineLevel="0" collapsed="false">
      <c r="A14" s="12" t="s">
        <v>76</v>
      </c>
      <c r="B14" s="56" t="n">
        <v>0</v>
      </c>
      <c r="C14" s="56" t="n">
        <v>0</v>
      </c>
      <c r="D14" s="56" t="n">
        <v>0</v>
      </c>
      <c r="E14" s="38" t="n">
        <v>0</v>
      </c>
      <c r="F14" s="38" t="n">
        <v>0</v>
      </c>
      <c r="G14" s="38" t="n">
        <v>0</v>
      </c>
      <c r="H14" s="39" t="s">
        <v>77</v>
      </c>
      <c r="I14" s="56" t="n">
        <v>6283</v>
      </c>
      <c r="J14" s="56" t="n">
        <v>0</v>
      </c>
      <c r="K14" s="56" t="n">
        <v>6283</v>
      </c>
      <c r="L14" s="38" t="n">
        <v>0</v>
      </c>
      <c r="M14" s="38" t="n">
        <v>0</v>
      </c>
      <c r="N14" s="40" t="n">
        <v>0</v>
      </c>
    </row>
    <row r="15" s="7" customFormat="true" ht="20.1" hidden="false" customHeight="true" outlineLevel="0" collapsed="false">
      <c r="A15" s="12" t="s">
        <v>78</v>
      </c>
      <c r="B15" s="56" t="n">
        <v>0</v>
      </c>
      <c r="C15" s="56" t="n">
        <v>0</v>
      </c>
      <c r="D15" s="56" t="n">
        <v>0</v>
      </c>
      <c r="E15" s="38" t="n">
        <v>0</v>
      </c>
      <c r="F15" s="38" t="n">
        <v>0</v>
      </c>
      <c r="G15" s="38" t="n">
        <v>0</v>
      </c>
      <c r="H15" s="39" t="s">
        <v>79</v>
      </c>
      <c r="I15" s="56" t="n">
        <v>47083</v>
      </c>
      <c r="J15" s="56" t="n">
        <v>0</v>
      </c>
      <c r="K15" s="56" t="n">
        <v>47083</v>
      </c>
      <c r="L15" s="38" t="n">
        <v>0</v>
      </c>
      <c r="M15" s="38" t="n">
        <v>0</v>
      </c>
      <c r="N15" s="40" t="n">
        <v>0</v>
      </c>
    </row>
    <row r="16" s="7" customFormat="true" ht="20.1" hidden="false" customHeight="true" outlineLevel="0" collapsed="false">
      <c r="A16" s="12" t="s">
        <v>80</v>
      </c>
      <c r="B16" s="56" t="n">
        <v>0</v>
      </c>
      <c r="C16" s="62" t="n">
        <v>0</v>
      </c>
      <c r="D16" s="56" t="n">
        <v>0</v>
      </c>
      <c r="E16" s="38" t="n">
        <v>0</v>
      </c>
      <c r="F16" s="38" t="n">
        <v>0</v>
      </c>
      <c r="G16" s="38" t="n">
        <v>0</v>
      </c>
      <c r="H16" s="39" t="s">
        <v>81</v>
      </c>
      <c r="I16" s="56" t="n">
        <v>37649</v>
      </c>
      <c r="J16" s="56" t="n">
        <v>0</v>
      </c>
      <c r="K16" s="56" t="n">
        <v>37649</v>
      </c>
      <c r="L16" s="38" t="n">
        <v>0</v>
      </c>
      <c r="M16" s="38" t="n">
        <v>0</v>
      </c>
      <c r="N16" s="40" t="n">
        <v>0</v>
      </c>
    </row>
    <row r="17" s="7" customFormat="true" ht="20.1" hidden="false" customHeight="true" outlineLevel="0" collapsed="false">
      <c r="A17" s="12" t="s">
        <v>82</v>
      </c>
      <c r="B17" s="56" t="n">
        <v>0</v>
      </c>
      <c r="C17" s="56" t="n">
        <v>0</v>
      </c>
      <c r="D17" s="56" t="n">
        <v>0</v>
      </c>
      <c r="E17" s="38" t="n">
        <v>0</v>
      </c>
      <c r="F17" s="38" t="n">
        <v>0</v>
      </c>
      <c r="G17" s="38" t="n">
        <v>0</v>
      </c>
      <c r="H17" s="39" t="s">
        <v>83</v>
      </c>
      <c r="I17" s="56" t="n">
        <v>47770</v>
      </c>
      <c r="J17" s="56" t="n">
        <v>0</v>
      </c>
      <c r="K17" s="56" t="n">
        <v>47770</v>
      </c>
      <c r="L17" s="38" t="n">
        <v>0</v>
      </c>
      <c r="M17" s="38" t="n">
        <v>0</v>
      </c>
      <c r="N17" s="40" t="n">
        <v>0</v>
      </c>
    </row>
    <row r="18" s="7" customFormat="true" ht="20.1" hidden="false" customHeight="true" outlineLevel="0" collapsed="false">
      <c r="A18" s="12" t="s">
        <v>84</v>
      </c>
      <c r="B18" s="56" t="n">
        <v>0</v>
      </c>
      <c r="C18" s="56" t="n">
        <v>0</v>
      </c>
      <c r="D18" s="56" t="n">
        <v>0</v>
      </c>
      <c r="E18" s="38" t="n">
        <v>0</v>
      </c>
      <c r="F18" s="38" t="n">
        <v>0</v>
      </c>
      <c r="G18" s="38" t="n">
        <v>0</v>
      </c>
      <c r="H18" s="39" t="s">
        <v>85</v>
      </c>
      <c r="I18" s="56" t="n">
        <v>10027</v>
      </c>
      <c r="J18" s="56" t="n">
        <v>0</v>
      </c>
      <c r="K18" s="56" t="n">
        <v>10027</v>
      </c>
      <c r="L18" s="38" t="n">
        <v>0</v>
      </c>
      <c r="M18" s="38" t="n">
        <v>0</v>
      </c>
      <c r="N18" s="40" t="n">
        <v>0</v>
      </c>
    </row>
    <row r="19" s="7" customFormat="true" ht="20.1" hidden="false" customHeight="true" outlineLevel="0" collapsed="false">
      <c r="A19" s="12" t="s">
        <v>86</v>
      </c>
      <c r="B19" s="56" t="n">
        <v>0</v>
      </c>
      <c r="C19" s="62" t="n">
        <v>0</v>
      </c>
      <c r="D19" s="56" t="n">
        <v>0</v>
      </c>
      <c r="E19" s="38" t="n">
        <v>0</v>
      </c>
      <c r="F19" s="38" t="n">
        <v>0</v>
      </c>
      <c r="G19" s="38" t="n">
        <v>0</v>
      </c>
      <c r="H19" s="39" t="s">
        <v>87</v>
      </c>
      <c r="I19" s="56" t="n">
        <v>2304</v>
      </c>
      <c r="J19" s="56" t="n">
        <v>0</v>
      </c>
      <c r="K19" s="56" t="n">
        <v>2304</v>
      </c>
      <c r="L19" s="38" t="n">
        <v>0</v>
      </c>
      <c r="M19" s="38" t="n">
        <v>0</v>
      </c>
      <c r="N19" s="40" t="n">
        <v>0</v>
      </c>
    </row>
    <row r="20" s="7" customFormat="true" ht="20.1" hidden="false" customHeight="true" outlineLevel="0" collapsed="false">
      <c r="A20" s="12" t="s">
        <v>88</v>
      </c>
      <c r="B20" s="56" t="n">
        <v>76931</v>
      </c>
      <c r="C20" s="56" t="n">
        <v>0</v>
      </c>
      <c r="D20" s="56" t="n">
        <v>76931</v>
      </c>
      <c r="E20" s="38" t="n">
        <v>0</v>
      </c>
      <c r="F20" s="38" t="n">
        <v>0</v>
      </c>
      <c r="G20" s="38" t="n">
        <v>0</v>
      </c>
      <c r="H20" s="39" t="s">
        <v>89</v>
      </c>
      <c r="I20" s="56" t="n">
        <v>2473</v>
      </c>
      <c r="J20" s="56" t="n">
        <v>0</v>
      </c>
      <c r="K20" s="56" t="n">
        <v>2473</v>
      </c>
      <c r="L20" s="38" t="n">
        <v>0</v>
      </c>
      <c r="M20" s="38" t="n">
        <v>0</v>
      </c>
      <c r="N20" s="40" t="n">
        <v>0</v>
      </c>
    </row>
    <row r="21" s="7" customFormat="true" ht="20.1" hidden="false" customHeight="true" outlineLevel="0" collapsed="false">
      <c r="A21" s="12" t="s">
        <v>90</v>
      </c>
      <c r="B21" s="56" t="n">
        <v>15198</v>
      </c>
      <c r="C21" s="56" t="n">
        <v>0</v>
      </c>
      <c r="D21" s="56" t="n">
        <v>15198</v>
      </c>
      <c r="E21" s="38" t="n">
        <v>0</v>
      </c>
      <c r="F21" s="38" t="n">
        <v>0</v>
      </c>
      <c r="G21" s="38" t="n">
        <v>0</v>
      </c>
      <c r="H21" s="39" t="s">
        <v>91</v>
      </c>
      <c r="I21" s="56" t="n">
        <v>0</v>
      </c>
      <c r="J21" s="56" t="n">
        <v>0</v>
      </c>
      <c r="K21" s="56" t="n">
        <v>0</v>
      </c>
      <c r="L21" s="38" t="n">
        <v>0</v>
      </c>
      <c r="M21" s="38" t="n">
        <v>0</v>
      </c>
      <c r="N21" s="40" t="n">
        <v>0</v>
      </c>
    </row>
    <row r="22" s="7" customFormat="true" ht="20.1" hidden="false" customHeight="true" outlineLevel="0" collapsed="false">
      <c r="A22" s="12" t="s">
        <v>92</v>
      </c>
      <c r="B22" s="56" t="n">
        <v>23300</v>
      </c>
      <c r="C22" s="56" t="n">
        <v>0</v>
      </c>
      <c r="D22" s="56" t="n">
        <v>23300</v>
      </c>
      <c r="E22" s="38" t="n">
        <v>0</v>
      </c>
      <c r="F22" s="38" t="n">
        <v>0</v>
      </c>
      <c r="G22" s="38" t="n">
        <v>0</v>
      </c>
      <c r="H22" s="39" t="s">
        <v>93</v>
      </c>
      <c r="I22" s="56" t="n">
        <v>11794</v>
      </c>
      <c r="J22" s="56" t="n">
        <v>0</v>
      </c>
      <c r="K22" s="56" t="n">
        <v>11794</v>
      </c>
      <c r="L22" s="38" t="n">
        <v>0</v>
      </c>
      <c r="M22" s="38" t="n">
        <v>0</v>
      </c>
      <c r="N22" s="40" t="n">
        <v>0</v>
      </c>
    </row>
    <row r="23" s="7" customFormat="true" ht="20.1" hidden="false" customHeight="true" outlineLevel="0" collapsed="false">
      <c r="A23" s="12" t="s">
        <v>94</v>
      </c>
      <c r="B23" s="56" t="n">
        <v>10798</v>
      </c>
      <c r="C23" s="56" t="n">
        <v>0</v>
      </c>
      <c r="D23" s="56" t="n">
        <v>10798</v>
      </c>
      <c r="E23" s="38" t="n">
        <v>0</v>
      </c>
      <c r="F23" s="38" t="n">
        <v>0</v>
      </c>
      <c r="G23" s="38" t="n">
        <v>0</v>
      </c>
      <c r="H23" s="39" t="s">
        <v>95</v>
      </c>
      <c r="I23" s="56" t="n">
        <v>34794</v>
      </c>
      <c r="J23" s="56" t="n">
        <v>0</v>
      </c>
      <c r="K23" s="56" t="n">
        <v>34794</v>
      </c>
      <c r="L23" s="38" t="n">
        <v>0</v>
      </c>
      <c r="M23" s="38" t="n">
        <v>0</v>
      </c>
      <c r="N23" s="40" t="n">
        <v>0</v>
      </c>
    </row>
    <row r="24" s="7" customFormat="true" ht="20.1" hidden="false" customHeight="true" outlineLevel="0" collapsed="false">
      <c r="A24" s="12" t="s">
        <v>96</v>
      </c>
      <c r="B24" s="56" t="n">
        <v>1865</v>
      </c>
      <c r="C24" s="56" t="n">
        <v>0</v>
      </c>
      <c r="D24" s="56" t="n">
        <v>1865</v>
      </c>
      <c r="E24" s="38" t="n">
        <v>0</v>
      </c>
      <c r="F24" s="38" t="n">
        <v>0</v>
      </c>
      <c r="G24" s="38" t="n">
        <v>0</v>
      </c>
      <c r="H24" s="39" t="s">
        <v>97</v>
      </c>
      <c r="I24" s="56" t="n">
        <v>2397</v>
      </c>
      <c r="J24" s="56" t="n">
        <v>0</v>
      </c>
      <c r="K24" s="56" t="n">
        <v>2397</v>
      </c>
      <c r="L24" s="38" t="n">
        <v>0</v>
      </c>
      <c r="M24" s="38" t="n">
        <v>0</v>
      </c>
      <c r="N24" s="40" t="n">
        <v>0</v>
      </c>
    </row>
    <row r="25" s="7" customFormat="true" ht="20.1" hidden="false" customHeight="true" outlineLevel="0" collapsed="false">
      <c r="A25" s="12" t="s">
        <v>98</v>
      </c>
      <c r="B25" s="56" t="n">
        <v>22670</v>
      </c>
      <c r="C25" s="56" t="n">
        <v>0</v>
      </c>
      <c r="D25" s="56" t="n">
        <v>22670</v>
      </c>
      <c r="E25" s="38" t="n">
        <v>0</v>
      </c>
      <c r="F25" s="38" t="n">
        <v>0</v>
      </c>
      <c r="G25" s="38" t="n">
        <v>0</v>
      </c>
      <c r="H25" s="39" t="s">
        <v>1915</v>
      </c>
      <c r="I25" s="56" t="n">
        <v>2151</v>
      </c>
      <c r="J25" s="56" t="n">
        <v>0</v>
      </c>
      <c r="K25" s="56" t="n">
        <v>2151</v>
      </c>
      <c r="L25" s="38" t="n">
        <v>0</v>
      </c>
      <c r="M25" s="38" t="n">
        <v>0</v>
      </c>
      <c r="N25" s="40" t="n">
        <v>0</v>
      </c>
    </row>
    <row r="26" s="7" customFormat="true" ht="20.1" hidden="false" customHeight="true" outlineLevel="0" collapsed="false">
      <c r="A26" s="12" t="s">
        <v>100</v>
      </c>
      <c r="B26" s="56" t="n">
        <v>3100</v>
      </c>
      <c r="C26" s="56" t="n">
        <v>0</v>
      </c>
      <c r="D26" s="56" t="n">
        <v>3100</v>
      </c>
      <c r="E26" s="38" t="n">
        <v>0</v>
      </c>
      <c r="F26" s="38" t="n">
        <v>0</v>
      </c>
      <c r="G26" s="38" t="n">
        <v>0</v>
      </c>
      <c r="H26" s="39" t="s">
        <v>1916</v>
      </c>
      <c r="I26" s="56" t="n">
        <v>14144</v>
      </c>
      <c r="J26" s="56" t="n">
        <v>0</v>
      </c>
      <c r="K26" s="56" t="n">
        <v>14144</v>
      </c>
      <c r="L26" s="38" t="n">
        <v>0</v>
      </c>
      <c r="M26" s="38" t="n">
        <v>0</v>
      </c>
      <c r="N26" s="40" t="n">
        <v>0</v>
      </c>
    </row>
    <row r="27" s="7" customFormat="true" ht="20.1" hidden="false" customHeight="true" outlineLevel="0" collapsed="false">
      <c r="A27" s="12"/>
      <c r="B27" s="56"/>
      <c r="C27" s="56"/>
      <c r="D27" s="56"/>
      <c r="E27" s="38"/>
      <c r="F27" s="38"/>
      <c r="G27" s="38"/>
      <c r="H27" s="71"/>
      <c r="I27" s="56"/>
      <c r="J27" s="56"/>
      <c r="K27" s="56"/>
      <c r="L27" s="38"/>
      <c r="M27" s="38"/>
      <c r="N27" s="40"/>
    </row>
    <row r="28" s="7" customFormat="true" ht="20.1" hidden="false" customHeight="true" outlineLevel="0" collapsed="false">
      <c r="A28" s="43" t="s">
        <v>104</v>
      </c>
      <c r="B28" s="64" t="n">
        <v>432945</v>
      </c>
      <c r="C28" s="64" t="n">
        <v>0</v>
      </c>
      <c r="D28" s="64" t="n">
        <v>432945</v>
      </c>
      <c r="E28" s="64" t="n">
        <v>0</v>
      </c>
      <c r="F28" s="44" t="n">
        <v>0</v>
      </c>
      <c r="G28" s="44" t="n">
        <v>0</v>
      </c>
      <c r="H28" s="45" t="s">
        <v>105</v>
      </c>
      <c r="I28" s="64" t="n">
        <v>631912</v>
      </c>
      <c r="J28" s="64" t="n">
        <v>0</v>
      </c>
      <c r="K28" s="64" t="n">
        <v>631912</v>
      </c>
      <c r="L28" s="44" t="n">
        <v>0</v>
      </c>
      <c r="M28" s="44" t="n">
        <v>0</v>
      </c>
      <c r="N28" s="46" t="n">
        <v>0</v>
      </c>
    </row>
    <row r="29" s="7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E99" activeCellId="0" sqref="E9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2.24"/>
    <col collapsed="false" customWidth="true" hidden="false" outlineLevel="0" max="3" min="3" style="0" width="14.74"/>
    <col collapsed="false" customWidth="true" hidden="false" outlineLevel="0" max="4" min="4" style="0" width="14.36"/>
    <col collapsed="false" customWidth="true" hidden="false" outlineLevel="0" max="5" min="5" style="0" width="19.49"/>
    <col collapsed="false" customWidth="true" hidden="false" outlineLevel="0" max="6" min="6" style="0" width="18.12"/>
    <col collapsed="false" customWidth="true" hidden="false" outlineLevel="0" max="7" min="7" style="0" width="16.62"/>
    <col collapsed="false" customWidth="true" hidden="false" outlineLevel="0" max="8" min="8" style="0" width="18.24"/>
  </cols>
  <sheetData>
    <row r="1" customFormat="false" ht="34.5" hidden="false" customHeight="true" outlineLevel="0" collapsed="false">
      <c r="A1" s="31" t="s">
        <v>1917</v>
      </c>
      <c r="B1" s="31"/>
      <c r="C1" s="31"/>
      <c r="D1" s="31"/>
      <c r="E1" s="31"/>
      <c r="F1" s="31"/>
      <c r="G1" s="31"/>
      <c r="H1" s="31"/>
      <c r="I1" s="66"/>
      <c r="J1" s="66"/>
    </row>
    <row r="2" customFormat="false" ht="17.1" hidden="false" customHeight="true" outlineLevel="0" collapsed="false">
      <c r="A2" s="80" t="s">
        <v>1918</v>
      </c>
      <c r="B2" s="80"/>
      <c r="C2" s="80"/>
      <c r="D2" s="80"/>
      <c r="E2" s="80"/>
      <c r="F2" s="80"/>
      <c r="G2" s="80"/>
      <c r="H2" s="80"/>
      <c r="I2" s="67"/>
      <c r="J2" s="67"/>
    </row>
    <row r="3" customFormat="false" ht="17.1" hidden="false" customHeight="true" outlineLevel="0" collapsed="false">
      <c r="A3" s="32" t="s">
        <v>1919</v>
      </c>
      <c r="B3" s="32"/>
      <c r="C3" s="32"/>
      <c r="D3" s="32"/>
      <c r="E3" s="32"/>
      <c r="F3" s="32"/>
      <c r="G3" s="32"/>
      <c r="H3" s="32"/>
      <c r="I3" s="67"/>
      <c r="J3" s="67"/>
    </row>
    <row r="4" customFormat="false" ht="16.9" hidden="false" customHeight="true" outlineLevel="0" collapsed="false">
      <c r="A4" s="81" t="s">
        <v>1920</v>
      </c>
      <c r="B4" s="82" t="s">
        <v>1921</v>
      </c>
      <c r="C4" s="82" t="s">
        <v>1922</v>
      </c>
      <c r="D4" s="83"/>
      <c r="E4" s="83"/>
      <c r="F4" s="82" t="s">
        <v>1923</v>
      </c>
      <c r="G4" s="84"/>
      <c r="H4" s="85"/>
    </row>
    <row r="5" customFormat="false" ht="30" hidden="false" customHeight="true" outlineLevel="0" collapsed="false">
      <c r="A5" s="81"/>
      <c r="B5" s="82"/>
      <c r="C5" s="82"/>
      <c r="D5" s="86" t="s">
        <v>1924</v>
      </c>
      <c r="E5" s="87" t="s">
        <v>1925</v>
      </c>
      <c r="F5" s="82"/>
      <c r="G5" s="88" t="s">
        <v>1924</v>
      </c>
      <c r="H5" s="89" t="s">
        <v>1925</v>
      </c>
    </row>
    <row r="6" customFormat="false" ht="23.1" hidden="false" customHeight="true" outlineLevel="0" collapsed="false">
      <c r="A6" s="90" t="s">
        <v>1926</v>
      </c>
      <c r="B6" s="39" t="s">
        <v>1927</v>
      </c>
      <c r="C6" s="38" t="n">
        <f aca="false">SUM(C7:C15)</f>
        <v>166822</v>
      </c>
      <c r="D6" s="38" t="n">
        <f aca="false">SUM(D7:D15)</f>
        <v>165147</v>
      </c>
      <c r="E6" s="38" t="n">
        <f aca="false">SUM(E7:E15)</f>
        <v>1675</v>
      </c>
      <c r="F6" s="38" t="n">
        <f aca="false">SUM(F7:F15)</f>
        <v>154530</v>
      </c>
      <c r="G6" s="38" t="n">
        <f aca="false">SUM(G7:G15)</f>
        <v>153860</v>
      </c>
      <c r="H6" s="40" t="n">
        <f aca="false">SUM(H7:H15)</f>
        <v>670</v>
      </c>
    </row>
    <row r="7" customFormat="false" ht="23.1" hidden="false" customHeight="true" outlineLevel="0" collapsed="false">
      <c r="A7" s="90" t="s">
        <v>1928</v>
      </c>
      <c r="B7" s="39" t="s">
        <v>1929</v>
      </c>
      <c r="C7" s="38" t="n">
        <f aca="false">SUM(D7,E7)</f>
        <v>73028</v>
      </c>
      <c r="D7" s="38" t="n">
        <v>72604</v>
      </c>
      <c r="E7" s="38" t="n">
        <v>424</v>
      </c>
      <c r="F7" s="38" t="n">
        <f aca="false">SUM(G7,H7)</f>
        <v>69318</v>
      </c>
      <c r="G7" s="38" t="n">
        <v>69270</v>
      </c>
      <c r="H7" s="40" t="n">
        <v>48</v>
      </c>
    </row>
    <row r="8" customFormat="false" ht="23.1" hidden="false" customHeight="true" outlineLevel="0" collapsed="false">
      <c r="A8" s="90" t="s">
        <v>1930</v>
      </c>
      <c r="B8" s="39" t="s">
        <v>1931</v>
      </c>
      <c r="C8" s="38" t="n">
        <f aca="false">SUM(D8,E8)</f>
        <v>18158</v>
      </c>
      <c r="D8" s="38" t="n">
        <v>18055</v>
      </c>
      <c r="E8" s="38" t="n">
        <v>103</v>
      </c>
      <c r="F8" s="38" t="n">
        <f aca="false">SUM(G8,H8)</f>
        <v>17671</v>
      </c>
      <c r="G8" s="38" t="n">
        <v>17668</v>
      </c>
      <c r="H8" s="40" t="n">
        <v>3</v>
      </c>
    </row>
    <row r="9" customFormat="false" ht="23.1" hidden="false" customHeight="true" outlineLevel="0" collapsed="false">
      <c r="A9" s="90" t="s">
        <v>1932</v>
      </c>
      <c r="B9" s="39" t="s">
        <v>1933</v>
      </c>
      <c r="C9" s="38" t="n">
        <f aca="false">SUM(D9,E9)</f>
        <v>1920</v>
      </c>
      <c r="D9" s="38" t="n">
        <v>1756</v>
      </c>
      <c r="E9" s="38" t="n">
        <v>164</v>
      </c>
      <c r="F9" s="38" t="n">
        <f aca="false">SUM(G9,H9)</f>
        <v>1743</v>
      </c>
      <c r="G9" s="38" t="n">
        <v>1743</v>
      </c>
      <c r="H9" s="40" t="n">
        <v>0</v>
      </c>
    </row>
    <row r="10" customFormat="false" ht="23.1" hidden="false" customHeight="true" outlineLevel="0" collapsed="false">
      <c r="A10" s="90" t="s">
        <v>1934</v>
      </c>
      <c r="B10" s="39" t="s">
        <v>1935</v>
      </c>
      <c r="C10" s="38" t="n">
        <f aca="false">SUM(D10,E10)</f>
        <v>10669</v>
      </c>
      <c r="D10" s="38" t="n">
        <v>10661</v>
      </c>
      <c r="E10" s="38" t="n">
        <v>8</v>
      </c>
      <c r="F10" s="38" t="n">
        <f aca="false">SUM(G10,H10)</f>
        <v>8098</v>
      </c>
      <c r="G10" s="38" t="n">
        <v>8090</v>
      </c>
      <c r="H10" s="40" t="n">
        <v>8</v>
      </c>
    </row>
    <row r="11" customFormat="false" ht="23.1" hidden="false" customHeight="true" outlineLevel="0" collapsed="false">
      <c r="A11" s="90" t="s">
        <v>1936</v>
      </c>
      <c r="B11" s="39" t="s">
        <v>1937</v>
      </c>
      <c r="C11" s="38" t="n">
        <f aca="false">SUM(D11,E11)</f>
        <v>0</v>
      </c>
      <c r="D11" s="38" t="n">
        <v>0</v>
      </c>
      <c r="E11" s="38" t="n">
        <v>0</v>
      </c>
      <c r="F11" s="38" t="n">
        <f aca="false">SUM(G11,H11)</f>
        <v>0</v>
      </c>
      <c r="G11" s="38" t="n">
        <v>0</v>
      </c>
      <c r="H11" s="40" t="n">
        <v>0</v>
      </c>
    </row>
    <row r="12" customFormat="false" ht="23.1" hidden="false" customHeight="true" outlineLevel="0" collapsed="false">
      <c r="A12" s="90" t="s">
        <v>1938</v>
      </c>
      <c r="B12" s="39" t="s">
        <v>1939</v>
      </c>
      <c r="C12" s="38" t="n">
        <f aca="false">SUM(D12,E12)</f>
        <v>33829</v>
      </c>
      <c r="D12" s="38" t="n">
        <v>33735</v>
      </c>
      <c r="E12" s="38" t="n">
        <v>94</v>
      </c>
      <c r="F12" s="38" t="n">
        <f aca="false">SUM(G12,H12)</f>
        <v>33210</v>
      </c>
      <c r="G12" s="38" t="n">
        <v>33206</v>
      </c>
      <c r="H12" s="40" t="n">
        <v>4</v>
      </c>
    </row>
    <row r="13" customFormat="false" ht="23.1" hidden="false" customHeight="true" outlineLevel="0" collapsed="false">
      <c r="A13" s="90" t="n">
        <v>30108</v>
      </c>
      <c r="B13" s="39" t="s">
        <v>1940</v>
      </c>
      <c r="C13" s="38" t="n">
        <f aca="false">SUM(D13,E13)</f>
        <v>23490</v>
      </c>
      <c r="D13" s="38" t="n">
        <v>23475</v>
      </c>
      <c r="E13" s="38" t="n">
        <v>15</v>
      </c>
      <c r="F13" s="38" t="n">
        <f aca="false">SUM(G13,H13)</f>
        <v>22810</v>
      </c>
      <c r="G13" s="38" t="n">
        <v>22798</v>
      </c>
      <c r="H13" s="40" t="n">
        <v>12</v>
      </c>
    </row>
    <row r="14" customFormat="false" ht="23.1" hidden="false" customHeight="true" outlineLevel="0" collapsed="false">
      <c r="A14" s="90" t="n">
        <v>30109</v>
      </c>
      <c r="B14" s="39" t="s">
        <v>1941</v>
      </c>
      <c r="C14" s="91" t="n">
        <f aca="false">SUM(D14,E14)</f>
        <v>1196</v>
      </c>
      <c r="D14" s="38" t="n">
        <v>1196</v>
      </c>
      <c r="E14" s="38" t="n">
        <v>0</v>
      </c>
      <c r="F14" s="38" t="n">
        <f aca="false">SUM(G14,H14)</f>
        <v>1075</v>
      </c>
      <c r="G14" s="38" t="n">
        <v>1075</v>
      </c>
      <c r="H14" s="40" t="n">
        <v>0</v>
      </c>
    </row>
    <row r="15" customFormat="false" ht="23.1" hidden="false" customHeight="true" outlineLevel="0" collapsed="false">
      <c r="A15" s="90" t="n">
        <v>30199</v>
      </c>
      <c r="B15" s="92" t="s">
        <v>1942</v>
      </c>
      <c r="C15" s="38" t="n">
        <f aca="false">SUM(D15,E15)</f>
        <v>4532</v>
      </c>
      <c r="D15" s="93" t="n">
        <v>3665</v>
      </c>
      <c r="E15" s="38" t="n">
        <v>867</v>
      </c>
      <c r="F15" s="38" t="n">
        <f aca="false">SUM(G15,H15)</f>
        <v>605</v>
      </c>
      <c r="G15" s="38" t="n">
        <v>10</v>
      </c>
      <c r="H15" s="40" t="n">
        <v>595</v>
      </c>
    </row>
    <row r="16" customFormat="false" ht="23.1" hidden="false" customHeight="true" outlineLevel="0" collapsed="false">
      <c r="A16" s="90" t="s">
        <v>1943</v>
      </c>
      <c r="B16" s="39" t="s">
        <v>1944</v>
      </c>
      <c r="C16" s="94" t="n">
        <f aca="false">SUM(C17:C43)</f>
        <v>95340</v>
      </c>
      <c r="D16" s="38" t="n">
        <f aca="false">SUM(D17:D43)</f>
        <v>87408</v>
      </c>
      <c r="E16" s="38" t="n">
        <f aca="false">SUM(E17:E43)</f>
        <v>7932</v>
      </c>
      <c r="F16" s="38" t="n">
        <f aca="false">SUM(F17:F43)</f>
        <v>24298</v>
      </c>
      <c r="G16" s="38" t="n">
        <f aca="false">SUM(G17:G43)</f>
        <v>23656</v>
      </c>
      <c r="H16" s="40" t="n">
        <f aca="false">SUM(H17:H43)</f>
        <v>642</v>
      </c>
    </row>
    <row r="17" customFormat="false" ht="23.1" hidden="false" customHeight="true" outlineLevel="0" collapsed="false">
      <c r="A17" s="90" t="s">
        <v>1945</v>
      </c>
      <c r="B17" s="39" t="s">
        <v>1946</v>
      </c>
      <c r="C17" s="38" t="n">
        <f aca="false">SUM(D17,E17)</f>
        <v>8315</v>
      </c>
      <c r="D17" s="38" t="n">
        <v>7518</v>
      </c>
      <c r="E17" s="38" t="n">
        <v>797</v>
      </c>
      <c r="F17" s="38" t="n">
        <f aca="false">SUM(G17,H17)</f>
        <v>4314</v>
      </c>
      <c r="G17" s="38" t="n">
        <v>4073</v>
      </c>
      <c r="H17" s="40" t="n">
        <v>241</v>
      </c>
    </row>
    <row r="18" customFormat="false" ht="23.1" hidden="false" customHeight="true" outlineLevel="0" collapsed="false">
      <c r="A18" s="90" t="s">
        <v>1947</v>
      </c>
      <c r="B18" s="39" t="s">
        <v>1948</v>
      </c>
      <c r="C18" s="38" t="n">
        <f aca="false">SUM(D18,E18)</f>
        <v>1761</v>
      </c>
      <c r="D18" s="38" t="n">
        <v>1417</v>
      </c>
      <c r="E18" s="38" t="n">
        <v>344</v>
      </c>
      <c r="F18" s="38" t="n">
        <f aca="false">SUM(G18,H18)</f>
        <v>256</v>
      </c>
      <c r="G18" s="38" t="n">
        <v>255</v>
      </c>
      <c r="H18" s="40" t="n">
        <v>1</v>
      </c>
    </row>
    <row r="19" customFormat="false" ht="23.1" hidden="false" customHeight="true" outlineLevel="0" collapsed="false">
      <c r="A19" s="90" t="s">
        <v>1949</v>
      </c>
      <c r="B19" s="39" t="s">
        <v>1950</v>
      </c>
      <c r="C19" s="38" t="n">
        <f aca="false">SUM(D19,E19)</f>
        <v>113</v>
      </c>
      <c r="D19" s="38" t="n">
        <v>113</v>
      </c>
      <c r="E19" s="38" t="n">
        <v>0</v>
      </c>
      <c r="F19" s="38" t="n">
        <f aca="false">SUM(G19,H19)</f>
        <v>19</v>
      </c>
      <c r="G19" s="38" t="n">
        <v>19</v>
      </c>
      <c r="H19" s="40" t="n">
        <v>0</v>
      </c>
    </row>
    <row r="20" customFormat="false" ht="23.1" hidden="false" customHeight="true" outlineLevel="0" collapsed="false">
      <c r="A20" s="90" t="s">
        <v>1951</v>
      </c>
      <c r="B20" s="39" t="s">
        <v>1952</v>
      </c>
      <c r="C20" s="38" t="n">
        <f aca="false">SUM(D20,E20)</f>
        <v>45</v>
      </c>
      <c r="D20" s="38" t="n">
        <v>45</v>
      </c>
      <c r="E20" s="38" t="n">
        <v>0</v>
      </c>
      <c r="F20" s="38" t="n">
        <f aca="false">SUM(G20,H20)</f>
        <v>13</v>
      </c>
      <c r="G20" s="38" t="n">
        <v>13</v>
      </c>
      <c r="H20" s="40" t="n">
        <v>0</v>
      </c>
    </row>
    <row r="21" customFormat="false" ht="23.1" hidden="false" customHeight="true" outlineLevel="0" collapsed="false">
      <c r="A21" s="90" t="s">
        <v>1953</v>
      </c>
      <c r="B21" s="39" t="s">
        <v>1954</v>
      </c>
      <c r="C21" s="38" t="n">
        <f aca="false">SUM(D21,E21)</f>
        <v>682</v>
      </c>
      <c r="D21" s="38" t="n">
        <v>673</v>
      </c>
      <c r="E21" s="38" t="n">
        <v>9</v>
      </c>
      <c r="F21" s="38" t="n">
        <f aca="false">SUM(G21,H21)</f>
        <v>376</v>
      </c>
      <c r="G21" s="38" t="n">
        <v>367</v>
      </c>
      <c r="H21" s="40" t="n">
        <v>9</v>
      </c>
    </row>
    <row r="22" customFormat="false" ht="23.1" hidden="false" customHeight="true" outlineLevel="0" collapsed="false">
      <c r="A22" s="90" t="s">
        <v>1955</v>
      </c>
      <c r="B22" s="39" t="s">
        <v>1956</v>
      </c>
      <c r="C22" s="38" t="n">
        <f aca="false">SUM(D22,E22)</f>
        <v>3513</v>
      </c>
      <c r="D22" s="38" t="n">
        <v>3449</v>
      </c>
      <c r="E22" s="38" t="n">
        <v>64</v>
      </c>
      <c r="F22" s="38" t="n">
        <f aca="false">SUM(G22,H22)</f>
        <v>864</v>
      </c>
      <c r="G22" s="38" t="n">
        <v>838</v>
      </c>
      <c r="H22" s="40" t="n">
        <v>26</v>
      </c>
    </row>
    <row r="23" customFormat="false" ht="23.1" hidden="false" customHeight="true" outlineLevel="0" collapsed="false">
      <c r="A23" s="90" t="s">
        <v>1957</v>
      </c>
      <c r="B23" s="39" t="s">
        <v>1958</v>
      </c>
      <c r="C23" s="38" t="n">
        <f aca="false">SUM(D23,E23)</f>
        <v>595</v>
      </c>
      <c r="D23" s="38" t="n">
        <v>587</v>
      </c>
      <c r="E23" s="38" t="n">
        <v>8</v>
      </c>
      <c r="F23" s="38" t="n">
        <f aca="false">SUM(G23,H23)</f>
        <v>257</v>
      </c>
      <c r="G23" s="38" t="n">
        <v>255</v>
      </c>
      <c r="H23" s="40" t="n">
        <v>2</v>
      </c>
    </row>
    <row r="24" customFormat="false" ht="23.1" hidden="false" customHeight="true" outlineLevel="0" collapsed="false">
      <c r="A24" s="90" t="s">
        <v>1959</v>
      </c>
      <c r="B24" s="39" t="s">
        <v>1960</v>
      </c>
      <c r="C24" s="38" t="n">
        <f aca="false">SUM(D24,E24)</f>
        <v>4996</v>
      </c>
      <c r="D24" s="38" t="n">
        <v>4977</v>
      </c>
      <c r="E24" s="38" t="n">
        <v>19</v>
      </c>
      <c r="F24" s="38" t="n">
        <f aca="false">SUM(G24,H24)</f>
        <v>3365</v>
      </c>
      <c r="G24" s="38" t="n">
        <v>3365</v>
      </c>
      <c r="H24" s="40" t="n">
        <v>0</v>
      </c>
    </row>
    <row r="25" customFormat="false" ht="23.1" hidden="false" customHeight="true" outlineLevel="0" collapsed="false">
      <c r="A25" s="90" t="s">
        <v>1961</v>
      </c>
      <c r="B25" s="39" t="s">
        <v>1962</v>
      </c>
      <c r="C25" s="38" t="n">
        <f aca="false">SUM(D25,E25)</f>
        <v>685</v>
      </c>
      <c r="D25" s="38" t="n">
        <v>674</v>
      </c>
      <c r="E25" s="38" t="n">
        <v>11</v>
      </c>
      <c r="F25" s="38" t="n">
        <f aca="false">SUM(G25,H25)</f>
        <v>63</v>
      </c>
      <c r="G25" s="38" t="n">
        <v>62</v>
      </c>
      <c r="H25" s="40" t="n">
        <v>1</v>
      </c>
    </row>
    <row r="26" customFormat="false" ht="23.1" hidden="false" customHeight="true" outlineLevel="0" collapsed="false">
      <c r="A26" s="90" t="s">
        <v>1963</v>
      </c>
      <c r="B26" s="39" t="s">
        <v>1964</v>
      </c>
      <c r="C26" s="38" t="n">
        <f aca="false">SUM(D26,E26)</f>
        <v>5113</v>
      </c>
      <c r="D26" s="38" t="n">
        <v>4969</v>
      </c>
      <c r="E26" s="38" t="n">
        <v>144</v>
      </c>
      <c r="F26" s="38" t="n">
        <f aca="false">SUM(G26,H26)</f>
        <v>1282</v>
      </c>
      <c r="G26" s="38" t="n">
        <v>1276</v>
      </c>
      <c r="H26" s="40" t="n">
        <v>6</v>
      </c>
    </row>
    <row r="27" customFormat="false" ht="23.1" hidden="false" customHeight="true" outlineLevel="0" collapsed="false">
      <c r="A27" s="90" t="s">
        <v>1965</v>
      </c>
      <c r="B27" s="39" t="s">
        <v>1966</v>
      </c>
      <c r="C27" s="38" t="n">
        <f aca="false">SUM(D27,E27)</f>
        <v>0</v>
      </c>
      <c r="D27" s="38" t="n">
        <v>0</v>
      </c>
      <c r="E27" s="38" t="n">
        <v>0</v>
      </c>
      <c r="F27" s="38" t="n">
        <f aca="false">SUM(G27,H27)</f>
        <v>0</v>
      </c>
      <c r="G27" s="38" t="n">
        <v>0</v>
      </c>
      <c r="H27" s="40" t="n">
        <v>0</v>
      </c>
    </row>
    <row r="28" customFormat="false" ht="23.1" hidden="false" customHeight="true" outlineLevel="0" collapsed="false">
      <c r="A28" s="90" t="s">
        <v>1967</v>
      </c>
      <c r="B28" s="39" t="s">
        <v>1968</v>
      </c>
      <c r="C28" s="38" t="n">
        <f aca="false">SUM(D28,E28)</f>
        <v>4408</v>
      </c>
      <c r="D28" s="38" t="n">
        <v>3391</v>
      </c>
      <c r="E28" s="38" t="n">
        <v>1017</v>
      </c>
      <c r="F28" s="38" t="n">
        <f aca="false">SUM(G28,H28)</f>
        <v>1258</v>
      </c>
      <c r="G28" s="38" t="n">
        <v>1247</v>
      </c>
      <c r="H28" s="40" t="n">
        <v>11</v>
      </c>
    </row>
    <row r="29" customFormat="false" ht="23.1" hidden="false" customHeight="true" outlineLevel="0" collapsed="false">
      <c r="A29" s="90" t="s">
        <v>1969</v>
      </c>
      <c r="B29" s="39" t="s">
        <v>1970</v>
      </c>
      <c r="C29" s="38" t="n">
        <f aca="false">SUM(D29,E29)</f>
        <v>2124</v>
      </c>
      <c r="D29" s="38" t="n">
        <v>2104</v>
      </c>
      <c r="E29" s="38" t="n">
        <v>20</v>
      </c>
      <c r="F29" s="38" t="n">
        <f aca="false">SUM(G29,H29)</f>
        <v>51</v>
      </c>
      <c r="G29" s="38" t="n">
        <v>50</v>
      </c>
      <c r="H29" s="40" t="n">
        <v>1</v>
      </c>
    </row>
    <row r="30" customFormat="false" ht="23.1" hidden="false" customHeight="true" outlineLevel="0" collapsed="false">
      <c r="A30" s="90" t="s">
        <v>1971</v>
      </c>
      <c r="B30" s="39" t="s">
        <v>1972</v>
      </c>
      <c r="C30" s="38" t="n">
        <f aca="false">SUM(D30,E30)</f>
        <v>961</v>
      </c>
      <c r="D30" s="38" t="n">
        <v>951</v>
      </c>
      <c r="E30" s="38" t="n">
        <v>10</v>
      </c>
      <c r="F30" s="38" t="n">
        <f aca="false">SUM(G30,H30)</f>
        <v>27</v>
      </c>
      <c r="G30" s="38" t="n">
        <v>27</v>
      </c>
      <c r="H30" s="40" t="n">
        <v>0</v>
      </c>
    </row>
    <row r="31" customFormat="false" ht="23.1" hidden="false" customHeight="true" outlineLevel="0" collapsed="false">
      <c r="A31" s="90" t="s">
        <v>1973</v>
      </c>
      <c r="B31" s="39" t="s">
        <v>1974</v>
      </c>
      <c r="C31" s="38" t="n">
        <f aca="false">SUM(D31,E31)</f>
        <v>3077</v>
      </c>
      <c r="D31" s="38" t="n">
        <v>2680</v>
      </c>
      <c r="E31" s="38" t="n">
        <v>397</v>
      </c>
      <c r="F31" s="38" t="n">
        <f aca="false">SUM(G31,H31)</f>
        <v>194</v>
      </c>
      <c r="G31" s="38" t="n">
        <v>193</v>
      </c>
      <c r="H31" s="40" t="n">
        <v>1</v>
      </c>
    </row>
    <row r="32" customFormat="false" ht="23.1" hidden="false" customHeight="true" outlineLevel="0" collapsed="false">
      <c r="A32" s="90" t="s">
        <v>1975</v>
      </c>
      <c r="B32" s="39" t="s">
        <v>1976</v>
      </c>
      <c r="C32" s="38" t="n">
        <f aca="false">SUM(D32,E32)</f>
        <v>421</v>
      </c>
      <c r="D32" s="38" t="n">
        <v>421</v>
      </c>
      <c r="E32" s="38" t="n">
        <v>0</v>
      </c>
      <c r="F32" s="38" t="n">
        <f aca="false">SUM(G32,H32)</f>
        <v>37</v>
      </c>
      <c r="G32" s="38" t="n">
        <v>37</v>
      </c>
      <c r="H32" s="40" t="n">
        <v>0</v>
      </c>
    </row>
    <row r="33" customFormat="false" ht="23.1" hidden="false" customHeight="true" outlineLevel="0" collapsed="false">
      <c r="A33" s="90" t="s">
        <v>1977</v>
      </c>
      <c r="B33" s="39" t="s">
        <v>1978</v>
      </c>
      <c r="C33" s="38" t="n">
        <f aca="false">SUM(D33,E33)</f>
        <v>7022</v>
      </c>
      <c r="D33" s="38" t="n">
        <v>6892</v>
      </c>
      <c r="E33" s="38" t="n">
        <v>130</v>
      </c>
      <c r="F33" s="38" t="n">
        <f aca="false">SUM(G33,H33)</f>
        <v>277</v>
      </c>
      <c r="G33" s="38" t="n">
        <v>274</v>
      </c>
      <c r="H33" s="40" t="n">
        <v>3</v>
      </c>
    </row>
    <row r="34" customFormat="false" ht="23.1" hidden="false" customHeight="true" outlineLevel="0" collapsed="false">
      <c r="A34" s="90" t="s">
        <v>1979</v>
      </c>
      <c r="B34" s="39" t="s">
        <v>1980</v>
      </c>
      <c r="C34" s="38" t="n">
        <f aca="false">SUM(D34,E34)</f>
        <v>234</v>
      </c>
      <c r="D34" s="38" t="n">
        <v>234</v>
      </c>
      <c r="E34" s="38" t="n">
        <v>0</v>
      </c>
      <c r="F34" s="38" t="n">
        <f aca="false">SUM(G34,H34)</f>
        <v>15</v>
      </c>
      <c r="G34" s="38" t="n">
        <v>15</v>
      </c>
      <c r="H34" s="40" t="n">
        <v>0</v>
      </c>
    </row>
    <row r="35" customFormat="false" ht="23.1" hidden="false" customHeight="true" outlineLevel="0" collapsed="false">
      <c r="A35" s="90" t="s">
        <v>1981</v>
      </c>
      <c r="B35" s="39" t="s">
        <v>1982</v>
      </c>
      <c r="C35" s="38" t="n">
        <f aca="false">SUM(D35,E35)</f>
        <v>211</v>
      </c>
      <c r="D35" s="38" t="n">
        <v>211</v>
      </c>
      <c r="E35" s="38" t="n">
        <v>0</v>
      </c>
      <c r="F35" s="38" t="n">
        <f aca="false">SUM(G35,H35)</f>
        <v>1</v>
      </c>
      <c r="G35" s="38" t="n">
        <v>1</v>
      </c>
      <c r="H35" s="40" t="n">
        <v>0</v>
      </c>
    </row>
    <row r="36" customFormat="false" ht="23.1" hidden="false" customHeight="true" outlineLevel="0" collapsed="false">
      <c r="A36" s="90" t="s">
        <v>1983</v>
      </c>
      <c r="B36" s="39" t="s">
        <v>1984</v>
      </c>
      <c r="C36" s="38" t="n">
        <f aca="false">SUM(D36,E36)</f>
        <v>7658</v>
      </c>
      <c r="D36" s="38" t="n">
        <v>7398</v>
      </c>
      <c r="E36" s="38" t="n">
        <v>260</v>
      </c>
      <c r="F36" s="38" t="n">
        <f aca="false">SUM(G36,H36)</f>
        <v>1846</v>
      </c>
      <c r="G36" s="38" t="n">
        <v>1804</v>
      </c>
      <c r="H36" s="40" t="n">
        <v>42</v>
      </c>
    </row>
    <row r="37" customFormat="false" ht="23.1" hidden="false" customHeight="true" outlineLevel="0" collapsed="false">
      <c r="A37" s="90" t="s">
        <v>1985</v>
      </c>
      <c r="B37" s="39" t="s">
        <v>1986</v>
      </c>
      <c r="C37" s="38" t="n">
        <f aca="false">SUM(D37,E37)</f>
        <v>9782</v>
      </c>
      <c r="D37" s="38" t="n">
        <v>9637</v>
      </c>
      <c r="E37" s="38" t="n">
        <v>145</v>
      </c>
      <c r="F37" s="38" t="n">
        <f aca="false">SUM(G37,H37)</f>
        <v>107</v>
      </c>
      <c r="G37" s="38" t="n">
        <v>107</v>
      </c>
      <c r="H37" s="40" t="n">
        <v>0</v>
      </c>
    </row>
    <row r="38" customFormat="false" ht="23.1" hidden="false" customHeight="true" outlineLevel="0" collapsed="false">
      <c r="A38" s="90" t="s">
        <v>1987</v>
      </c>
      <c r="B38" s="39" t="s">
        <v>1988</v>
      </c>
      <c r="C38" s="38" t="n">
        <f aca="false">SUM(D38,E38)</f>
        <v>1714</v>
      </c>
      <c r="D38" s="38" t="n">
        <v>1714</v>
      </c>
      <c r="E38" s="38" t="n">
        <v>0</v>
      </c>
      <c r="F38" s="38" t="n">
        <f aca="false">SUM(G38,H38)</f>
        <v>1632</v>
      </c>
      <c r="G38" s="38" t="n">
        <v>1632</v>
      </c>
      <c r="H38" s="40" t="n">
        <v>0</v>
      </c>
    </row>
    <row r="39" customFormat="false" ht="23.1" hidden="false" customHeight="true" outlineLevel="0" collapsed="false">
      <c r="A39" s="90" t="s">
        <v>1989</v>
      </c>
      <c r="B39" s="39" t="s">
        <v>1990</v>
      </c>
      <c r="C39" s="38" t="n">
        <f aca="false">SUM(D39,E39)</f>
        <v>707</v>
      </c>
      <c r="D39" s="38" t="n">
        <v>704</v>
      </c>
      <c r="E39" s="38" t="n">
        <v>3</v>
      </c>
      <c r="F39" s="38" t="n">
        <f aca="false">SUM(G39,H39)</f>
        <v>325</v>
      </c>
      <c r="G39" s="38" t="n">
        <v>322</v>
      </c>
      <c r="H39" s="40" t="n">
        <v>3</v>
      </c>
    </row>
    <row r="40" customFormat="false" ht="23.1" hidden="false" customHeight="true" outlineLevel="0" collapsed="false">
      <c r="A40" s="90" t="s">
        <v>1991</v>
      </c>
      <c r="B40" s="39" t="s">
        <v>1992</v>
      </c>
      <c r="C40" s="38" t="n">
        <f aca="false">SUM(D40,E40)</f>
        <v>1418</v>
      </c>
      <c r="D40" s="38" t="n">
        <v>1403</v>
      </c>
      <c r="E40" s="38" t="n">
        <v>15</v>
      </c>
      <c r="F40" s="38" t="n">
        <f aca="false">SUM(G40,H40)</f>
        <v>699</v>
      </c>
      <c r="G40" s="38" t="n">
        <v>689</v>
      </c>
      <c r="H40" s="40" t="n">
        <v>10</v>
      </c>
    </row>
    <row r="41" customFormat="false" ht="23.1" hidden="false" customHeight="true" outlineLevel="0" collapsed="false">
      <c r="A41" s="90" t="s">
        <v>1993</v>
      </c>
      <c r="B41" s="39" t="s">
        <v>1994</v>
      </c>
      <c r="C41" s="38" t="n">
        <f aca="false">SUM(D41,E41)</f>
        <v>3930</v>
      </c>
      <c r="D41" s="38" t="n">
        <v>3919</v>
      </c>
      <c r="E41" s="38" t="n">
        <v>11</v>
      </c>
      <c r="F41" s="38" t="n">
        <f aca="false">SUM(G41,H41)</f>
        <v>3700</v>
      </c>
      <c r="G41" s="38" t="n">
        <v>3700</v>
      </c>
      <c r="H41" s="40" t="n">
        <v>0</v>
      </c>
    </row>
    <row r="42" customFormat="false" ht="23.1" hidden="false" customHeight="true" outlineLevel="0" collapsed="false">
      <c r="A42" s="90" t="s">
        <v>1995</v>
      </c>
      <c r="B42" s="39" t="s">
        <v>1996</v>
      </c>
      <c r="C42" s="38" t="n">
        <f aca="false">SUM(D42,E42)</f>
        <v>156</v>
      </c>
      <c r="D42" s="38" t="n">
        <v>155</v>
      </c>
      <c r="E42" s="38" t="n">
        <v>1</v>
      </c>
      <c r="F42" s="38" t="n">
        <f aca="false">SUM(G42,H42)</f>
        <v>38</v>
      </c>
      <c r="G42" s="38" t="n">
        <v>37</v>
      </c>
      <c r="H42" s="40" t="n">
        <v>1</v>
      </c>
    </row>
    <row r="43" customFormat="false" ht="23.1" hidden="false" customHeight="true" outlineLevel="0" collapsed="false">
      <c r="A43" s="90" t="s">
        <v>1997</v>
      </c>
      <c r="B43" s="39" t="s">
        <v>1998</v>
      </c>
      <c r="C43" s="38" t="n">
        <f aca="false">SUM(D43,E43)</f>
        <v>25699</v>
      </c>
      <c r="D43" s="38" t="n">
        <v>21172</v>
      </c>
      <c r="E43" s="38" t="n">
        <v>4527</v>
      </c>
      <c r="F43" s="38" t="n">
        <f aca="false">SUM(G43,H43)</f>
        <v>3282</v>
      </c>
      <c r="G43" s="38" t="n">
        <v>2998</v>
      </c>
      <c r="H43" s="40" t="n">
        <v>284</v>
      </c>
    </row>
    <row r="44" customFormat="false" ht="23.1" hidden="false" customHeight="true" outlineLevel="0" collapsed="false">
      <c r="A44" s="90" t="s">
        <v>1999</v>
      </c>
      <c r="B44" s="39" t="s">
        <v>2000</v>
      </c>
      <c r="C44" s="38" t="n">
        <f aca="false">SUM(C45:C60)</f>
        <v>131797</v>
      </c>
      <c r="D44" s="38" t="n">
        <f aca="false">SUM(D45:D60)</f>
        <v>129487</v>
      </c>
      <c r="E44" s="38" t="n">
        <f aca="false">SUM(E45:E60)</f>
        <v>2310</v>
      </c>
      <c r="F44" s="38" t="n">
        <f aca="false">SUM(F45:F60)</f>
        <v>24549</v>
      </c>
      <c r="G44" s="38" t="n">
        <f aca="false">SUM(G45:G60)</f>
        <v>24459</v>
      </c>
      <c r="H44" s="40" t="n">
        <f aca="false">SUM(H45:H60)</f>
        <v>90</v>
      </c>
    </row>
    <row r="45" customFormat="false" ht="23.1" hidden="false" customHeight="true" outlineLevel="0" collapsed="false">
      <c r="A45" s="90" t="s">
        <v>2001</v>
      </c>
      <c r="B45" s="39" t="s">
        <v>2002</v>
      </c>
      <c r="C45" s="38" t="n">
        <f aca="false">SUM(D45,E45)</f>
        <v>2777</v>
      </c>
      <c r="D45" s="38" t="n">
        <v>2473</v>
      </c>
      <c r="E45" s="38" t="n">
        <v>304</v>
      </c>
      <c r="F45" s="38" t="n">
        <f aca="false">SUM(G45,H45)</f>
        <v>2474</v>
      </c>
      <c r="G45" s="38" t="n">
        <v>2473</v>
      </c>
      <c r="H45" s="40" t="n">
        <v>1</v>
      </c>
    </row>
    <row r="46" customFormat="false" ht="23.1" hidden="false" customHeight="true" outlineLevel="0" collapsed="false">
      <c r="A46" s="90" t="s">
        <v>2003</v>
      </c>
      <c r="B46" s="39" t="s">
        <v>2004</v>
      </c>
      <c r="C46" s="38" t="n">
        <f aca="false">SUM(D46,E46)</f>
        <v>1846</v>
      </c>
      <c r="D46" s="38" t="n">
        <v>1604</v>
      </c>
      <c r="E46" s="38" t="n">
        <v>242</v>
      </c>
      <c r="F46" s="38" t="n">
        <f aca="false">SUM(G46,H46)</f>
        <v>0</v>
      </c>
      <c r="G46" s="38" t="n">
        <v>0</v>
      </c>
      <c r="H46" s="40" t="n">
        <v>0</v>
      </c>
    </row>
    <row r="47" customFormat="false" ht="23.1" hidden="false" customHeight="true" outlineLevel="0" collapsed="false">
      <c r="A47" s="90" t="s">
        <v>2005</v>
      </c>
      <c r="B47" s="39" t="s">
        <v>2006</v>
      </c>
      <c r="C47" s="38" t="n">
        <f aca="false">SUM(D47,E47)</f>
        <v>0</v>
      </c>
      <c r="D47" s="38" t="n">
        <v>0</v>
      </c>
      <c r="E47" s="38" t="n">
        <v>0</v>
      </c>
      <c r="F47" s="38" t="n">
        <f aca="false">SUM(G47,H47)</f>
        <v>0</v>
      </c>
      <c r="G47" s="38" t="n">
        <v>0</v>
      </c>
      <c r="H47" s="40" t="n">
        <v>0</v>
      </c>
    </row>
    <row r="48" customFormat="false" ht="23.1" hidden="false" customHeight="true" outlineLevel="0" collapsed="false">
      <c r="A48" s="90" t="s">
        <v>2007</v>
      </c>
      <c r="B48" s="39" t="s">
        <v>2008</v>
      </c>
      <c r="C48" s="38" t="n">
        <f aca="false">SUM(D48,E48)</f>
        <v>1531</v>
      </c>
      <c r="D48" s="38" t="n">
        <v>1498</v>
      </c>
      <c r="E48" s="38" t="n">
        <v>33</v>
      </c>
      <c r="F48" s="38" t="n">
        <f aca="false">SUM(G48,H48)</f>
        <v>0</v>
      </c>
      <c r="G48" s="38" t="n">
        <v>0</v>
      </c>
      <c r="H48" s="40" t="n">
        <v>0</v>
      </c>
    </row>
    <row r="49" customFormat="false" ht="23.1" hidden="false" customHeight="true" outlineLevel="0" collapsed="false">
      <c r="A49" s="90" t="s">
        <v>2009</v>
      </c>
      <c r="B49" s="39" t="s">
        <v>2010</v>
      </c>
      <c r="C49" s="38" t="n">
        <f aca="false">SUM(D49,E49)</f>
        <v>2475</v>
      </c>
      <c r="D49" s="38" t="n">
        <v>1479</v>
      </c>
      <c r="E49" s="38" t="n">
        <v>996</v>
      </c>
      <c r="F49" s="38" t="n">
        <f aca="false">SUM(G49,H49)</f>
        <v>334</v>
      </c>
      <c r="G49" s="38" t="n">
        <v>334</v>
      </c>
      <c r="H49" s="40" t="n">
        <v>0</v>
      </c>
    </row>
    <row r="50" customFormat="false" ht="23.1" hidden="false" customHeight="true" outlineLevel="0" collapsed="false">
      <c r="A50" s="90" t="s">
        <v>2011</v>
      </c>
      <c r="B50" s="39" t="s">
        <v>2012</v>
      </c>
      <c r="C50" s="38" t="n">
        <f aca="false">SUM(D50,E50)</f>
        <v>90</v>
      </c>
      <c r="D50" s="38" t="n">
        <v>0</v>
      </c>
      <c r="E50" s="38" t="n">
        <v>90</v>
      </c>
      <c r="F50" s="38" t="n">
        <f aca="false">SUM(G50,H50)</f>
        <v>0</v>
      </c>
      <c r="G50" s="38" t="n">
        <v>0</v>
      </c>
      <c r="H50" s="40" t="n">
        <v>0</v>
      </c>
    </row>
    <row r="51" customFormat="false" ht="23.1" hidden="false" customHeight="true" outlineLevel="0" collapsed="false">
      <c r="A51" s="90" t="s">
        <v>2013</v>
      </c>
      <c r="B51" s="39" t="s">
        <v>2014</v>
      </c>
      <c r="C51" s="38" t="n">
        <f aca="false">SUM(D51,E51)</f>
        <v>88040</v>
      </c>
      <c r="D51" s="38" t="n">
        <v>87915</v>
      </c>
      <c r="E51" s="38" t="n">
        <v>125</v>
      </c>
      <c r="F51" s="38" t="n">
        <f aca="false">SUM(G51,H51)</f>
        <v>15</v>
      </c>
      <c r="G51" s="38" t="n">
        <v>15</v>
      </c>
      <c r="H51" s="40" t="n">
        <v>0</v>
      </c>
    </row>
    <row r="52" customFormat="false" ht="23.1" hidden="false" customHeight="true" outlineLevel="0" collapsed="false">
      <c r="A52" s="90" t="s">
        <v>2015</v>
      </c>
      <c r="B52" s="39" t="s">
        <v>2016</v>
      </c>
      <c r="C52" s="38" t="n">
        <f aca="false">SUM(D52,E52)</f>
        <v>1007</v>
      </c>
      <c r="D52" s="38" t="n">
        <v>839</v>
      </c>
      <c r="E52" s="38" t="n">
        <v>168</v>
      </c>
      <c r="F52" s="38" t="n">
        <f aca="false">SUM(G52,H52)</f>
        <v>867</v>
      </c>
      <c r="G52" s="38" t="n">
        <v>839</v>
      </c>
      <c r="H52" s="40" t="n">
        <v>28</v>
      </c>
    </row>
    <row r="53" customFormat="false" ht="23.1" hidden="false" customHeight="true" outlineLevel="0" collapsed="false">
      <c r="A53" s="90" t="s">
        <v>2017</v>
      </c>
      <c r="B53" s="39" t="s">
        <v>2018</v>
      </c>
      <c r="C53" s="38" t="n">
        <f aca="false">SUM(D53,E53)</f>
        <v>5661</v>
      </c>
      <c r="D53" s="38" t="n">
        <v>5598</v>
      </c>
      <c r="E53" s="38" t="n">
        <v>63</v>
      </c>
      <c r="F53" s="38" t="n">
        <f aca="false">SUM(G53,H53)</f>
        <v>303</v>
      </c>
      <c r="G53" s="38" t="n">
        <v>303</v>
      </c>
      <c r="H53" s="40" t="n">
        <v>0</v>
      </c>
    </row>
    <row r="54" customFormat="false" ht="23.1" hidden="false" customHeight="true" outlineLevel="0" collapsed="false">
      <c r="A54" s="90" t="s">
        <v>2019</v>
      </c>
      <c r="B54" s="39" t="s">
        <v>2020</v>
      </c>
      <c r="C54" s="38" t="n">
        <f aca="false">SUM(D54,E54)</f>
        <v>0</v>
      </c>
      <c r="D54" s="38" t="n">
        <v>0</v>
      </c>
      <c r="E54" s="38" t="n">
        <v>0</v>
      </c>
      <c r="F54" s="38" t="n">
        <f aca="false">SUM(G54,H54)</f>
        <v>0</v>
      </c>
      <c r="G54" s="38" t="n">
        <v>0</v>
      </c>
      <c r="H54" s="40" t="n">
        <v>0</v>
      </c>
    </row>
    <row r="55" customFormat="false" ht="23.1" hidden="false" customHeight="true" outlineLevel="0" collapsed="false">
      <c r="A55" s="90" t="s">
        <v>2021</v>
      </c>
      <c r="B55" s="39" t="s">
        <v>2022</v>
      </c>
      <c r="C55" s="38" t="n">
        <f aca="false">SUM(D55,E55)</f>
        <v>13896</v>
      </c>
      <c r="D55" s="38" t="n">
        <v>13886</v>
      </c>
      <c r="E55" s="38" t="n">
        <v>10</v>
      </c>
      <c r="F55" s="38" t="n">
        <f aca="false">SUM(G55,H55)</f>
        <v>13633</v>
      </c>
      <c r="G55" s="38" t="n">
        <v>13623</v>
      </c>
      <c r="H55" s="40" t="n">
        <v>10</v>
      </c>
    </row>
    <row r="56" customFormat="false" ht="23.1" hidden="false" customHeight="true" outlineLevel="0" collapsed="false">
      <c r="A56" s="90" t="s">
        <v>2023</v>
      </c>
      <c r="B56" s="39" t="s">
        <v>2024</v>
      </c>
      <c r="C56" s="38" t="n">
        <f aca="false">SUM(D56,E56)</f>
        <v>0</v>
      </c>
      <c r="D56" s="38" t="n">
        <v>0</v>
      </c>
      <c r="E56" s="38" t="n">
        <v>0</v>
      </c>
      <c r="F56" s="38" t="n">
        <f aca="false">SUM(G56,H56)</f>
        <v>0</v>
      </c>
      <c r="G56" s="38" t="n">
        <v>0</v>
      </c>
      <c r="H56" s="40" t="n">
        <v>0</v>
      </c>
    </row>
    <row r="57" customFormat="false" ht="23.1" hidden="false" customHeight="true" outlineLevel="0" collapsed="false">
      <c r="A57" s="90" t="s">
        <v>2025</v>
      </c>
      <c r="B57" s="39" t="s">
        <v>2026</v>
      </c>
      <c r="C57" s="38" t="n">
        <f aca="false">SUM(D57,E57)</f>
        <v>0</v>
      </c>
      <c r="D57" s="38" t="n">
        <v>0</v>
      </c>
      <c r="E57" s="38" t="n">
        <v>0</v>
      </c>
      <c r="F57" s="38" t="n">
        <f aca="false">SUM(G57,H57)</f>
        <v>0</v>
      </c>
      <c r="G57" s="38" t="n">
        <v>0</v>
      </c>
      <c r="H57" s="40" t="n">
        <v>0</v>
      </c>
    </row>
    <row r="58" customFormat="false" ht="23.1" hidden="false" customHeight="true" outlineLevel="0" collapsed="false">
      <c r="A58" s="90" t="n">
        <v>30314</v>
      </c>
      <c r="B58" s="39" t="s">
        <v>2027</v>
      </c>
      <c r="C58" s="38" t="n">
        <f aca="false">SUM(D58,E58)</f>
        <v>11298</v>
      </c>
      <c r="D58" s="38" t="n">
        <v>11298</v>
      </c>
      <c r="E58" s="38" t="n">
        <v>0</v>
      </c>
      <c r="F58" s="38" t="n">
        <f aca="false">SUM(G58,H58)</f>
        <v>6459</v>
      </c>
      <c r="G58" s="38" t="n">
        <v>6459</v>
      </c>
      <c r="H58" s="40" t="n">
        <v>0</v>
      </c>
    </row>
    <row r="59" customFormat="false" ht="23.1" hidden="false" customHeight="true" outlineLevel="0" collapsed="false">
      <c r="A59" s="90" t="n">
        <v>30315</v>
      </c>
      <c r="B59" s="39" t="s">
        <v>2028</v>
      </c>
      <c r="C59" s="38" t="n">
        <f aca="false">SUM(D59,E59)</f>
        <v>0</v>
      </c>
      <c r="D59" s="38" t="n">
        <v>0</v>
      </c>
      <c r="E59" s="38" t="n">
        <v>0</v>
      </c>
      <c r="F59" s="38" t="n">
        <f aca="false">SUM(G59,H59)</f>
        <v>0</v>
      </c>
      <c r="G59" s="38" t="n">
        <v>0</v>
      </c>
      <c r="H59" s="40" t="n">
        <v>0</v>
      </c>
    </row>
    <row r="60" customFormat="false" ht="23.1" hidden="false" customHeight="true" outlineLevel="0" collapsed="false">
      <c r="A60" s="90" t="s">
        <v>2029</v>
      </c>
      <c r="B60" s="39" t="s">
        <v>2030</v>
      </c>
      <c r="C60" s="38" t="n">
        <f aca="false">SUM(D60,E60)</f>
        <v>3176</v>
      </c>
      <c r="D60" s="38" t="n">
        <v>2897</v>
      </c>
      <c r="E60" s="38" t="n">
        <v>279</v>
      </c>
      <c r="F60" s="38" t="n">
        <f aca="false">SUM(G60,H60)</f>
        <v>464</v>
      </c>
      <c r="G60" s="38" t="n">
        <v>413</v>
      </c>
      <c r="H60" s="40" t="n">
        <v>51</v>
      </c>
    </row>
    <row r="61" customFormat="false" ht="23.1" hidden="false" customHeight="true" outlineLevel="0" collapsed="false">
      <c r="A61" s="90" t="s">
        <v>2031</v>
      </c>
      <c r="B61" s="39" t="s">
        <v>2032</v>
      </c>
      <c r="C61" s="38" t="n">
        <f aca="false">SUM(C62:C65)</f>
        <v>46097</v>
      </c>
      <c r="D61" s="38" t="n">
        <f aca="false">SUM(D62:D65)</f>
        <v>44956</v>
      </c>
      <c r="E61" s="38" t="n">
        <f aca="false">SUM(E62:E65)</f>
        <v>1141</v>
      </c>
      <c r="F61" s="38" t="n">
        <f aca="false">SUM(F62:F65)</f>
        <v>0</v>
      </c>
      <c r="G61" s="38" t="n">
        <f aca="false">SUM(G62:G65)</f>
        <v>0</v>
      </c>
      <c r="H61" s="40" t="n">
        <f aca="false">SUM(H62:H65)</f>
        <v>0</v>
      </c>
    </row>
    <row r="62" customFormat="false" ht="23.1" hidden="false" customHeight="true" outlineLevel="0" collapsed="false">
      <c r="A62" s="90" t="s">
        <v>2033</v>
      </c>
      <c r="B62" s="39" t="s">
        <v>2034</v>
      </c>
      <c r="C62" s="38" t="n">
        <f aca="false">SUM(D62,E62)</f>
        <v>3663</v>
      </c>
      <c r="D62" s="38" t="n">
        <v>3663</v>
      </c>
      <c r="E62" s="38" t="n">
        <v>0</v>
      </c>
      <c r="F62" s="38" t="n">
        <f aca="false">SUM(G62,H62)</f>
        <v>0</v>
      </c>
      <c r="G62" s="38" t="n">
        <v>0</v>
      </c>
      <c r="H62" s="40" t="n">
        <v>0</v>
      </c>
    </row>
    <row r="63" customFormat="false" ht="23.1" hidden="false" customHeight="true" outlineLevel="0" collapsed="false">
      <c r="A63" s="90" t="s">
        <v>2035</v>
      </c>
      <c r="B63" s="39" t="s">
        <v>2036</v>
      </c>
      <c r="C63" s="38" t="n">
        <f aca="false">SUM(D63,E63)</f>
        <v>0</v>
      </c>
      <c r="D63" s="38" t="n">
        <v>0</v>
      </c>
      <c r="E63" s="38" t="n">
        <v>0</v>
      </c>
      <c r="F63" s="38" t="n">
        <f aca="false">SUM(G63,H63)</f>
        <v>0</v>
      </c>
      <c r="G63" s="38" t="n">
        <v>0</v>
      </c>
      <c r="H63" s="40" t="n">
        <v>0</v>
      </c>
    </row>
    <row r="64" customFormat="false" ht="23.1" hidden="false" customHeight="true" outlineLevel="0" collapsed="false">
      <c r="A64" s="90" t="s">
        <v>2037</v>
      </c>
      <c r="B64" s="39" t="s">
        <v>2038</v>
      </c>
      <c r="C64" s="38" t="n">
        <f aca="false">SUM(D64,E64)</f>
        <v>0</v>
      </c>
      <c r="D64" s="38" t="n">
        <v>0</v>
      </c>
      <c r="E64" s="38" t="n">
        <v>0</v>
      </c>
      <c r="F64" s="38" t="n">
        <f aca="false">SUM(G64,H64)</f>
        <v>0</v>
      </c>
      <c r="G64" s="38" t="n">
        <v>0</v>
      </c>
      <c r="H64" s="40" t="n">
        <v>0</v>
      </c>
    </row>
    <row r="65" customFormat="false" ht="23.1" hidden="false" customHeight="true" outlineLevel="0" collapsed="false">
      <c r="A65" s="90" t="s">
        <v>2039</v>
      </c>
      <c r="B65" s="39" t="s">
        <v>2040</v>
      </c>
      <c r="C65" s="38" t="n">
        <f aca="false">SUM(D65,E65)</f>
        <v>42434</v>
      </c>
      <c r="D65" s="38" t="n">
        <v>41293</v>
      </c>
      <c r="E65" s="38" t="n">
        <v>1141</v>
      </c>
      <c r="F65" s="38" t="n">
        <f aca="false">SUM(G65,H65)</f>
        <v>0</v>
      </c>
      <c r="G65" s="38" t="n">
        <v>0</v>
      </c>
      <c r="H65" s="40" t="n">
        <v>0</v>
      </c>
    </row>
    <row r="66" customFormat="false" ht="23.1" hidden="false" customHeight="true" outlineLevel="0" collapsed="false">
      <c r="A66" s="90" t="s">
        <v>2041</v>
      </c>
      <c r="B66" s="39" t="s">
        <v>2042</v>
      </c>
      <c r="C66" s="38" t="n">
        <f aca="false">SUM(D66,E66)</f>
        <v>0</v>
      </c>
      <c r="D66" s="38" t="n">
        <f aca="false">SUM(D67:D68)</f>
        <v>0</v>
      </c>
      <c r="E66" s="38" t="n">
        <f aca="false">SUM(E67:E68)</f>
        <v>0</v>
      </c>
      <c r="F66" s="38" t="n">
        <f aca="false">SUM(G66,H66)</f>
        <v>0</v>
      </c>
      <c r="G66" s="38" t="n">
        <f aca="false">SUM(G67:G68)</f>
        <v>0</v>
      </c>
      <c r="H66" s="40" t="n">
        <f aca="false">SUM(H67:H68)</f>
        <v>0</v>
      </c>
    </row>
    <row r="67" customFormat="false" ht="23.1" hidden="false" customHeight="true" outlineLevel="0" collapsed="false">
      <c r="A67" s="90" t="s">
        <v>2043</v>
      </c>
      <c r="B67" s="39" t="s">
        <v>2044</v>
      </c>
      <c r="C67" s="38" t="n">
        <f aca="false">SUM(D67,E67)</f>
        <v>0</v>
      </c>
      <c r="D67" s="38" t="n">
        <v>0</v>
      </c>
      <c r="E67" s="38" t="n">
        <v>0</v>
      </c>
      <c r="F67" s="38" t="n">
        <f aca="false">SUM(G67,H67)</f>
        <v>0</v>
      </c>
      <c r="G67" s="38" t="n">
        <v>0</v>
      </c>
      <c r="H67" s="40" t="n">
        <v>0</v>
      </c>
    </row>
    <row r="68" customFormat="false" ht="23.1" hidden="false" customHeight="true" outlineLevel="0" collapsed="false">
      <c r="A68" s="90" t="s">
        <v>2045</v>
      </c>
      <c r="B68" s="39" t="s">
        <v>2046</v>
      </c>
      <c r="C68" s="38" t="n">
        <f aca="false">SUM(D68,E68)</f>
        <v>0</v>
      </c>
      <c r="D68" s="38" t="n">
        <v>0</v>
      </c>
      <c r="E68" s="38" t="n">
        <v>0</v>
      </c>
      <c r="F68" s="38" t="n">
        <f aca="false">SUM(G68,H68)</f>
        <v>0</v>
      </c>
      <c r="G68" s="38" t="n">
        <v>0</v>
      </c>
      <c r="H68" s="40" t="n">
        <v>0</v>
      </c>
    </row>
    <row r="69" customFormat="false" ht="23.1" hidden="false" customHeight="true" outlineLevel="0" collapsed="false">
      <c r="A69" s="90" t="s">
        <v>2047</v>
      </c>
      <c r="B69" s="39" t="s">
        <v>2048</v>
      </c>
      <c r="C69" s="38" t="n">
        <f aca="false">SUM(C70:C71)</f>
        <v>16733</v>
      </c>
      <c r="D69" s="38" t="n">
        <f aca="false">SUM(D70:D71)</f>
        <v>16733</v>
      </c>
      <c r="E69" s="38" t="n">
        <f aca="false">SUM(E70:E71)</f>
        <v>0</v>
      </c>
      <c r="F69" s="38" t="n">
        <f aca="false">SUM(F70:F71)</f>
        <v>0</v>
      </c>
      <c r="G69" s="38" t="n">
        <f aca="false">SUM(G70:G71)</f>
        <v>0</v>
      </c>
      <c r="H69" s="40" t="n">
        <f aca="false">SUM(H70:H71)</f>
        <v>0</v>
      </c>
    </row>
    <row r="70" customFormat="false" ht="23.1" hidden="false" customHeight="true" outlineLevel="0" collapsed="false">
      <c r="A70" s="90" t="s">
        <v>2049</v>
      </c>
      <c r="B70" s="39" t="s">
        <v>2050</v>
      </c>
      <c r="C70" s="38" t="n">
        <f aca="false">SUM(D70,E70)</f>
        <v>16733</v>
      </c>
      <c r="D70" s="38" t="n">
        <v>16733</v>
      </c>
      <c r="E70" s="38" t="n">
        <v>0</v>
      </c>
      <c r="F70" s="38" t="n">
        <f aca="false">SUM(G70,H70)</f>
        <v>0</v>
      </c>
      <c r="G70" s="38" t="n">
        <v>0</v>
      </c>
      <c r="H70" s="40" t="n">
        <v>0</v>
      </c>
    </row>
    <row r="71" customFormat="false" ht="23.1" hidden="false" customHeight="true" outlineLevel="0" collapsed="false">
      <c r="A71" s="90" t="s">
        <v>2051</v>
      </c>
      <c r="B71" s="39" t="s">
        <v>2052</v>
      </c>
      <c r="C71" s="38" t="n">
        <f aca="false">SUM(D71,E71)</f>
        <v>0</v>
      </c>
      <c r="D71" s="38" t="n">
        <v>0</v>
      </c>
      <c r="E71" s="38" t="n">
        <v>0</v>
      </c>
      <c r="F71" s="38" t="n">
        <f aca="false">SUM(G71,H71)</f>
        <v>0</v>
      </c>
      <c r="G71" s="38" t="n">
        <v>0</v>
      </c>
      <c r="H71" s="40" t="n">
        <v>0</v>
      </c>
    </row>
    <row r="72" customFormat="false" ht="23.1" hidden="false" customHeight="true" outlineLevel="0" collapsed="false">
      <c r="A72" s="90" t="n">
        <v>308</v>
      </c>
      <c r="B72" s="39" t="s">
        <v>117</v>
      </c>
      <c r="C72" s="38"/>
      <c r="D72" s="38"/>
      <c r="E72" s="38"/>
      <c r="F72" s="38"/>
      <c r="G72" s="38"/>
      <c r="H72" s="40"/>
    </row>
    <row r="73" customFormat="false" ht="23.1" hidden="false" customHeight="true" outlineLevel="0" collapsed="false">
      <c r="A73" s="90" t="n">
        <v>30801</v>
      </c>
      <c r="B73" s="39" t="s">
        <v>2053</v>
      </c>
      <c r="C73" s="38"/>
      <c r="D73" s="38"/>
      <c r="E73" s="38"/>
      <c r="F73" s="38"/>
      <c r="G73" s="38"/>
      <c r="H73" s="40"/>
    </row>
    <row r="74" customFormat="false" ht="23.1" hidden="false" customHeight="true" outlineLevel="0" collapsed="false">
      <c r="A74" s="90" t="n">
        <v>30802</v>
      </c>
      <c r="B74" s="39" t="s">
        <v>2054</v>
      </c>
      <c r="C74" s="38"/>
      <c r="D74" s="38"/>
      <c r="E74" s="38"/>
      <c r="F74" s="38"/>
      <c r="G74" s="38"/>
      <c r="H74" s="40"/>
    </row>
    <row r="75" customFormat="false" ht="23.1" hidden="false" customHeight="true" outlineLevel="0" collapsed="false">
      <c r="A75" s="90" t="s">
        <v>2055</v>
      </c>
      <c r="B75" s="39" t="s">
        <v>2056</v>
      </c>
      <c r="C75" s="38" t="n">
        <f aca="false">SUM(C76:C85)</f>
        <v>13865</v>
      </c>
      <c r="D75" s="38" t="n">
        <f aca="false">SUM(D76:D85)</f>
        <v>0</v>
      </c>
      <c r="E75" s="38" t="n">
        <f aca="false">SUM(E76:E85)</f>
        <v>13865</v>
      </c>
      <c r="F75" s="38" t="n">
        <f aca="false">SUM(F76:F85)</f>
        <v>0</v>
      </c>
      <c r="G75" s="38" t="n">
        <f aca="false">SUM(G76:G85)</f>
        <v>0</v>
      </c>
      <c r="H75" s="40" t="n">
        <f aca="false">SUM(H76:H85)</f>
        <v>0</v>
      </c>
    </row>
    <row r="76" customFormat="false" ht="23.1" hidden="false" customHeight="true" outlineLevel="0" collapsed="false">
      <c r="A76" s="90" t="s">
        <v>2057</v>
      </c>
      <c r="B76" s="39" t="s">
        <v>2058</v>
      </c>
      <c r="C76" s="38" t="n">
        <f aca="false">SUM(D76,E76)</f>
        <v>1815</v>
      </c>
      <c r="D76" s="38" t="n">
        <v>0</v>
      </c>
      <c r="E76" s="38" t="n">
        <v>1815</v>
      </c>
      <c r="F76" s="38" t="n">
        <f aca="false">SUM(G76,H76)</f>
        <v>0</v>
      </c>
      <c r="G76" s="38" t="n">
        <v>0</v>
      </c>
      <c r="H76" s="40" t="n">
        <v>0</v>
      </c>
    </row>
    <row r="77" customFormat="false" ht="23.1" hidden="false" customHeight="true" outlineLevel="0" collapsed="false">
      <c r="A77" s="90" t="s">
        <v>2059</v>
      </c>
      <c r="B77" s="39" t="s">
        <v>2060</v>
      </c>
      <c r="C77" s="38" t="n">
        <f aca="false">SUM(D77,E77)</f>
        <v>16</v>
      </c>
      <c r="D77" s="38" t="n">
        <v>0</v>
      </c>
      <c r="E77" s="38" t="n">
        <v>16</v>
      </c>
      <c r="F77" s="38" t="n">
        <f aca="false">SUM(G77,H77)</f>
        <v>0</v>
      </c>
      <c r="G77" s="38" t="n">
        <v>0</v>
      </c>
      <c r="H77" s="40" t="n">
        <v>0</v>
      </c>
    </row>
    <row r="78" customFormat="false" ht="23.1" hidden="false" customHeight="true" outlineLevel="0" collapsed="false">
      <c r="A78" s="90" t="s">
        <v>2061</v>
      </c>
      <c r="B78" s="39" t="s">
        <v>2062</v>
      </c>
      <c r="C78" s="38" t="n">
        <f aca="false">SUM(D78,E78)</f>
        <v>0</v>
      </c>
      <c r="D78" s="38" t="n">
        <v>0</v>
      </c>
      <c r="E78" s="38" t="n">
        <v>0</v>
      </c>
      <c r="F78" s="38" t="n">
        <f aca="false">SUM(G78,H78)</f>
        <v>0</v>
      </c>
      <c r="G78" s="38" t="n">
        <v>0</v>
      </c>
      <c r="H78" s="40" t="n">
        <v>0</v>
      </c>
    </row>
    <row r="79" customFormat="false" ht="23.1" hidden="false" customHeight="true" outlineLevel="0" collapsed="false">
      <c r="A79" s="90" t="s">
        <v>2063</v>
      </c>
      <c r="B79" s="39" t="s">
        <v>2064</v>
      </c>
      <c r="C79" s="38" t="n">
        <f aca="false">SUM(D79,E79)</f>
        <v>1000</v>
      </c>
      <c r="D79" s="38" t="n">
        <v>0</v>
      </c>
      <c r="E79" s="38" t="n">
        <v>1000</v>
      </c>
      <c r="F79" s="38" t="n">
        <f aca="false">SUM(G79,H79)</f>
        <v>0</v>
      </c>
      <c r="G79" s="38" t="n">
        <v>0</v>
      </c>
      <c r="H79" s="40" t="n">
        <v>0</v>
      </c>
    </row>
    <row r="80" customFormat="false" ht="23.1" hidden="false" customHeight="true" outlineLevel="0" collapsed="false">
      <c r="A80" s="90" t="s">
        <v>2065</v>
      </c>
      <c r="B80" s="39" t="s">
        <v>2066</v>
      </c>
      <c r="C80" s="38" t="n">
        <f aca="false">SUM(D80,E80)</f>
        <v>9493</v>
      </c>
      <c r="D80" s="38" t="n">
        <v>0</v>
      </c>
      <c r="E80" s="38" t="n">
        <v>9493</v>
      </c>
      <c r="F80" s="38" t="n">
        <f aca="false">SUM(G80,H80)</f>
        <v>0</v>
      </c>
      <c r="G80" s="38" t="n">
        <v>0</v>
      </c>
      <c r="H80" s="40" t="n">
        <v>0</v>
      </c>
    </row>
    <row r="81" customFormat="false" ht="23.1" hidden="false" customHeight="true" outlineLevel="0" collapsed="false">
      <c r="A81" s="90" t="s">
        <v>2067</v>
      </c>
      <c r="B81" s="39" t="s">
        <v>2068</v>
      </c>
      <c r="C81" s="38" t="n">
        <f aca="false">SUM(D81,E81)</f>
        <v>244</v>
      </c>
      <c r="D81" s="38" t="n">
        <v>0</v>
      </c>
      <c r="E81" s="38" t="n">
        <v>244</v>
      </c>
      <c r="F81" s="38" t="n">
        <f aca="false">SUM(G81,H81)</f>
        <v>0</v>
      </c>
      <c r="G81" s="38" t="n">
        <v>0</v>
      </c>
      <c r="H81" s="40" t="n">
        <v>0</v>
      </c>
    </row>
    <row r="82" customFormat="false" ht="23.1" hidden="false" customHeight="true" outlineLevel="0" collapsed="false">
      <c r="A82" s="90" t="s">
        <v>2069</v>
      </c>
      <c r="B82" s="39" t="s">
        <v>2070</v>
      </c>
      <c r="C82" s="38" t="n">
        <f aca="false">SUM(D82,E82)</f>
        <v>0</v>
      </c>
      <c r="D82" s="38" t="n">
        <v>0</v>
      </c>
      <c r="E82" s="38" t="n">
        <v>0</v>
      </c>
      <c r="F82" s="38" t="n">
        <f aca="false">SUM(G82,H82)</f>
        <v>0</v>
      </c>
      <c r="G82" s="38" t="n">
        <v>0</v>
      </c>
      <c r="H82" s="40" t="n">
        <v>0</v>
      </c>
    </row>
    <row r="83" customFormat="false" ht="23.1" hidden="false" customHeight="true" outlineLevel="0" collapsed="false">
      <c r="A83" s="90" t="s">
        <v>2071</v>
      </c>
      <c r="B83" s="39" t="s">
        <v>2072</v>
      </c>
      <c r="C83" s="38" t="n">
        <f aca="false">SUM(D83,E83)</f>
        <v>0</v>
      </c>
      <c r="D83" s="38" t="n">
        <v>0</v>
      </c>
      <c r="E83" s="38" t="n">
        <v>0</v>
      </c>
      <c r="F83" s="38" t="n">
        <f aca="false">SUM(G83,H83)</f>
        <v>0</v>
      </c>
      <c r="G83" s="38" t="n">
        <v>0</v>
      </c>
      <c r="H83" s="40" t="n">
        <v>0</v>
      </c>
    </row>
    <row r="84" customFormat="false" ht="23.1" hidden="false" customHeight="true" outlineLevel="0" collapsed="false">
      <c r="A84" s="90" t="s">
        <v>2073</v>
      </c>
      <c r="B84" s="39" t="s">
        <v>2074</v>
      </c>
      <c r="C84" s="38" t="n">
        <f aca="false">SUM(D84,E84)</f>
        <v>0</v>
      </c>
      <c r="D84" s="38" t="n">
        <v>0</v>
      </c>
      <c r="E84" s="38" t="n">
        <v>0</v>
      </c>
      <c r="F84" s="38" t="n">
        <f aca="false">SUM(G84,H84)</f>
        <v>0</v>
      </c>
      <c r="G84" s="38" t="n">
        <v>0</v>
      </c>
      <c r="H84" s="40" t="n">
        <v>0</v>
      </c>
    </row>
    <row r="85" customFormat="false" ht="23.1" hidden="false" customHeight="true" outlineLevel="0" collapsed="false">
      <c r="A85" s="90" t="s">
        <v>2075</v>
      </c>
      <c r="B85" s="39" t="s">
        <v>2076</v>
      </c>
      <c r="C85" s="38" t="n">
        <f aca="false">SUM(D85,E85)</f>
        <v>1297</v>
      </c>
      <c r="D85" s="38" t="n">
        <v>0</v>
      </c>
      <c r="E85" s="38" t="n">
        <v>1297</v>
      </c>
      <c r="F85" s="38" t="n">
        <f aca="false">SUM(G85,H85)</f>
        <v>0</v>
      </c>
      <c r="G85" s="38" t="n">
        <v>0</v>
      </c>
      <c r="H85" s="40" t="n">
        <v>0</v>
      </c>
    </row>
    <row r="86" customFormat="false" ht="23.1" hidden="false" customHeight="true" outlineLevel="0" collapsed="false">
      <c r="A86" s="90" t="s">
        <v>2077</v>
      </c>
      <c r="B86" s="39" t="s">
        <v>2078</v>
      </c>
      <c r="C86" s="38" t="n">
        <f aca="false">SUM(C87:C101)</f>
        <v>147588</v>
      </c>
      <c r="D86" s="38" t="n">
        <f aca="false">SUM(D87:D101)</f>
        <v>131933</v>
      </c>
      <c r="E86" s="38" t="n">
        <f aca="false">SUM(E87:E101)</f>
        <v>15655</v>
      </c>
      <c r="F86" s="38" t="n">
        <f aca="false">SUM(F87:F101)</f>
        <v>0</v>
      </c>
      <c r="G86" s="38" t="n">
        <f aca="false">SUM(G87:G101)</f>
        <v>0</v>
      </c>
      <c r="H86" s="40" t="n">
        <f aca="false">SUM(H87:H101)</f>
        <v>0</v>
      </c>
    </row>
    <row r="87" customFormat="false" ht="23.1" hidden="false" customHeight="true" outlineLevel="0" collapsed="false">
      <c r="A87" s="90" t="s">
        <v>2079</v>
      </c>
      <c r="B87" s="39" t="s">
        <v>2058</v>
      </c>
      <c r="C87" s="38" t="n">
        <f aca="false">SUM(D87,E87)</f>
        <v>8159</v>
      </c>
      <c r="D87" s="38" t="n">
        <v>5650</v>
      </c>
      <c r="E87" s="38" t="n">
        <v>2509</v>
      </c>
      <c r="F87" s="38" t="n">
        <f aca="false">SUM(G87,H87)</f>
        <v>0</v>
      </c>
      <c r="G87" s="38" t="n">
        <v>0</v>
      </c>
      <c r="H87" s="40" t="n">
        <v>0</v>
      </c>
    </row>
    <row r="88" customFormat="false" ht="23.1" hidden="false" customHeight="true" outlineLevel="0" collapsed="false">
      <c r="A88" s="90" t="s">
        <v>2080</v>
      </c>
      <c r="B88" s="39" t="s">
        <v>2060</v>
      </c>
      <c r="C88" s="38" t="n">
        <f aca="false">SUM(D88,E88)</f>
        <v>1845</v>
      </c>
      <c r="D88" s="38" t="n">
        <v>1225</v>
      </c>
      <c r="E88" s="38" t="n">
        <v>620</v>
      </c>
      <c r="F88" s="38" t="n">
        <f aca="false">SUM(G88,H88)</f>
        <v>0</v>
      </c>
      <c r="G88" s="38" t="n">
        <v>0</v>
      </c>
      <c r="H88" s="40" t="n">
        <v>0</v>
      </c>
    </row>
    <row r="89" customFormat="false" ht="23.1" hidden="false" customHeight="true" outlineLevel="0" collapsed="false">
      <c r="A89" s="90" t="s">
        <v>2081</v>
      </c>
      <c r="B89" s="39" t="s">
        <v>2062</v>
      </c>
      <c r="C89" s="38" t="n">
        <f aca="false">SUM(D89,E89)</f>
        <v>14965</v>
      </c>
      <c r="D89" s="38" t="n">
        <v>13070</v>
      </c>
      <c r="E89" s="38" t="n">
        <v>1895</v>
      </c>
      <c r="F89" s="38" t="n">
        <f aca="false">SUM(G89,H89)</f>
        <v>0</v>
      </c>
      <c r="G89" s="38" t="n">
        <v>0</v>
      </c>
      <c r="H89" s="40" t="n">
        <v>0</v>
      </c>
    </row>
    <row r="90" customFormat="false" ht="23.1" hidden="false" customHeight="true" outlineLevel="0" collapsed="false">
      <c r="A90" s="90" t="s">
        <v>2082</v>
      </c>
      <c r="B90" s="39" t="s">
        <v>2064</v>
      </c>
      <c r="C90" s="38" t="n">
        <f aca="false">SUM(D90,E90)</f>
        <v>73082</v>
      </c>
      <c r="D90" s="38" t="n">
        <v>66534</v>
      </c>
      <c r="E90" s="38" t="n">
        <v>6548</v>
      </c>
      <c r="F90" s="38" t="n">
        <f aca="false">SUM(G90,H90)</f>
        <v>0</v>
      </c>
      <c r="G90" s="38" t="n">
        <v>0</v>
      </c>
      <c r="H90" s="40" t="n">
        <v>0</v>
      </c>
    </row>
    <row r="91" customFormat="false" ht="23.1" hidden="false" customHeight="true" outlineLevel="0" collapsed="false">
      <c r="A91" s="90" t="s">
        <v>2083</v>
      </c>
      <c r="B91" s="39" t="s">
        <v>2066</v>
      </c>
      <c r="C91" s="38" t="n">
        <f aca="false">SUM(D91,E91)</f>
        <v>9669</v>
      </c>
      <c r="D91" s="38" t="n">
        <v>7735</v>
      </c>
      <c r="E91" s="38" t="n">
        <v>1934</v>
      </c>
      <c r="F91" s="38" t="n">
        <f aca="false">SUM(G91,H91)</f>
        <v>0</v>
      </c>
      <c r="G91" s="38" t="n">
        <v>0</v>
      </c>
      <c r="H91" s="40" t="n">
        <v>0</v>
      </c>
    </row>
    <row r="92" customFormat="false" ht="23.1" hidden="false" customHeight="true" outlineLevel="0" collapsed="false">
      <c r="A92" s="90" t="s">
        <v>2084</v>
      </c>
      <c r="B92" s="39" t="s">
        <v>2068</v>
      </c>
      <c r="C92" s="38" t="n">
        <f aca="false">SUM(D92,E92)</f>
        <v>3285</v>
      </c>
      <c r="D92" s="38" t="n">
        <v>2585</v>
      </c>
      <c r="E92" s="38" t="n">
        <v>700</v>
      </c>
      <c r="F92" s="38" t="n">
        <f aca="false">SUM(G92,H92)</f>
        <v>0</v>
      </c>
      <c r="G92" s="38" t="n">
        <v>0</v>
      </c>
      <c r="H92" s="40" t="n">
        <v>0</v>
      </c>
    </row>
    <row r="93" customFormat="false" ht="23.1" hidden="false" customHeight="true" outlineLevel="0" collapsed="false">
      <c r="A93" s="90" t="s">
        <v>2085</v>
      </c>
      <c r="B93" s="39" t="s">
        <v>2070</v>
      </c>
      <c r="C93" s="38" t="n">
        <f aca="false">SUM(D93,E93)</f>
        <v>0</v>
      </c>
      <c r="D93" s="38" t="n">
        <v>0</v>
      </c>
      <c r="E93" s="38" t="n">
        <v>0</v>
      </c>
      <c r="F93" s="38" t="n">
        <f aca="false">SUM(G93,H93)</f>
        <v>0</v>
      </c>
      <c r="G93" s="38" t="n">
        <v>0</v>
      </c>
      <c r="H93" s="40" t="n">
        <v>0</v>
      </c>
    </row>
    <row r="94" customFormat="false" ht="23.1" hidden="false" customHeight="true" outlineLevel="0" collapsed="false">
      <c r="A94" s="90" t="s">
        <v>2086</v>
      </c>
      <c r="B94" s="39" t="s">
        <v>2087</v>
      </c>
      <c r="C94" s="38" t="n">
        <f aca="false">SUM(D94,E94)</f>
        <v>1181</v>
      </c>
      <c r="D94" s="38" t="n">
        <v>0</v>
      </c>
      <c r="E94" s="38" t="n">
        <v>1181</v>
      </c>
      <c r="F94" s="38" t="n">
        <f aca="false">SUM(G94,H94)</f>
        <v>0</v>
      </c>
      <c r="G94" s="38" t="n">
        <v>0</v>
      </c>
      <c r="H94" s="40" t="n">
        <v>0</v>
      </c>
    </row>
    <row r="95" customFormat="false" ht="23.1" hidden="false" customHeight="true" outlineLevel="0" collapsed="false">
      <c r="A95" s="90" t="s">
        <v>2088</v>
      </c>
      <c r="B95" s="39" t="s">
        <v>2089</v>
      </c>
      <c r="C95" s="38" t="n">
        <f aca="false">SUM(D95,E95)</f>
        <v>0</v>
      </c>
      <c r="D95" s="38" t="n">
        <v>0</v>
      </c>
      <c r="E95" s="38" t="n">
        <v>0</v>
      </c>
      <c r="F95" s="38" t="n">
        <f aca="false">SUM(G95,H95)</f>
        <v>0</v>
      </c>
      <c r="G95" s="38" t="n">
        <v>0</v>
      </c>
      <c r="H95" s="40" t="n">
        <v>0</v>
      </c>
    </row>
    <row r="96" customFormat="false" ht="23.1" hidden="false" customHeight="true" outlineLevel="0" collapsed="false">
      <c r="A96" s="90" t="s">
        <v>2090</v>
      </c>
      <c r="B96" s="39" t="s">
        <v>2091</v>
      </c>
      <c r="C96" s="38" t="n">
        <f aca="false">SUM(D96,E96)</f>
        <v>0</v>
      </c>
      <c r="D96" s="38" t="n">
        <v>0</v>
      </c>
      <c r="E96" s="38" t="n">
        <v>0</v>
      </c>
      <c r="F96" s="38" t="n">
        <f aca="false">SUM(G96,H96)</f>
        <v>0</v>
      </c>
      <c r="G96" s="38" t="n">
        <v>0</v>
      </c>
      <c r="H96" s="40" t="n">
        <v>0</v>
      </c>
    </row>
    <row r="97" customFormat="false" ht="23.1" hidden="false" customHeight="true" outlineLevel="0" collapsed="false">
      <c r="A97" s="90" t="s">
        <v>2092</v>
      </c>
      <c r="B97" s="39" t="s">
        <v>2093</v>
      </c>
      <c r="C97" s="38" t="n">
        <f aca="false">SUM(D97,E97)</f>
        <v>0</v>
      </c>
      <c r="D97" s="38" t="n">
        <v>0</v>
      </c>
      <c r="E97" s="38" t="n">
        <v>0</v>
      </c>
      <c r="F97" s="38" t="n">
        <f aca="false">SUM(G97,H97)</f>
        <v>0</v>
      </c>
      <c r="G97" s="38" t="n">
        <v>0</v>
      </c>
      <c r="H97" s="40" t="n">
        <v>0</v>
      </c>
    </row>
    <row r="98" customFormat="false" ht="23.1" hidden="false" customHeight="true" outlineLevel="0" collapsed="false">
      <c r="A98" s="90" t="s">
        <v>2094</v>
      </c>
      <c r="B98" s="39" t="s">
        <v>2072</v>
      </c>
      <c r="C98" s="38" t="n">
        <f aca="false">SUM(D98,E98)</f>
        <v>216</v>
      </c>
      <c r="D98" s="38" t="n">
        <v>216</v>
      </c>
      <c r="E98" s="38" t="n">
        <v>0</v>
      </c>
      <c r="F98" s="38" t="n">
        <f aca="false">SUM(G98,H98)</f>
        <v>0</v>
      </c>
      <c r="G98" s="38" t="n">
        <v>0</v>
      </c>
      <c r="H98" s="40" t="n">
        <v>0</v>
      </c>
    </row>
    <row r="99" customFormat="false" ht="23.1" hidden="false" customHeight="true" outlineLevel="0" collapsed="false">
      <c r="A99" s="90" t="s">
        <v>2095</v>
      </c>
      <c r="B99" s="39" t="s">
        <v>2074</v>
      </c>
      <c r="C99" s="38" t="n">
        <f aca="false">SUM(D99,E99)</f>
        <v>185</v>
      </c>
      <c r="D99" s="38" t="n">
        <v>185</v>
      </c>
      <c r="E99" s="38" t="n">
        <v>0</v>
      </c>
      <c r="F99" s="38" t="n">
        <f aca="false">SUM(G99,H99)</f>
        <v>0</v>
      </c>
      <c r="G99" s="38" t="n">
        <v>0</v>
      </c>
      <c r="H99" s="40" t="n">
        <v>0</v>
      </c>
    </row>
    <row r="100" customFormat="false" ht="23.1" hidden="false" customHeight="true" outlineLevel="0" collapsed="false">
      <c r="A100" s="90" t="s">
        <v>2096</v>
      </c>
      <c r="B100" s="39" t="s">
        <v>2097</v>
      </c>
      <c r="C100" s="38" t="n">
        <f aca="false">SUM(D100,E100)</f>
        <v>0</v>
      </c>
      <c r="D100" s="38" t="n">
        <v>0</v>
      </c>
      <c r="E100" s="38" t="n">
        <v>0</v>
      </c>
      <c r="F100" s="38" t="n">
        <f aca="false">SUM(G100,H100)</f>
        <v>0</v>
      </c>
      <c r="G100" s="38" t="n">
        <v>0</v>
      </c>
      <c r="H100" s="40" t="n">
        <v>0</v>
      </c>
    </row>
    <row r="101" customFormat="false" ht="23.1" hidden="false" customHeight="true" outlineLevel="0" collapsed="false">
      <c r="A101" s="90" t="s">
        <v>2098</v>
      </c>
      <c r="B101" s="39" t="s">
        <v>2099</v>
      </c>
      <c r="C101" s="38" t="n">
        <f aca="false">SUM(D101,E101)</f>
        <v>35001</v>
      </c>
      <c r="D101" s="38" t="n">
        <v>34733</v>
      </c>
      <c r="E101" s="38" t="n">
        <v>268</v>
      </c>
      <c r="F101" s="38" t="n">
        <f aca="false">SUM(G101,H101)</f>
        <v>0</v>
      </c>
      <c r="G101" s="38" t="n">
        <v>0</v>
      </c>
      <c r="H101" s="40" t="n">
        <v>0</v>
      </c>
    </row>
    <row r="102" customFormat="false" ht="23.1" hidden="false" customHeight="true" outlineLevel="0" collapsed="false">
      <c r="A102" s="90" t="s">
        <v>2100</v>
      </c>
      <c r="B102" s="39" t="s">
        <v>2101</v>
      </c>
      <c r="C102" s="38" t="n">
        <f aca="false">SUM(C103:C109)</f>
        <v>13670</v>
      </c>
      <c r="D102" s="38" t="n">
        <f aca="false">SUM(D103:D109)</f>
        <v>8867</v>
      </c>
      <c r="E102" s="38" t="n">
        <f aca="false">SUM(E103:E109)</f>
        <v>4803</v>
      </c>
      <c r="F102" s="38" t="n">
        <f aca="false">SUM(F103:F109)</f>
        <v>0</v>
      </c>
      <c r="G102" s="38" t="n">
        <f aca="false">SUM(G103:G109)</f>
        <v>0</v>
      </c>
      <c r="H102" s="40" t="n">
        <f aca="false">SUM(H103:H109)</f>
        <v>0</v>
      </c>
    </row>
    <row r="103" customFormat="false" ht="23.1" hidden="false" customHeight="true" outlineLevel="0" collapsed="false">
      <c r="A103" s="90" t="s">
        <v>2102</v>
      </c>
      <c r="B103" s="39" t="s">
        <v>2103</v>
      </c>
      <c r="C103" s="38" t="n">
        <f aca="false">SUM(D103,E103)</f>
        <v>0</v>
      </c>
      <c r="D103" s="38" t="n">
        <v>0</v>
      </c>
      <c r="E103" s="38" t="n">
        <v>0</v>
      </c>
      <c r="F103" s="38" t="n">
        <f aca="false">SUM(G103,H103)</f>
        <v>0</v>
      </c>
      <c r="G103" s="38" t="n">
        <v>0</v>
      </c>
      <c r="H103" s="40" t="n">
        <v>0</v>
      </c>
    </row>
    <row r="104" customFormat="false" ht="23.1" hidden="false" customHeight="true" outlineLevel="0" collapsed="false">
      <c r="A104" s="90" t="s">
        <v>2104</v>
      </c>
      <c r="B104" s="39" t="s">
        <v>2105</v>
      </c>
      <c r="C104" s="38" t="n">
        <f aca="false">SUM(D104,E104)</f>
        <v>0</v>
      </c>
      <c r="D104" s="38" t="n">
        <v>0</v>
      </c>
      <c r="E104" s="38" t="n">
        <v>0</v>
      </c>
      <c r="F104" s="38" t="n">
        <f aca="false">SUM(G104,H104)</f>
        <v>0</v>
      </c>
      <c r="G104" s="38" t="n">
        <v>0</v>
      </c>
      <c r="H104" s="40" t="n">
        <v>0</v>
      </c>
    </row>
    <row r="105" customFormat="false" ht="23.1" hidden="false" customHeight="true" outlineLevel="0" collapsed="false">
      <c r="A105" s="90" t="s">
        <v>2106</v>
      </c>
      <c r="B105" s="39" t="s">
        <v>2107</v>
      </c>
      <c r="C105" s="91" t="n">
        <f aca="false">SUM(D105,E105)</f>
        <v>0</v>
      </c>
      <c r="D105" s="38" t="n">
        <v>0</v>
      </c>
      <c r="E105" s="38" t="n">
        <v>0</v>
      </c>
      <c r="F105" s="38" t="n">
        <f aca="false">SUM(G105,H105)</f>
        <v>0</v>
      </c>
      <c r="G105" s="38" t="n">
        <v>0</v>
      </c>
      <c r="H105" s="40" t="n">
        <v>0</v>
      </c>
    </row>
    <row r="106" customFormat="false" ht="23.1" hidden="false" customHeight="true" outlineLevel="0" collapsed="false">
      <c r="A106" s="90" t="n">
        <v>39904</v>
      </c>
      <c r="B106" s="92" t="s">
        <v>2108</v>
      </c>
      <c r="C106" s="38" t="n">
        <f aca="false">SUM(D106,E106)</f>
        <v>0</v>
      </c>
      <c r="D106" s="93" t="n">
        <v>0</v>
      </c>
      <c r="E106" s="38" t="n">
        <v>0</v>
      </c>
      <c r="F106" s="38" t="n">
        <f aca="false">SUM(G106,H106)</f>
        <v>0</v>
      </c>
      <c r="G106" s="38" t="n">
        <v>0</v>
      </c>
      <c r="H106" s="40" t="n">
        <v>0</v>
      </c>
    </row>
    <row r="107" customFormat="false" ht="23.1" hidden="false" customHeight="true" outlineLevel="0" collapsed="false">
      <c r="A107" s="90" t="s">
        <v>2109</v>
      </c>
      <c r="B107" s="39" t="s">
        <v>2110</v>
      </c>
      <c r="C107" s="94" t="n">
        <f aca="false">SUM(D107,E107)</f>
        <v>0</v>
      </c>
      <c r="D107" s="38" t="n">
        <v>0</v>
      </c>
      <c r="E107" s="38" t="n">
        <v>0</v>
      </c>
      <c r="F107" s="38" t="n">
        <f aca="false">SUM(G107,H107)</f>
        <v>0</v>
      </c>
      <c r="G107" s="38" t="n">
        <v>0</v>
      </c>
      <c r="H107" s="40" t="n">
        <v>0</v>
      </c>
    </row>
    <row r="108" customFormat="false" ht="23.1" hidden="false" customHeight="true" outlineLevel="0" collapsed="false">
      <c r="A108" s="90" t="s">
        <v>2111</v>
      </c>
      <c r="B108" s="39" t="s">
        <v>2112</v>
      </c>
      <c r="C108" s="38" t="n">
        <f aca="false">SUM(D108,E108)</f>
        <v>0</v>
      </c>
      <c r="D108" s="38" t="n">
        <v>0</v>
      </c>
      <c r="E108" s="38" t="n">
        <v>0</v>
      </c>
      <c r="F108" s="38" t="n">
        <f aca="false">SUM(G108,H108)</f>
        <v>0</v>
      </c>
      <c r="G108" s="38" t="n">
        <v>0</v>
      </c>
      <c r="H108" s="40" t="n">
        <v>0</v>
      </c>
    </row>
    <row r="109" customFormat="false" ht="23.1" hidden="false" customHeight="true" outlineLevel="0" collapsed="false">
      <c r="A109" s="90" t="s">
        <v>2113</v>
      </c>
      <c r="B109" s="39" t="s">
        <v>353</v>
      </c>
      <c r="C109" s="38" t="n">
        <f aca="false">SUM(D109,E109)</f>
        <v>13670</v>
      </c>
      <c r="D109" s="38" t="n">
        <v>8867</v>
      </c>
      <c r="E109" s="38" t="n">
        <v>4803</v>
      </c>
      <c r="F109" s="38" t="n">
        <f aca="false">SUM(G109,H109)</f>
        <v>0</v>
      </c>
      <c r="G109" s="38" t="n">
        <v>0</v>
      </c>
      <c r="H109" s="40" t="n">
        <v>0</v>
      </c>
    </row>
    <row r="110" customFormat="false" ht="23.1" hidden="false" customHeight="true" outlineLevel="0" collapsed="false">
      <c r="A110" s="43"/>
      <c r="B110" s="45" t="s">
        <v>1922</v>
      </c>
      <c r="C110" s="44" t="n">
        <f aca="false">C6+C16+C44+C61+C66+C69+C75+C86+C102</f>
        <v>631912</v>
      </c>
      <c r="D110" s="44" t="n">
        <f aca="false">D6+D16+D44+D61+D66+D69+D75+D86+D102</f>
        <v>584531</v>
      </c>
      <c r="E110" s="44" t="n">
        <f aca="false">E6+E16+E44+E61+E66+E69+E75+E86+E102</f>
        <v>47381</v>
      </c>
      <c r="F110" s="44" t="n">
        <f aca="false">F6+F16+F44+F61+F66+F69+F75+F86+F102</f>
        <v>203377</v>
      </c>
      <c r="G110" s="44" t="n">
        <f aca="false">G6+G16+G44+G61+G66+G69+G75+G86+G102</f>
        <v>201975</v>
      </c>
      <c r="H110" s="46" t="n">
        <f aca="false">H6+H16+H44+H61+H66+H69+H75+H86+H102</f>
        <v>1402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171875" defaultRowHeight="14.25" zeroHeight="false" outlineLevelRow="0" outlineLevelCol="0"/>
  <cols>
    <col collapsed="false" customWidth="true" hidden="false" outlineLevel="0" max="7" min="1" style="7" width="16.49"/>
  </cols>
  <sheetData>
    <row r="1" s="7" customFormat="true" ht="18.75" hidden="false" customHeight="true" outlineLevel="0" collapsed="false">
      <c r="A1" s="28"/>
      <c r="B1" s="28"/>
      <c r="C1" s="28"/>
      <c r="D1" s="28"/>
      <c r="E1" s="28"/>
      <c r="F1" s="28"/>
      <c r="G1" s="28"/>
    </row>
    <row r="2" s="7" customFormat="true" ht="18.75" hidden="false" customHeight="true" outlineLevel="0" collapsed="false">
      <c r="A2" s="28"/>
      <c r="B2" s="28"/>
      <c r="C2" s="28"/>
      <c r="D2" s="28"/>
      <c r="E2" s="28"/>
      <c r="F2" s="28"/>
      <c r="G2" s="28"/>
    </row>
    <row r="3" s="7" customFormat="true" ht="18.75" hidden="false" customHeight="true" outlineLevel="0" collapsed="false">
      <c r="A3" s="28"/>
      <c r="B3" s="28"/>
      <c r="C3" s="28"/>
      <c r="D3" s="28"/>
      <c r="E3" s="28"/>
      <c r="F3" s="28"/>
      <c r="G3" s="28"/>
    </row>
    <row r="4" s="7" customFormat="true" ht="18.75" hidden="false" customHeight="true" outlineLevel="0" collapsed="false">
      <c r="A4" s="28"/>
      <c r="B4" s="28"/>
      <c r="C4" s="28"/>
      <c r="D4" s="28"/>
      <c r="E4" s="28"/>
      <c r="F4" s="28"/>
      <c r="G4" s="28"/>
    </row>
    <row r="5" s="7" customFormat="true" ht="18.75" hidden="false" customHeight="true" outlineLevel="0" collapsed="false">
      <c r="A5" s="28"/>
      <c r="B5" s="28"/>
      <c r="C5" s="28"/>
      <c r="D5" s="28"/>
      <c r="E5" s="28"/>
      <c r="F5" s="28"/>
      <c r="G5" s="28"/>
    </row>
    <row r="6" s="7" customFormat="true" ht="18.75" hidden="false" customHeight="true" outlineLevel="0" collapsed="false">
      <c r="A6" s="28"/>
      <c r="B6" s="28"/>
      <c r="C6" s="28"/>
      <c r="D6" s="28"/>
      <c r="E6" s="28"/>
      <c r="F6" s="28"/>
      <c r="G6" s="28"/>
    </row>
    <row r="7" s="7" customFormat="true" ht="18.75" hidden="false" customHeight="true" outlineLevel="0" collapsed="false">
      <c r="B7" s="30"/>
      <c r="C7" s="30"/>
      <c r="D7" s="30"/>
      <c r="E7" s="30"/>
      <c r="F7" s="30"/>
      <c r="G7" s="30"/>
    </row>
    <row r="8" s="7" customFormat="true" ht="95.1" hidden="false" customHeight="true" outlineLevel="0" collapsed="false">
      <c r="A8" s="30"/>
      <c r="B8" s="30"/>
      <c r="C8" s="30"/>
      <c r="D8" s="30"/>
      <c r="E8" s="30"/>
      <c r="F8" s="30"/>
      <c r="G8" s="30"/>
    </row>
    <row r="9" s="7" customFormat="true" ht="63.95" hidden="false" customHeight="true" outlineLevel="0" collapsed="false">
      <c r="A9" s="95" t="s">
        <v>2114</v>
      </c>
      <c r="B9" s="95"/>
      <c r="C9" s="95"/>
      <c r="D9" s="95"/>
      <c r="E9" s="95"/>
      <c r="F9" s="95"/>
      <c r="G9" s="95"/>
    </row>
    <row r="10" s="7" customFormat="true" ht="18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7" customFormat="true" ht="18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7" customFormat="true" ht="18.7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7" customFormat="true" ht="18.7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7" customFormat="true" ht="18.7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s="7" customFormat="true" ht="18.75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s="7" customFormat="true" ht="18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s="7" customFormat="true" ht="18.7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s="7" customFormat="true" ht="18.7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s="7" customFormat="true" ht="18.7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s="7" customFormat="true" ht="18.7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s="7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true" verticalCentered="false"/>
  <pageMargins left="1.1" right="1.1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8.24"/>
    <col collapsed="false" customWidth="true" hidden="false" outlineLevel="0" max="2" min="2" style="7" width="11.36"/>
    <col collapsed="false" customWidth="true" hidden="false" outlineLevel="0" max="3" min="3" style="7" width="14.62"/>
    <col collapsed="false" customWidth="true" hidden="false" outlineLevel="0" max="4" min="4" style="7" width="14.12"/>
    <col collapsed="false" customWidth="true" hidden="false" outlineLevel="0" max="5" min="5" style="7" width="36.24"/>
    <col collapsed="false" customWidth="true" hidden="false" outlineLevel="0" max="6" min="6" style="7" width="12.12"/>
    <col collapsed="false" customWidth="true" hidden="false" outlineLevel="0" max="7" min="7" style="7" width="12.99"/>
    <col collapsed="false" customWidth="true" hidden="false" outlineLevel="0" max="8" min="8" style="7" width="15.12"/>
    <col collapsed="false" customWidth="false" hidden="true" outlineLevel="0" max="13" min="9" style="7" width="9.12"/>
  </cols>
  <sheetData>
    <row r="1" s="7" customFormat="true" ht="33.95" hidden="false" customHeight="true" outlineLevel="0" collapsed="false">
      <c r="A1" s="31" t="s">
        <v>21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7" customFormat="true" ht="16.7" hidden="false" customHeight="true" outlineLevel="0" collapsed="false">
      <c r="A2" s="32" t="s">
        <v>2116</v>
      </c>
      <c r="B2" s="32"/>
      <c r="C2" s="32"/>
      <c r="D2" s="32"/>
      <c r="E2" s="32"/>
      <c r="F2" s="32"/>
      <c r="G2" s="32"/>
      <c r="H2" s="32"/>
      <c r="I2" s="96"/>
      <c r="J2" s="96"/>
      <c r="K2" s="96"/>
      <c r="L2" s="96"/>
    </row>
    <row r="3" s="7" customFormat="true" ht="16.7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96"/>
      <c r="J3" s="96"/>
      <c r="K3" s="96"/>
      <c r="L3" s="96"/>
    </row>
    <row r="4" s="7" customFormat="true" ht="27.95" hidden="false" customHeight="true" outlineLevel="0" collapsed="false">
      <c r="A4" s="33" t="s">
        <v>54</v>
      </c>
      <c r="B4" s="34" t="s">
        <v>55</v>
      </c>
      <c r="C4" s="34" t="s">
        <v>56</v>
      </c>
      <c r="D4" s="34" t="s">
        <v>57</v>
      </c>
      <c r="E4" s="34" t="s">
        <v>54</v>
      </c>
      <c r="F4" s="34" t="s">
        <v>55</v>
      </c>
      <c r="G4" s="34" t="s">
        <v>56</v>
      </c>
      <c r="H4" s="35" t="s">
        <v>57</v>
      </c>
      <c r="I4" s="97"/>
      <c r="J4" s="97"/>
      <c r="K4" s="97"/>
      <c r="L4" s="97"/>
      <c r="M4" s="98"/>
    </row>
    <row r="5" s="7" customFormat="true" ht="21.95" hidden="false" customHeight="true" outlineLevel="0" collapsed="false">
      <c r="A5" s="12" t="s">
        <v>2117</v>
      </c>
      <c r="B5" s="38" t="n">
        <v>57610</v>
      </c>
      <c r="C5" s="38" t="n">
        <v>32610</v>
      </c>
      <c r="D5" s="38" t="n">
        <v>36616</v>
      </c>
      <c r="E5" s="39" t="s">
        <v>245</v>
      </c>
      <c r="F5" s="38" t="n">
        <v>0</v>
      </c>
      <c r="G5" s="38" t="n">
        <v>9</v>
      </c>
      <c r="H5" s="40" t="n">
        <v>9</v>
      </c>
      <c r="I5" s="99"/>
      <c r="J5" s="99"/>
      <c r="K5" s="99"/>
      <c r="L5" s="99"/>
      <c r="M5" s="98"/>
    </row>
    <row r="6" s="7" customFormat="true" ht="21.95" hidden="false" customHeight="true" outlineLevel="0" collapsed="false">
      <c r="A6" s="90"/>
      <c r="B6" s="38"/>
      <c r="C6" s="38"/>
      <c r="D6" s="38"/>
      <c r="E6" s="39" t="s">
        <v>251</v>
      </c>
      <c r="F6" s="38" t="n">
        <v>0</v>
      </c>
      <c r="G6" s="38" t="n">
        <v>1473</v>
      </c>
      <c r="H6" s="40" t="n">
        <v>53</v>
      </c>
      <c r="I6" s="99"/>
      <c r="J6" s="99"/>
      <c r="K6" s="99"/>
      <c r="L6" s="99"/>
      <c r="M6" s="98"/>
    </row>
    <row r="7" s="7" customFormat="true" ht="21.95" hidden="false" customHeight="true" outlineLevel="0" collapsed="false">
      <c r="A7" s="90"/>
      <c r="B7" s="38"/>
      <c r="C7" s="38"/>
      <c r="D7" s="38"/>
      <c r="E7" s="39" t="s">
        <v>284</v>
      </c>
      <c r="F7" s="38" t="n">
        <v>0</v>
      </c>
      <c r="G7" s="38" t="n">
        <v>0</v>
      </c>
      <c r="H7" s="40" t="n">
        <v>0</v>
      </c>
      <c r="I7" s="99"/>
      <c r="J7" s="99"/>
      <c r="K7" s="99"/>
      <c r="L7" s="99"/>
      <c r="M7" s="98"/>
    </row>
    <row r="8" s="7" customFormat="true" ht="21.95" hidden="false" customHeight="true" outlineLevel="0" collapsed="false">
      <c r="A8" s="90"/>
      <c r="B8" s="38"/>
      <c r="C8" s="38"/>
      <c r="D8" s="38"/>
      <c r="E8" s="39" t="s">
        <v>300</v>
      </c>
      <c r="F8" s="38" t="n">
        <v>50616</v>
      </c>
      <c r="G8" s="38" t="n">
        <v>102298</v>
      </c>
      <c r="H8" s="40" t="n">
        <v>99067</v>
      </c>
      <c r="I8" s="99"/>
      <c r="J8" s="99"/>
      <c r="K8" s="99"/>
      <c r="L8" s="99"/>
      <c r="M8" s="98"/>
    </row>
    <row r="9" s="7" customFormat="true" ht="21.95" hidden="false" customHeight="true" outlineLevel="0" collapsed="false">
      <c r="A9" s="90"/>
      <c r="B9" s="38"/>
      <c r="C9" s="38"/>
      <c r="D9" s="38"/>
      <c r="E9" s="39" t="s">
        <v>307</v>
      </c>
      <c r="F9" s="38" t="n">
        <v>0</v>
      </c>
      <c r="G9" s="38" t="n">
        <v>0</v>
      </c>
      <c r="H9" s="40" t="n">
        <v>0</v>
      </c>
      <c r="I9" s="99"/>
      <c r="J9" s="99"/>
      <c r="K9" s="99"/>
      <c r="L9" s="99"/>
      <c r="M9" s="98"/>
    </row>
    <row r="10" s="7" customFormat="true" ht="21.95" hidden="false" customHeight="true" outlineLevel="0" collapsed="false">
      <c r="A10" s="90"/>
      <c r="B10" s="38"/>
      <c r="C10" s="38"/>
      <c r="D10" s="38"/>
      <c r="E10" s="39" t="s">
        <v>318</v>
      </c>
      <c r="F10" s="38" t="n">
        <v>0</v>
      </c>
      <c r="G10" s="38" t="n">
        <v>0</v>
      </c>
      <c r="H10" s="40" t="n">
        <v>0</v>
      </c>
      <c r="I10" s="99"/>
      <c r="J10" s="99"/>
      <c r="K10" s="99"/>
      <c r="L10" s="99"/>
      <c r="M10" s="98"/>
    </row>
    <row r="11" s="7" customFormat="true" ht="21.95" hidden="false" customHeight="true" outlineLevel="0" collapsed="false">
      <c r="A11" s="90"/>
      <c r="B11" s="38"/>
      <c r="C11" s="38"/>
      <c r="D11" s="38"/>
      <c r="E11" s="39" t="s">
        <v>326</v>
      </c>
      <c r="F11" s="38" t="n">
        <v>0</v>
      </c>
      <c r="G11" s="38" t="n">
        <v>340</v>
      </c>
      <c r="H11" s="40" t="n">
        <v>340</v>
      </c>
      <c r="I11" s="99"/>
      <c r="J11" s="99"/>
      <c r="K11" s="99"/>
      <c r="L11" s="99"/>
      <c r="M11" s="98"/>
    </row>
    <row r="12" s="7" customFormat="true" ht="21.95" hidden="false" customHeight="true" outlineLevel="0" collapsed="false">
      <c r="A12" s="90"/>
      <c r="B12" s="38"/>
      <c r="C12" s="38"/>
      <c r="D12" s="38"/>
      <c r="E12" s="39" t="s">
        <v>335</v>
      </c>
      <c r="F12" s="38" t="n">
        <v>0</v>
      </c>
      <c r="G12" s="38" t="n">
        <v>0</v>
      </c>
      <c r="H12" s="40" t="n">
        <v>0</v>
      </c>
      <c r="I12" s="99"/>
      <c r="J12" s="99"/>
      <c r="K12" s="99"/>
      <c r="L12" s="99"/>
      <c r="M12" s="98"/>
    </row>
    <row r="13" s="7" customFormat="true" ht="21.95" hidden="false" customHeight="true" outlineLevel="0" collapsed="false">
      <c r="A13" s="90"/>
      <c r="B13" s="38"/>
      <c r="C13" s="38"/>
      <c r="D13" s="38"/>
      <c r="E13" s="39" t="s">
        <v>2101</v>
      </c>
      <c r="F13" s="38" t="n">
        <v>0</v>
      </c>
      <c r="G13" s="38" t="n">
        <v>9332</v>
      </c>
      <c r="H13" s="40" t="n">
        <v>5876</v>
      </c>
      <c r="I13" s="99"/>
      <c r="J13" s="99"/>
      <c r="K13" s="99"/>
      <c r="L13" s="99"/>
      <c r="M13" s="98"/>
    </row>
    <row r="14" s="7" customFormat="true" ht="21.95" hidden="false" customHeight="true" outlineLevel="0" collapsed="false">
      <c r="A14" s="90"/>
      <c r="B14" s="38"/>
      <c r="C14" s="38"/>
      <c r="D14" s="38"/>
      <c r="E14" s="39" t="s">
        <v>375</v>
      </c>
      <c r="F14" s="38" t="n">
        <v>0</v>
      </c>
      <c r="G14" s="38" t="n">
        <v>3461</v>
      </c>
      <c r="H14" s="40" t="n">
        <v>3461</v>
      </c>
      <c r="I14" s="99"/>
      <c r="J14" s="99"/>
      <c r="K14" s="99"/>
      <c r="L14" s="99"/>
      <c r="M14" s="98"/>
    </row>
    <row r="15" s="7" customFormat="true" ht="21.95" hidden="false" customHeight="true" outlineLevel="0" collapsed="false">
      <c r="A15" s="90"/>
      <c r="B15" s="38"/>
      <c r="C15" s="38"/>
      <c r="D15" s="38"/>
      <c r="E15" s="39" t="s">
        <v>377</v>
      </c>
      <c r="F15" s="38" t="n">
        <v>0</v>
      </c>
      <c r="G15" s="38" t="n">
        <v>0</v>
      </c>
      <c r="H15" s="40" t="n">
        <v>0</v>
      </c>
      <c r="I15" s="99"/>
      <c r="J15" s="99"/>
      <c r="K15" s="99"/>
      <c r="L15" s="99"/>
      <c r="M15" s="98"/>
    </row>
    <row r="16" s="7" customFormat="true" ht="21.95" hidden="false" customHeight="true" outlineLevel="0" collapsed="false">
      <c r="A16" s="47" t="s">
        <v>104</v>
      </c>
      <c r="B16" s="38" t="n">
        <v>57610</v>
      </c>
      <c r="C16" s="38" t="n">
        <v>32610</v>
      </c>
      <c r="D16" s="38" t="n">
        <v>36616</v>
      </c>
      <c r="E16" s="48" t="s">
        <v>105</v>
      </c>
      <c r="F16" s="38" t="n">
        <v>50616</v>
      </c>
      <c r="G16" s="38" t="n">
        <v>116913</v>
      </c>
      <c r="H16" s="40" t="n">
        <v>108806</v>
      </c>
      <c r="I16" s="99"/>
      <c r="J16" s="99"/>
      <c r="K16" s="99"/>
      <c r="L16" s="99"/>
      <c r="M16" s="98"/>
    </row>
    <row r="17" s="7" customFormat="true" ht="21.95" hidden="false" customHeight="true" outlineLevel="0" collapsed="false">
      <c r="A17" s="12" t="s">
        <v>107</v>
      </c>
      <c r="B17" s="38"/>
      <c r="C17" s="38"/>
      <c r="D17" s="38" t="n">
        <v>-2650</v>
      </c>
      <c r="E17" s="39" t="s">
        <v>108</v>
      </c>
      <c r="F17" s="38"/>
      <c r="G17" s="38"/>
      <c r="H17" s="40" t="n">
        <v>82</v>
      </c>
      <c r="I17" s="99"/>
      <c r="J17" s="99"/>
      <c r="K17" s="99"/>
      <c r="L17" s="99"/>
      <c r="M17" s="98"/>
    </row>
    <row r="18" s="7" customFormat="true" ht="21.95" hidden="false" customHeight="true" outlineLevel="0" collapsed="false">
      <c r="A18" s="12" t="s">
        <v>2118</v>
      </c>
      <c r="B18" s="38"/>
      <c r="C18" s="38"/>
      <c r="D18" s="38" t="n">
        <v>0</v>
      </c>
      <c r="E18" s="71"/>
      <c r="F18" s="38"/>
      <c r="G18" s="38"/>
      <c r="H18" s="40"/>
      <c r="I18" s="99"/>
      <c r="J18" s="99"/>
      <c r="K18" s="99"/>
      <c r="L18" s="99"/>
      <c r="M18" s="98"/>
    </row>
    <row r="19" s="7" customFormat="true" ht="21.95" hidden="false" customHeight="true" outlineLevel="0" collapsed="false">
      <c r="A19" s="12" t="s">
        <v>113</v>
      </c>
      <c r="B19" s="38"/>
      <c r="C19" s="38"/>
      <c r="D19" s="38" t="n">
        <v>11724</v>
      </c>
      <c r="E19" s="71"/>
      <c r="F19" s="38"/>
      <c r="G19" s="38"/>
      <c r="H19" s="40"/>
      <c r="I19" s="99"/>
      <c r="J19" s="99"/>
      <c r="K19" s="99"/>
      <c r="L19" s="99"/>
      <c r="M19" s="98"/>
    </row>
    <row r="20" s="7" customFormat="true" ht="21.95" hidden="false" customHeight="true" outlineLevel="0" collapsed="false">
      <c r="A20" s="12" t="s">
        <v>114</v>
      </c>
      <c r="B20" s="38"/>
      <c r="C20" s="38"/>
      <c r="D20" s="38" t="n">
        <v>0</v>
      </c>
      <c r="E20" s="39" t="s">
        <v>115</v>
      </c>
      <c r="F20" s="38"/>
      <c r="G20" s="38"/>
      <c r="H20" s="40" t="n">
        <v>13695</v>
      </c>
      <c r="I20" s="99"/>
      <c r="J20" s="99"/>
      <c r="K20" s="99"/>
      <c r="L20" s="99"/>
      <c r="M20" s="98"/>
    </row>
    <row r="21" s="7" customFormat="true" ht="21.95" hidden="false" customHeight="true" outlineLevel="0" collapsed="false">
      <c r="A21" s="12" t="s">
        <v>116</v>
      </c>
      <c r="B21" s="38"/>
      <c r="C21" s="38"/>
      <c r="D21" s="38" t="n">
        <v>108381</v>
      </c>
      <c r="E21" s="39" t="s">
        <v>117</v>
      </c>
      <c r="F21" s="38"/>
      <c r="G21" s="38"/>
      <c r="H21" s="40" t="n">
        <v>23381</v>
      </c>
      <c r="I21" s="99"/>
      <c r="J21" s="99"/>
      <c r="K21" s="99"/>
      <c r="L21" s="99"/>
      <c r="M21" s="98"/>
    </row>
    <row r="22" s="7" customFormat="true" ht="21.95" hidden="false" customHeight="true" outlineLevel="0" collapsed="false">
      <c r="A22" s="12" t="s">
        <v>125</v>
      </c>
      <c r="B22" s="38"/>
      <c r="C22" s="38"/>
      <c r="D22" s="38" t="n">
        <v>0</v>
      </c>
      <c r="E22" s="39" t="s">
        <v>126</v>
      </c>
      <c r="F22" s="38"/>
      <c r="G22" s="38"/>
      <c r="H22" s="40" t="n">
        <v>0</v>
      </c>
      <c r="I22" s="99"/>
      <c r="J22" s="99"/>
      <c r="K22" s="99"/>
      <c r="L22" s="99"/>
      <c r="M22" s="98"/>
    </row>
    <row r="23" s="7" customFormat="true" ht="21.95" hidden="false" customHeight="true" outlineLevel="0" collapsed="false">
      <c r="A23" s="90"/>
      <c r="B23" s="38"/>
      <c r="C23" s="38"/>
      <c r="D23" s="38"/>
      <c r="E23" s="39" t="s">
        <v>2119</v>
      </c>
      <c r="F23" s="38"/>
      <c r="G23" s="38"/>
      <c r="H23" s="40" t="n">
        <v>0</v>
      </c>
      <c r="I23" s="99"/>
      <c r="J23" s="99"/>
      <c r="K23" s="99"/>
      <c r="L23" s="99"/>
      <c r="M23" s="98"/>
    </row>
    <row r="24" s="7" customFormat="true" ht="21.95" hidden="false" customHeight="true" outlineLevel="0" collapsed="false">
      <c r="A24" s="90"/>
      <c r="B24" s="38"/>
      <c r="C24" s="38"/>
      <c r="D24" s="38"/>
      <c r="E24" s="39" t="s">
        <v>128</v>
      </c>
      <c r="F24" s="38"/>
      <c r="G24" s="38"/>
      <c r="H24" s="40" t="n">
        <v>8107</v>
      </c>
      <c r="I24" s="99"/>
      <c r="J24" s="99"/>
      <c r="K24" s="99"/>
      <c r="L24" s="99"/>
      <c r="M24" s="98"/>
    </row>
    <row r="25" s="7" customFormat="true" ht="21.95" hidden="false" customHeight="true" outlineLevel="0" collapsed="false">
      <c r="A25" s="90"/>
      <c r="B25" s="38"/>
      <c r="C25" s="38"/>
      <c r="D25" s="38"/>
      <c r="E25" s="71"/>
      <c r="F25" s="38"/>
      <c r="G25" s="38"/>
      <c r="H25" s="40"/>
      <c r="I25" s="99"/>
      <c r="J25" s="99"/>
      <c r="K25" s="99"/>
      <c r="L25" s="99"/>
      <c r="M25" s="98"/>
    </row>
    <row r="26" s="7" customFormat="true" ht="21.95" hidden="false" customHeight="true" outlineLevel="0" collapsed="false">
      <c r="A26" s="90"/>
      <c r="B26" s="38"/>
      <c r="C26" s="38"/>
      <c r="D26" s="38"/>
      <c r="E26" s="71"/>
      <c r="F26" s="38"/>
      <c r="G26" s="38"/>
      <c r="H26" s="40"/>
      <c r="I26" s="99"/>
      <c r="J26" s="99"/>
      <c r="K26" s="99"/>
      <c r="L26" s="99"/>
      <c r="M26" s="98"/>
    </row>
    <row r="27" s="7" customFormat="true" ht="21.95" hidden="false" customHeight="true" outlineLevel="0" collapsed="false">
      <c r="A27" s="43" t="s">
        <v>2120</v>
      </c>
      <c r="B27" s="44"/>
      <c r="C27" s="44"/>
      <c r="D27" s="44" t="n">
        <v>154071</v>
      </c>
      <c r="E27" s="45" t="s">
        <v>2121</v>
      </c>
      <c r="F27" s="44"/>
      <c r="G27" s="44"/>
      <c r="H27" s="46" t="n">
        <v>154071</v>
      </c>
      <c r="I27" s="99"/>
      <c r="J27" s="99"/>
      <c r="K27" s="99"/>
      <c r="L27" s="99"/>
      <c r="M27" s="98"/>
    </row>
    <row r="28" s="7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44.87"/>
    <col collapsed="false" customWidth="true" hidden="false" outlineLevel="0" max="2" min="2" style="7" width="30.99"/>
    <col collapsed="false" customWidth="true" hidden="false" outlineLevel="0" max="3" min="3" style="7" width="33.12"/>
    <col collapsed="false" customWidth="true" hidden="false" outlineLevel="0" max="4" min="4" style="7" width="35.99"/>
  </cols>
  <sheetData>
    <row r="1" s="7" customFormat="true" ht="33.95" hidden="false" customHeight="true" outlineLevel="0" collapsed="false">
      <c r="A1" s="31" t="s">
        <v>2122</v>
      </c>
      <c r="B1" s="31"/>
      <c r="C1" s="31"/>
      <c r="D1" s="31"/>
      <c r="E1" s="66"/>
      <c r="F1" s="66"/>
      <c r="G1" s="66"/>
      <c r="H1" s="66"/>
    </row>
    <row r="2" s="7" customFormat="true" ht="17.1" hidden="false" customHeight="true" outlineLevel="0" collapsed="false">
      <c r="A2" s="32" t="s">
        <v>2123</v>
      </c>
      <c r="B2" s="32"/>
      <c r="C2" s="32"/>
      <c r="D2" s="32"/>
      <c r="E2" s="67"/>
      <c r="F2" s="67"/>
      <c r="G2" s="67"/>
      <c r="H2" s="67"/>
    </row>
    <row r="3" s="7" customFormat="true" ht="17.1" hidden="false" customHeight="true" outlineLevel="0" collapsed="false">
      <c r="A3" s="32" t="s">
        <v>53</v>
      </c>
      <c r="B3" s="32"/>
      <c r="C3" s="32"/>
      <c r="D3" s="32"/>
      <c r="E3" s="67"/>
      <c r="F3" s="67"/>
      <c r="G3" s="67"/>
      <c r="H3" s="67"/>
    </row>
    <row r="4" s="7" customFormat="true" ht="26.1" hidden="false" customHeight="true" outlineLevel="0" collapsed="false">
      <c r="A4" s="33" t="s">
        <v>54</v>
      </c>
      <c r="B4" s="34" t="s">
        <v>55</v>
      </c>
      <c r="C4" s="34" t="s">
        <v>137</v>
      </c>
      <c r="D4" s="35" t="s">
        <v>56</v>
      </c>
    </row>
    <row r="5" s="7" customFormat="true" ht="23.1" hidden="false" customHeight="true" outlineLevel="0" collapsed="false">
      <c r="A5" s="12" t="s">
        <v>2124</v>
      </c>
      <c r="B5" s="38" t="n">
        <v>0</v>
      </c>
      <c r="C5" s="38" t="n">
        <v>0</v>
      </c>
      <c r="D5" s="40" t="n">
        <v>0</v>
      </c>
    </row>
    <row r="6" s="7" customFormat="true" ht="23.1" hidden="false" customHeight="true" outlineLevel="0" collapsed="false">
      <c r="A6" s="12" t="s">
        <v>2125</v>
      </c>
      <c r="B6" s="38" t="n">
        <v>0</v>
      </c>
      <c r="C6" s="38" t="n">
        <v>0</v>
      </c>
      <c r="D6" s="40" t="n">
        <v>0</v>
      </c>
    </row>
    <row r="7" s="7" customFormat="true" ht="23.1" hidden="false" customHeight="true" outlineLevel="0" collapsed="false">
      <c r="A7" s="12" t="s">
        <v>2126</v>
      </c>
      <c r="B7" s="38" t="n">
        <v>0</v>
      </c>
      <c r="C7" s="38" t="n">
        <v>0</v>
      </c>
      <c r="D7" s="40" t="n">
        <v>0</v>
      </c>
    </row>
    <row r="8" s="7" customFormat="true" ht="23.1" hidden="false" customHeight="true" outlineLevel="0" collapsed="false">
      <c r="A8" s="12" t="s">
        <v>2127</v>
      </c>
      <c r="B8" s="38" t="n">
        <v>0</v>
      </c>
      <c r="C8" s="38" t="n">
        <v>0</v>
      </c>
      <c r="D8" s="40" t="n">
        <v>0</v>
      </c>
    </row>
    <row r="9" s="7" customFormat="true" ht="23.1" hidden="false" customHeight="true" outlineLevel="0" collapsed="false">
      <c r="A9" s="12" t="s">
        <v>2128</v>
      </c>
      <c r="B9" s="38" t="n">
        <v>0</v>
      </c>
      <c r="C9" s="38" t="n">
        <v>0</v>
      </c>
      <c r="D9" s="40" t="n">
        <v>0</v>
      </c>
    </row>
    <row r="10" s="7" customFormat="true" ht="23.1" hidden="false" customHeight="true" outlineLevel="0" collapsed="false">
      <c r="A10" s="12" t="s">
        <v>2129</v>
      </c>
      <c r="B10" s="38" t="n">
        <v>2500</v>
      </c>
      <c r="C10" s="38" t="n">
        <v>0</v>
      </c>
      <c r="D10" s="40" t="n">
        <v>2500</v>
      </c>
    </row>
    <row r="11" s="7" customFormat="true" ht="23.1" hidden="false" customHeight="true" outlineLevel="0" collapsed="false">
      <c r="A11" s="12" t="s">
        <v>2130</v>
      </c>
      <c r="B11" s="38" t="n">
        <v>5085</v>
      </c>
      <c r="C11" s="38" t="n">
        <v>0</v>
      </c>
      <c r="D11" s="40" t="n">
        <v>5085</v>
      </c>
    </row>
    <row r="12" s="7" customFormat="true" ht="23.1" hidden="false" customHeight="true" outlineLevel="0" collapsed="false">
      <c r="A12" s="12" t="s">
        <v>2131</v>
      </c>
      <c r="B12" s="38" t="n">
        <v>464</v>
      </c>
      <c r="C12" s="38" t="n">
        <v>0</v>
      </c>
      <c r="D12" s="40" t="n">
        <v>464</v>
      </c>
    </row>
    <row r="13" s="7" customFormat="true" ht="23.1" hidden="false" customHeight="true" outlineLevel="0" collapsed="false">
      <c r="A13" s="12" t="s">
        <v>2132</v>
      </c>
      <c r="B13" s="38" t="n">
        <v>45061</v>
      </c>
      <c r="C13" s="38" t="n">
        <v>-25000</v>
      </c>
      <c r="D13" s="40" t="n">
        <v>20061</v>
      </c>
    </row>
    <row r="14" s="7" customFormat="true" ht="23.1" hidden="false" customHeight="true" outlineLevel="0" collapsed="false">
      <c r="A14" s="12" t="s">
        <v>2133</v>
      </c>
      <c r="B14" s="38" t="n">
        <v>0</v>
      </c>
      <c r="C14" s="38" t="n">
        <v>0</v>
      </c>
      <c r="D14" s="40" t="n">
        <v>0</v>
      </c>
    </row>
    <row r="15" s="7" customFormat="true" ht="23.1" hidden="false" customHeight="true" outlineLevel="0" collapsed="false">
      <c r="A15" s="12" t="s">
        <v>2134</v>
      </c>
      <c r="B15" s="38" t="n">
        <v>0</v>
      </c>
      <c r="C15" s="38" t="n">
        <v>0</v>
      </c>
      <c r="D15" s="40" t="n">
        <v>0</v>
      </c>
    </row>
    <row r="16" s="7" customFormat="true" ht="23.1" hidden="false" customHeight="true" outlineLevel="0" collapsed="false">
      <c r="A16" s="12" t="s">
        <v>2135</v>
      </c>
      <c r="B16" s="38" t="n">
        <v>2500</v>
      </c>
      <c r="C16" s="38" t="n">
        <v>0</v>
      </c>
      <c r="D16" s="40" t="n">
        <v>2500</v>
      </c>
    </row>
    <row r="17" s="7" customFormat="true" ht="23.1" hidden="false" customHeight="true" outlineLevel="0" collapsed="false">
      <c r="A17" s="12" t="s">
        <v>2136</v>
      </c>
      <c r="B17" s="38" t="n">
        <v>0</v>
      </c>
      <c r="C17" s="38" t="n">
        <v>0</v>
      </c>
      <c r="D17" s="40" t="n">
        <v>0</v>
      </c>
    </row>
    <row r="18" s="7" customFormat="true" ht="23.1" hidden="false" customHeight="true" outlineLevel="0" collapsed="false">
      <c r="A18" s="12" t="s">
        <v>2137</v>
      </c>
      <c r="B18" s="38" t="n">
        <v>0</v>
      </c>
      <c r="C18" s="38" t="n">
        <v>0</v>
      </c>
      <c r="D18" s="40" t="n">
        <v>0</v>
      </c>
    </row>
    <row r="19" s="7" customFormat="true" ht="23.1" hidden="false" customHeight="true" outlineLevel="0" collapsed="false">
      <c r="A19" s="12" t="s">
        <v>2138</v>
      </c>
      <c r="B19" s="38" t="n">
        <v>0</v>
      </c>
      <c r="C19" s="38" t="n">
        <v>0</v>
      </c>
      <c r="D19" s="40" t="n">
        <v>0</v>
      </c>
    </row>
    <row r="20" s="7" customFormat="true" ht="23.1" hidden="false" customHeight="true" outlineLevel="0" collapsed="false">
      <c r="A20" s="12" t="s">
        <v>2139</v>
      </c>
      <c r="B20" s="38" t="n">
        <v>2000</v>
      </c>
      <c r="C20" s="38" t="n">
        <v>0</v>
      </c>
      <c r="D20" s="40" t="n">
        <v>2000</v>
      </c>
    </row>
    <row r="21" s="7" customFormat="true" ht="23.1" hidden="false" customHeight="true" outlineLevel="0" collapsed="false">
      <c r="A21" s="12" t="s">
        <v>2140</v>
      </c>
      <c r="B21" s="38" t="n">
        <v>0</v>
      </c>
      <c r="C21" s="38" t="n">
        <v>0</v>
      </c>
      <c r="D21" s="40" t="n">
        <v>0</v>
      </c>
    </row>
    <row r="22" s="7" customFormat="true" ht="23.1" hidden="false" customHeight="true" outlineLevel="0" collapsed="false">
      <c r="A22" s="12" t="s">
        <v>2141</v>
      </c>
      <c r="B22" s="38" t="n">
        <v>0</v>
      </c>
      <c r="C22" s="38" t="n">
        <v>0</v>
      </c>
      <c r="D22" s="40" t="n">
        <v>0</v>
      </c>
    </row>
    <row r="23" s="7" customFormat="true" ht="23.1" hidden="false" customHeight="true" outlineLevel="0" collapsed="false">
      <c r="A23" s="90"/>
      <c r="B23" s="38"/>
      <c r="C23" s="38"/>
      <c r="D23" s="40"/>
    </row>
    <row r="24" s="7" customFormat="true" ht="23.1" hidden="false" customHeight="true" outlineLevel="0" collapsed="false">
      <c r="A24" s="90"/>
      <c r="B24" s="38"/>
      <c r="C24" s="38"/>
      <c r="D24" s="40"/>
    </row>
    <row r="25" s="7" customFormat="true" ht="23.1" hidden="false" customHeight="true" outlineLevel="0" collapsed="false">
      <c r="A25" s="90"/>
      <c r="B25" s="38"/>
      <c r="C25" s="38"/>
      <c r="D25" s="40"/>
    </row>
    <row r="26" s="7" customFormat="true" ht="23.1" hidden="false" customHeight="true" outlineLevel="0" collapsed="false">
      <c r="A26" s="43" t="s">
        <v>2142</v>
      </c>
      <c r="B26" s="44" t="n">
        <v>57610</v>
      </c>
      <c r="C26" s="44" t="n">
        <v>-25000</v>
      </c>
      <c r="D26" s="46" t="n">
        <v>32610</v>
      </c>
    </row>
    <row r="27" s="7" customFormat="true" ht="18.4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I47" activeCellId="0" sqref="I47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41.37"/>
    <col collapsed="false" customWidth="true" hidden="false" outlineLevel="0" max="2" min="2" style="7" width="7.99"/>
    <col collapsed="false" customWidth="true" hidden="false" outlineLevel="0" max="3" min="3" style="7" width="9.75"/>
    <col collapsed="false" customWidth="true" hidden="false" outlineLevel="0" max="4" min="4" style="7" width="10.12"/>
    <col collapsed="false" customWidth="true" hidden="false" outlineLevel="0" max="5" min="5" style="7" width="8.24"/>
    <col collapsed="false" customWidth="true" hidden="false" outlineLevel="0" max="6" min="6" style="7" width="8.36"/>
    <col collapsed="false" customWidth="true" hidden="false" outlineLevel="0" max="7" min="7" style="7" width="13.12"/>
    <col collapsed="false" customWidth="true" hidden="false" outlineLevel="0" max="8" min="8" style="7" width="11.74"/>
    <col collapsed="false" customWidth="true" hidden="false" outlineLevel="0" max="9" min="9" style="7" width="9.99"/>
    <col collapsed="false" customWidth="true" hidden="false" outlineLevel="0" max="10" min="10" style="7" width="6.87"/>
    <col collapsed="false" customWidth="true" hidden="false" outlineLevel="0" max="11" min="11" style="7" width="9.36"/>
    <col collapsed="false" customWidth="true" hidden="false" outlineLevel="0" max="12" min="12" style="7" width="7.62"/>
  </cols>
  <sheetData>
    <row r="1" s="7" customFormat="true" ht="39.95" hidden="false" customHeight="true" outlineLevel="0" collapsed="false">
      <c r="A1" s="31" t="s">
        <v>214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7" customFormat="true" ht="17.65" hidden="false" customHeight="true" outlineLevel="0" collapsed="false">
      <c r="A2" s="32" t="s">
        <v>214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7" customFormat="true" ht="17.65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s="100" customFormat="true" ht="21.95" hidden="false" customHeight="true" outlineLevel="0" collapsed="false">
      <c r="A4" s="79" t="s">
        <v>54</v>
      </c>
      <c r="B4" s="53" t="s">
        <v>55</v>
      </c>
      <c r="C4" s="53" t="s">
        <v>2145</v>
      </c>
      <c r="D4" s="53"/>
      <c r="E4" s="53"/>
      <c r="F4" s="53"/>
      <c r="G4" s="53"/>
      <c r="H4" s="53"/>
      <c r="I4" s="53"/>
      <c r="J4" s="53"/>
      <c r="K4" s="53" t="s">
        <v>56</v>
      </c>
      <c r="L4" s="54" t="s">
        <v>57</v>
      </c>
    </row>
    <row r="5" s="100" customFormat="true" ht="33.75" hidden="false" customHeight="true" outlineLevel="0" collapsed="false">
      <c r="A5" s="79"/>
      <c r="B5" s="53"/>
      <c r="C5" s="55" t="s">
        <v>2146</v>
      </c>
      <c r="D5" s="55" t="s">
        <v>2147</v>
      </c>
      <c r="E5" s="55" t="s">
        <v>2148</v>
      </c>
      <c r="F5" s="55" t="s">
        <v>114</v>
      </c>
      <c r="G5" s="55" t="s">
        <v>116</v>
      </c>
      <c r="H5" s="55" t="s">
        <v>176</v>
      </c>
      <c r="I5" s="55" t="s">
        <v>178</v>
      </c>
      <c r="J5" s="55" t="s">
        <v>140</v>
      </c>
      <c r="K5" s="53"/>
      <c r="L5" s="54"/>
    </row>
    <row r="6" s="7" customFormat="true" ht="38.1" hidden="false" customHeight="true" outlineLevel="0" collapsed="false">
      <c r="A6" s="70" t="s">
        <v>245</v>
      </c>
      <c r="B6" s="56" t="n">
        <v>0</v>
      </c>
      <c r="C6" s="56" t="n">
        <v>9</v>
      </c>
      <c r="D6" s="56" t="n">
        <v>9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9</v>
      </c>
      <c r="L6" s="57" t="n">
        <v>9</v>
      </c>
    </row>
    <row r="7" s="7" customFormat="true" ht="38.1" hidden="false" customHeight="true" outlineLevel="0" collapsed="false">
      <c r="A7" s="70" t="s">
        <v>2149</v>
      </c>
      <c r="B7" s="56" t="n">
        <v>0</v>
      </c>
      <c r="C7" s="56" t="n">
        <v>9</v>
      </c>
      <c r="D7" s="56" t="n">
        <v>9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9</v>
      </c>
      <c r="L7" s="57" t="n">
        <v>9</v>
      </c>
    </row>
    <row r="8" s="7" customFormat="true" ht="38.1" hidden="false" customHeight="true" outlineLevel="0" collapsed="false">
      <c r="A8" s="70" t="s">
        <v>251</v>
      </c>
      <c r="B8" s="56" t="n">
        <v>0</v>
      </c>
      <c r="C8" s="56" t="n">
        <v>1473</v>
      </c>
      <c r="D8" s="56" t="n">
        <v>1473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1473</v>
      </c>
      <c r="L8" s="57" t="n">
        <v>53</v>
      </c>
    </row>
    <row r="9" s="7" customFormat="true" ht="38.1" hidden="false" customHeight="true" outlineLevel="0" collapsed="false">
      <c r="A9" s="70" t="s">
        <v>2150</v>
      </c>
      <c r="B9" s="56" t="n">
        <v>0</v>
      </c>
      <c r="C9" s="56" t="n">
        <v>1473</v>
      </c>
      <c r="D9" s="56" t="n">
        <v>1473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1473</v>
      </c>
      <c r="L9" s="57" t="n">
        <v>53</v>
      </c>
    </row>
    <row r="10" s="7" customFormat="true" ht="38.1" hidden="false" customHeight="true" outlineLevel="0" collapsed="false">
      <c r="A10" s="70" t="s">
        <v>2151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7" t="n">
        <v>0</v>
      </c>
    </row>
    <row r="11" s="7" customFormat="true" ht="38.1" hidden="false" customHeight="true" outlineLevel="0" collapsed="false">
      <c r="A11" s="70" t="s">
        <v>284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7" t="n">
        <v>0</v>
      </c>
    </row>
    <row r="12" s="7" customFormat="true" ht="38.1" hidden="false" customHeight="true" outlineLevel="0" collapsed="false">
      <c r="A12" s="70" t="s">
        <v>2152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7" t="n">
        <v>0</v>
      </c>
    </row>
    <row r="13" s="7" customFormat="true" ht="38.1" hidden="false" customHeight="true" outlineLevel="0" collapsed="false">
      <c r="A13" s="70" t="s">
        <v>300</v>
      </c>
      <c r="B13" s="56" t="n">
        <v>50616</v>
      </c>
      <c r="C13" s="56" t="n">
        <v>51682</v>
      </c>
      <c r="D13" s="56" t="n">
        <v>-7168</v>
      </c>
      <c r="E13" s="56" t="n">
        <v>4934</v>
      </c>
      <c r="F13" s="56" t="n">
        <v>0</v>
      </c>
      <c r="G13" s="56" t="n">
        <v>85000</v>
      </c>
      <c r="H13" s="56" t="n">
        <v>-21346</v>
      </c>
      <c r="I13" s="56" t="n">
        <v>0</v>
      </c>
      <c r="J13" s="56" t="n">
        <v>-9738</v>
      </c>
      <c r="K13" s="56" t="n">
        <v>102298</v>
      </c>
      <c r="L13" s="57" t="n">
        <v>99067</v>
      </c>
    </row>
    <row r="14" s="7" customFormat="true" ht="38.1" hidden="false" customHeight="true" outlineLevel="0" collapsed="false">
      <c r="A14" s="70" t="s">
        <v>2153</v>
      </c>
      <c r="B14" s="56" t="n">
        <v>45061</v>
      </c>
      <c r="C14" s="56" t="n">
        <v>53781</v>
      </c>
      <c r="D14" s="56" t="n">
        <v>-7168</v>
      </c>
      <c r="E14" s="56" t="n">
        <v>1391</v>
      </c>
      <c r="F14" s="56" t="n">
        <v>0</v>
      </c>
      <c r="G14" s="56" t="n">
        <v>85000</v>
      </c>
      <c r="H14" s="56" t="n">
        <v>-23969</v>
      </c>
      <c r="I14" s="56" t="n">
        <v>0</v>
      </c>
      <c r="J14" s="56" t="n">
        <v>-1473</v>
      </c>
      <c r="K14" s="56" t="n">
        <v>98842</v>
      </c>
      <c r="L14" s="57" t="n">
        <v>98796</v>
      </c>
    </row>
    <row r="15" s="7" customFormat="true" ht="38.1" hidden="false" customHeight="true" outlineLevel="0" collapsed="false">
      <c r="A15" s="70" t="s">
        <v>2154</v>
      </c>
      <c r="B15" s="56" t="n">
        <v>6</v>
      </c>
      <c r="C15" s="56" t="n">
        <v>195</v>
      </c>
      <c r="D15" s="56" t="n">
        <v>0</v>
      </c>
      <c r="E15" s="56" t="n">
        <v>472</v>
      </c>
      <c r="F15" s="56" t="n">
        <v>0</v>
      </c>
      <c r="G15" s="56" t="n">
        <v>0</v>
      </c>
      <c r="H15" s="56" t="n">
        <v>-630</v>
      </c>
      <c r="I15" s="56" t="n">
        <v>0</v>
      </c>
      <c r="J15" s="56" t="n">
        <v>353</v>
      </c>
      <c r="K15" s="56" t="n">
        <v>201</v>
      </c>
      <c r="L15" s="57" t="n">
        <v>153</v>
      </c>
    </row>
    <row r="16" s="7" customFormat="true" ht="38.1" hidden="false" customHeight="true" outlineLevel="0" collapsed="false">
      <c r="A16" s="70" t="s">
        <v>2155</v>
      </c>
      <c r="B16" s="56" t="n">
        <v>5085</v>
      </c>
      <c r="C16" s="56" t="n">
        <v>-4822</v>
      </c>
      <c r="D16" s="56" t="n">
        <v>0</v>
      </c>
      <c r="E16" s="56" t="n">
        <v>356</v>
      </c>
      <c r="F16" s="56" t="n">
        <v>0</v>
      </c>
      <c r="G16" s="56" t="n">
        <v>0</v>
      </c>
      <c r="H16" s="56" t="n">
        <v>-1361</v>
      </c>
      <c r="I16" s="56" t="n">
        <v>0</v>
      </c>
      <c r="J16" s="56" t="n">
        <v>-3817</v>
      </c>
      <c r="K16" s="56" t="n">
        <v>263</v>
      </c>
      <c r="L16" s="57" t="n">
        <v>0</v>
      </c>
    </row>
    <row r="17" s="7" customFormat="true" ht="38.1" hidden="false" customHeight="true" outlineLevel="0" collapsed="false">
      <c r="A17" s="70" t="s">
        <v>2156</v>
      </c>
      <c r="B17" s="56" t="n">
        <v>464</v>
      </c>
      <c r="C17" s="56" t="n">
        <v>-243</v>
      </c>
      <c r="D17" s="56" t="n">
        <v>0</v>
      </c>
      <c r="E17" s="56" t="n">
        <v>13</v>
      </c>
      <c r="F17" s="56" t="n">
        <v>0</v>
      </c>
      <c r="G17" s="56" t="n">
        <v>0</v>
      </c>
      <c r="H17" s="56" t="n">
        <v>272</v>
      </c>
      <c r="I17" s="56" t="n">
        <v>0</v>
      </c>
      <c r="J17" s="56" t="n">
        <v>-528</v>
      </c>
      <c r="K17" s="56" t="n">
        <v>221</v>
      </c>
      <c r="L17" s="57" t="n">
        <v>0</v>
      </c>
    </row>
    <row r="18" s="7" customFormat="true" ht="38.1" hidden="false" customHeight="true" outlineLevel="0" collapsed="false">
      <c r="A18" s="70" t="s">
        <v>2157</v>
      </c>
      <c r="B18" s="56" t="n">
        <v>0</v>
      </c>
      <c r="C18" s="56" t="n">
        <v>1603</v>
      </c>
      <c r="D18" s="56" t="n">
        <v>0</v>
      </c>
      <c r="E18" s="56" t="n">
        <v>1802</v>
      </c>
      <c r="F18" s="56" t="n">
        <v>0</v>
      </c>
      <c r="G18" s="56" t="n">
        <v>0</v>
      </c>
      <c r="H18" s="56" t="n">
        <v>2842</v>
      </c>
      <c r="I18" s="56" t="n">
        <v>0</v>
      </c>
      <c r="J18" s="56" t="n">
        <v>-3041</v>
      </c>
      <c r="K18" s="56" t="n">
        <v>1603</v>
      </c>
      <c r="L18" s="57" t="n">
        <v>0</v>
      </c>
    </row>
    <row r="19" s="7" customFormat="true" ht="38.1" hidden="false" customHeight="true" outlineLevel="0" collapsed="false">
      <c r="A19" s="70" t="s">
        <v>2158</v>
      </c>
      <c r="B19" s="56" t="n">
        <v>0</v>
      </c>
      <c r="C19" s="56" t="n">
        <v>1168</v>
      </c>
      <c r="D19" s="56" t="n">
        <v>0</v>
      </c>
      <c r="E19" s="56" t="n">
        <v>900</v>
      </c>
      <c r="F19" s="56" t="n">
        <v>0</v>
      </c>
      <c r="G19" s="56" t="n">
        <v>0</v>
      </c>
      <c r="H19" s="56" t="n">
        <v>1500</v>
      </c>
      <c r="I19" s="56" t="n">
        <v>0</v>
      </c>
      <c r="J19" s="56" t="n">
        <v>-1232</v>
      </c>
      <c r="K19" s="56" t="n">
        <v>1168</v>
      </c>
      <c r="L19" s="57" t="n">
        <v>118</v>
      </c>
    </row>
    <row r="20" s="7" customFormat="true" ht="38.1" hidden="false" customHeight="true" outlineLevel="0" collapsed="false">
      <c r="A20" s="70" t="s">
        <v>307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7" t="n">
        <v>0</v>
      </c>
    </row>
    <row r="21" s="7" customFormat="true" ht="38.1" hidden="false" customHeight="true" outlineLevel="0" collapsed="false">
      <c r="A21" s="70" t="s">
        <v>2159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7" t="n">
        <v>0</v>
      </c>
    </row>
    <row r="22" s="7" customFormat="true" ht="38.1" hidden="false" customHeight="true" outlineLevel="0" collapsed="false">
      <c r="A22" s="70" t="s">
        <v>2160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7" t="n">
        <v>0</v>
      </c>
    </row>
    <row r="23" s="7" customFormat="true" ht="38.1" hidden="false" customHeight="true" outlineLevel="0" collapsed="false">
      <c r="A23" s="70" t="s">
        <v>2161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7" t="n">
        <v>0</v>
      </c>
    </row>
    <row r="24" s="7" customFormat="true" ht="38.1" hidden="false" customHeight="true" outlineLevel="0" collapsed="false">
      <c r="A24" s="70" t="s">
        <v>318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7" t="n">
        <v>0</v>
      </c>
    </row>
    <row r="25" s="7" customFormat="true" ht="38.1" hidden="false" customHeight="true" outlineLevel="0" collapsed="false">
      <c r="A25" s="70" t="s">
        <v>21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7" t="n">
        <v>0</v>
      </c>
    </row>
    <row r="26" s="7" customFormat="true" ht="38.1" hidden="false" customHeight="true" outlineLevel="0" collapsed="false">
      <c r="A26" s="70" t="s">
        <v>2163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7" t="n">
        <v>0</v>
      </c>
    </row>
    <row r="27" s="7" customFormat="true" ht="38.1" hidden="false" customHeight="true" outlineLevel="0" collapsed="false">
      <c r="A27" s="70" t="s">
        <v>2164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7" t="n">
        <v>0</v>
      </c>
    </row>
    <row r="28" s="7" customFormat="true" ht="38.1" hidden="false" customHeight="true" outlineLevel="0" collapsed="false">
      <c r="A28" s="70" t="s">
        <v>2165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7" t="n">
        <v>0</v>
      </c>
    </row>
    <row r="29" s="7" customFormat="true" ht="38.1" hidden="false" customHeight="true" outlineLevel="0" collapsed="false">
      <c r="A29" s="70" t="s">
        <v>326</v>
      </c>
      <c r="B29" s="56" t="n">
        <v>0</v>
      </c>
      <c r="C29" s="56" t="n">
        <v>340</v>
      </c>
      <c r="D29" s="56" t="n">
        <v>-3</v>
      </c>
      <c r="E29" s="56" t="n">
        <v>63</v>
      </c>
      <c r="F29" s="56" t="n">
        <v>0</v>
      </c>
      <c r="G29" s="56" t="n">
        <v>0</v>
      </c>
      <c r="H29" s="56" t="n">
        <v>340</v>
      </c>
      <c r="I29" s="56" t="n">
        <v>0</v>
      </c>
      <c r="J29" s="56" t="n">
        <v>-60</v>
      </c>
      <c r="K29" s="56" t="n">
        <v>340</v>
      </c>
      <c r="L29" s="57" t="n">
        <v>340</v>
      </c>
    </row>
    <row r="30" s="7" customFormat="true" ht="38.1" hidden="false" customHeight="true" outlineLevel="0" collapsed="false">
      <c r="A30" s="70" t="s">
        <v>2166</v>
      </c>
      <c r="B30" s="56" t="n">
        <v>0</v>
      </c>
      <c r="C30" s="56" t="n">
        <v>340</v>
      </c>
      <c r="D30" s="56" t="n">
        <v>-3</v>
      </c>
      <c r="E30" s="56" t="n">
        <v>63</v>
      </c>
      <c r="F30" s="56" t="n">
        <v>0</v>
      </c>
      <c r="G30" s="56" t="n">
        <v>0</v>
      </c>
      <c r="H30" s="56" t="n">
        <v>340</v>
      </c>
      <c r="I30" s="56" t="n">
        <v>0</v>
      </c>
      <c r="J30" s="56" t="n">
        <v>-60</v>
      </c>
      <c r="K30" s="56" t="n">
        <v>340</v>
      </c>
      <c r="L30" s="57" t="n">
        <v>340</v>
      </c>
    </row>
    <row r="31" s="7" customFormat="true" ht="38.1" hidden="false" customHeight="true" outlineLevel="0" collapsed="false">
      <c r="A31" s="70" t="s">
        <v>216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7" t="n">
        <v>0</v>
      </c>
    </row>
    <row r="32" s="7" customFormat="true" ht="38.1" hidden="false" customHeight="true" outlineLevel="0" collapsed="false">
      <c r="A32" s="70" t="s">
        <v>335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7" t="n">
        <v>0</v>
      </c>
    </row>
    <row r="33" s="7" customFormat="true" ht="38.1" hidden="false" customHeight="true" outlineLevel="0" collapsed="false">
      <c r="A33" s="70" t="s">
        <v>2168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7" t="n">
        <v>0</v>
      </c>
    </row>
    <row r="34" s="7" customFormat="true" ht="38.1" hidden="false" customHeight="true" outlineLevel="0" collapsed="false">
      <c r="A34" s="70" t="s">
        <v>2101</v>
      </c>
      <c r="B34" s="56" t="n">
        <v>0</v>
      </c>
      <c r="C34" s="56" t="n">
        <v>9332</v>
      </c>
      <c r="D34" s="56" t="n">
        <v>3039</v>
      </c>
      <c r="E34" s="56" t="n">
        <v>6727</v>
      </c>
      <c r="F34" s="56" t="n">
        <v>0</v>
      </c>
      <c r="G34" s="56" t="n">
        <v>0</v>
      </c>
      <c r="H34" s="56" t="n">
        <v>12</v>
      </c>
      <c r="I34" s="56" t="n">
        <v>0</v>
      </c>
      <c r="J34" s="56" t="n">
        <v>-446</v>
      </c>
      <c r="K34" s="56" t="n">
        <v>9332</v>
      </c>
      <c r="L34" s="57" t="n">
        <v>5876</v>
      </c>
    </row>
    <row r="35" s="7" customFormat="true" ht="38.1" hidden="false" customHeight="true" outlineLevel="0" collapsed="false">
      <c r="A35" s="70" t="s">
        <v>2169</v>
      </c>
      <c r="B35" s="56" t="n">
        <v>0</v>
      </c>
      <c r="C35" s="56" t="n">
        <v>1197</v>
      </c>
      <c r="D35" s="56" t="n">
        <v>698</v>
      </c>
      <c r="E35" s="56" t="n">
        <v>499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1197</v>
      </c>
      <c r="L35" s="57" t="n">
        <v>698</v>
      </c>
    </row>
    <row r="36" s="7" customFormat="true" ht="38.1" hidden="false" customHeight="true" outlineLevel="0" collapsed="false">
      <c r="A36" s="70" t="s">
        <v>2170</v>
      </c>
      <c r="B36" s="56" t="n">
        <v>0</v>
      </c>
      <c r="C36" s="56" t="n">
        <v>7972</v>
      </c>
      <c r="D36" s="56" t="n">
        <v>2178</v>
      </c>
      <c r="E36" s="56" t="n">
        <v>5794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7972</v>
      </c>
      <c r="L36" s="57" t="n">
        <v>5015</v>
      </c>
    </row>
    <row r="37" s="7" customFormat="true" ht="38.1" hidden="false" customHeight="true" outlineLevel="0" collapsed="false">
      <c r="A37" s="70" t="s">
        <v>2171</v>
      </c>
      <c r="B37" s="56" t="n">
        <v>0</v>
      </c>
      <c r="C37" s="56" t="n">
        <v>163</v>
      </c>
      <c r="D37" s="56" t="n">
        <v>163</v>
      </c>
      <c r="E37" s="56" t="n">
        <v>434</v>
      </c>
      <c r="F37" s="56" t="n">
        <v>0</v>
      </c>
      <c r="G37" s="56" t="n">
        <v>0</v>
      </c>
      <c r="H37" s="56" t="n">
        <v>12</v>
      </c>
      <c r="I37" s="56" t="n">
        <v>0</v>
      </c>
      <c r="J37" s="56" t="n">
        <v>-446</v>
      </c>
      <c r="K37" s="56" t="n">
        <v>163</v>
      </c>
      <c r="L37" s="57" t="n">
        <v>163</v>
      </c>
    </row>
    <row r="38" s="7" customFormat="true" ht="38.1" hidden="false" customHeight="true" outlineLevel="0" collapsed="false">
      <c r="A38" s="70" t="s">
        <v>375</v>
      </c>
      <c r="B38" s="56" t="n">
        <v>0</v>
      </c>
      <c r="C38" s="56" t="n">
        <v>3461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3461</v>
      </c>
      <c r="K38" s="56" t="n">
        <v>3461</v>
      </c>
      <c r="L38" s="57" t="n">
        <v>3461</v>
      </c>
    </row>
    <row r="39" s="7" customFormat="true" ht="38.1" hidden="false" customHeight="true" outlineLevel="0" collapsed="false">
      <c r="A39" s="70" t="s">
        <v>377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7" t="n">
        <v>0</v>
      </c>
    </row>
    <row r="40" s="7" customFormat="true" ht="38.1" hidden="false" customHeight="true" outlineLevel="0" collapsed="false">
      <c r="A40" s="90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</row>
    <row r="41" s="7" customFormat="true" ht="38.1" hidden="false" customHeight="true" outlineLevel="0" collapsed="false">
      <c r="A41" s="43" t="s">
        <v>2142</v>
      </c>
      <c r="B41" s="64" t="n">
        <v>50616</v>
      </c>
      <c r="C41" s="64" t="n">
        <v>66297</v>
      </c>
      <c r="D41" s="64" t="n">
        <v>-2650</v>
      </c>
      <c r="E41" s="64" t="n">
        <v>11724</v>
      </c>
      <c r="F41" s="64" t="n">
        <v>0</v>
      </c>
      <c r="G41" s="64" t="n">
        <v>85000</v>
      </c>
      <c r="H41" s="64" t="n">
        <v>-20994</v>
      </c>
      <c r="I41" s="64" t="n">
        <v>0</v>
      </c>
      <c r="J41" s="64" t="n">
        <v>-6783</v>
      </c>
      <c r="K41" s="64" t="n">
        <v>116913</v>
      </c>
      <c r="L41" s="65" t="n">
        <v>108806</v>
      </c>
    </row>
    <row r="42" s="7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1.62"/>
    <col collapsed="false" customWidth="true" hidden="false" outlineLevel="0" max="2" min="2" style="7" width="8.62"/>
    <col collapsed="false" customWidth="false" hidden="false" outlineLevel="0" max="3" min="3" style="7" width="9.12"/>
    <col collapsed="false" customWidth="true" hidden="false" outlineLevel="0" max="4" min="4" style="7" width="12.36"/>
    <col collapsed="false" customWidth="true" hidden="false" outlineLevel="0" max="5" min="5" style="7" width="23.36"/>
    <col collapsed="false" customWidth="true" hidden="false" outlineLevel="0" max="6" min="6" style="7" width="7.87"/>
    <col collapsed="false" customWidth="true" hidden="false" outlineLevel="0" max="7" min="7" style="7" width="16.62"/>
    <col collapsed="false" customWidth="true" hidden="false" outlineLevel="0" max="8" min="8" style="7" width="15.75"/>
    <col collapsed="false" customWidth="true" hidden="false" outlineLevel="0" max="9" min="9" style="7" width="19.24"/>
    <col collapsed="false" customWidth="true" hidden="false" outlineLevel="0" max="10" min="10" style="7" width="46.62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7" width="8.11"/>
    <col collapsed="false" customWidth="true" hidden="false" outlineLevel="0" max="14" min="14" style="7" width="10.74"/>
    <col collapsed="false" customWidth="true" hidden="false" outlineLevel="0" max="15" min="15" style="7" width="7.74"/>
    <col collapsed="false" customWidth="true" hidden="false" outlineLevel="0" max="16" min="16" style="7" width="11.62"/>
    <col collapsed="false" customWidth="true" hidden="false" outlineLevel="0" max="17" min="17" style="7" width="21.87"/>
    <col collapsed="false" customWidth="true" hidden="false" outlineLevel="0" max="18" min="18" style="7" width="6.5"/>
    <col collapsed="false" customWidth="true" hidden="false" outlineLevel="0" max="19" min="19" style="7" width="12.24"/>
    <col collapsed="false" customWidth="true" hidden="false" outlineLevel="0" max="20" min="20" style="7" width="8.36"/>
  </cols>
  <sheetData>
    <row r="1" s="7" customFormat="true" ht="38.65" hidden="false" customHeight="true" outlineLevel="0" collapsed="false">
      <c r="A1" s="31" t="s">
        <v>2172</v>
      </c>
      <c r="B1" s="31"/>
      <c r="C1" s="31"/>
      <c r="D1" s="31"/>
      <c r="E1" s="31"/>
      <c r="F1" s="31"/>
      <c r="G1" s="31"/>
      <c r="H1" s="31"/>
      <c r="I1" s="31"/>
      <c r="J1" s="31" t="s">
        <v>2172</v>
      </c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7" customFormat="true" ht="17.1" hidden="false" customHeight="true" outlineLevel="0" collapsed="false">
      <c r="A2" s="32" t="s">
        <v>2173</v>
      </c>
      <c r="B2" s="32"/>
      <c r="C2" s="32"/>
      <c r="D2" s="32"/>
      <c r="E2" s="32"/>
      <c r="F2" s="32"/>
      <c r="G2" s="32"/>
      <c r="H2" s="32"/>
      <c r="I2" s="32"/>
      <c r="J2" s="32" t="s">
        <v>2173</v>
      </c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7" customFormat="tru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 t="s">
        <v>53</v>
      </c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100" customFormat="true" ht="15.95" hidden="false" customHeight="true" outlineLevel="0" collapsed="false">
      <c r="A4" s="79" t="s">
        <v>2174</v>
      </c>
      <c r="B4" s="53" t="s">
        <v>2175</v>
      </c>
      <c r="C4" s="53" t="s">
        <v>2176</v>
      </c>
      <c r="D4" s="53" t="s">
        <v>107</v>
      </c>
      <c r="E4" s="53" t="s">
        <v>2118</v>
      </c>
      <c r="F4" s="53" t="s">
        <v>113</v>
      </c>
      <c r="G4" s="53" t="s">
        <v>114</v>
      </c>
      <c r="H4" s="53" t="s">
        <v>116</v>
      </c>
      <c r="I4" s="54" t="s">
        <v>125</v>
      </c>
      <c r="J4" s="79" t="s">
        <v>2177</v>
      </c>
      <c r="K4" s="53" t="s">
        <v>2175</v>
      </c>
      <c r="L4" s="53" t="s">
        <v>2178</v>
      </c>
      <c r="M4" s="53" t="s">
        <v>108</v>
      </c>
      <c r="N4" s="53" t="s">
        <v>115</v>
      </c>
      <c r="O4" s="53" t="s">
        <v>117</v>
      </c>
      <c r="P4" s="53" t="s">
        <v>126</v>
      </c>
      <c r="Q4" s="53" t="s">
        <v>2179</v>
      </c>
      <c r="R4" s="53" t="s">
        <v>2175</v>
      </c>
      <c r="S4" s="53" t="s">
        <v>2119</v>
      </c>
      <c r="T4" s="54" t="s">
        <v>128</v>
      </c>
    </row>
    <row r="5" s="100" customFormat="true" ht="33.95" hidden="false" customHeight="true" outlineLevel="0" collapsed="false">
      <c r="A5" s="79"/>
      <c r="B5" s="53"/>
      <c r="C5" s="53"/>
      <c r="D5" s="53"/>
      <c r="E5" s="53"/>
      <c r="F5" s="53"/>
      <c r="G5" s="53"/>
      <c r="H5" s="53"/>
      <c r="I5" s="54"/>
      <c r="J5" s="79"/>
      <c r="K5" s="53"/>
      <c r="L5" s="53"/>
      <c r="M5" s="53"/>
      <c r="N5" s="53"/>
      <c r="O5" s="53"/>
      <c r="P5" s="53"/>
      <c r="Q5" s="53"/>
      <c r="R5" s="53"/>
      <c r="S5" s="53"/>
      <c r="T5" s="54"/>
    </row>
    <row r="6" s="7" customFormat="true" ht="22.5" hidden="false" customHeight="true" outlineLevel="0" collapsed="false">
      <c r="A6" s="12" t="s">
        <v>2128</v>
      </c>
      <c r="B6" s="56" t="n">
        <f aca="false">SUM(C6:I6)</f>
        <v>9</v>
      </c>
      <c r="C6" s="56" t="n">
        <v>0</v>
      </c>
      <c r="D6" s="56" t="n">
        <v>9</v>
      </c>
      <c r="E6" s="56" t="n">
        <v>0</v>
      </c>
      <c r="F6" s="56" t="n">
        <v>0</v>
      </c>
      <c r="G6" s="56" t="n">
        <v>0</v>
      </c>
      <c r="H6" s="56" t="n">
        <v>0</v>
      </c>
      <c r="I6" s="57" t="n">
        <v>0</v>
      </c>
      <c r="J6" s="12" t="s">
        <v>2180</v>
      </c>
      <c r="K6" s="56" t="n">
        <f aca="false">SUM(L6:P6)</f>
        <v>9</v>
      </c>
      <c r="L6" s="56" t="n">
        <v>9</v>
      </c>
      <c r="M6" s="56" t="n">
        <v>0</v>
      </c>
      <c r="N6" s="56" t="n">
        <v>0</v>
      </c>
      <c r="O6" s="56" t="n">
        <v>0</v>
      </c>
      <c r="P6" s="56" t="n">
        <v>0</v>
      </c>
      <c r="Q6" s="39" t="s">
        <v>2181</v>
      </c>
      <c r="R6" s="38" t="n">
        <f aca="false">SUM(S6:T6)</f>
        <v>0</v>
      </c>
      <c r="S6" s="38" t="n">
        <v>0</v>
      </c>
      <c r="T6" s="40" t="n">
        <v>0</v>
      </c>
    </row>
    <row r="7" s="7" customFormat="true" ht="22.5" hidden="false" customHeight="true" outlineLevel="0" collapsed="false">
      <c r="A7" s="90"/>
      <c r="B7" s="56"/>
      <c r="C7" s="56"/>
      <c r="D7" s="56"/>
      <c r="E7" s="56"/>
      <c r="F7" s="56"/>
      <c r="G7" s="56"/>
      <c r="H7" s="56"/>
      <c r="I7" s="57"/>
      <c r="J7" s="12" t="s">
        <v>2149</v>
      </c>
      <c r="K7" s="56"/>
      <c r="L7" s="56" t="n">
        <v>9</v>
      </c>
      <c r="M7" s="56"/>
      <c r="N7" s="56"/>
      <c r="O7" s="56"/>
      <c r="P7" s="56"/>
      <c r="Q7" s="71"/>
      <c r="R7" s="38"/>
      <c r="S7" s="38"/>
      <c r="T7" s="40"/>
    </row>
    <row r="8" s="7" customFormat="true" ht="22.5" hidden="false" customHeight="true" outlineLevel="0" collapsed="false">
      <c r="A8" s="90"/>
      <c r="B8" s="56"/>
      <c r="C8" s="56"/>
      <c r="D8" s="56"/>
      <c r="E8" s="56"/>
      <c r="F8" s="56"/>
      <c r="G8" s="56"/>
      <c r="H8" s="56"/>
      <c r="I8" s="57"/>
      <c r="J8" s="12" t="s">
        <v>2182</v>
      </c>
      <c r="K8" s="56"/>
      <c r="L8" s="56" t="n">
        <v>0</v>
      </c>
      <c r="M8" s="56"/>
      <c r="N8" s="56"/>
      <c r="O8" s="56"/>
      <c r="P8" s="56"/>
      <c r="Q8" s="71"/>
      <c r="R8" s="38"/>
      <c r="S8" s="38"/>
      <c r="T8" s="40"/>
    </row>
    <row r="9" s="7" customFormat="true" ht="22.5" hidden="false" customHeight="true" outlineLevel="0" collapsed="false">
      <c r="A9" s="90"/>
      <c r="B9" s="56"/>
      <c r="C9" s="56"/>
      <c r="D9" s="56"/>
      <c r="E9" s="56"/>
      <c r="F9" s="56"/>
      <c r="G9" s="56"/>
      <c r="H9" s="56"/>
      <c r="I9" s="57"/>
      <c r="J9" s="12" t="s">
        <v>2183</v>
      </c>
      <c r="K9" s="56"/>
      <c r="L9" s="56" t="n">
        <v>9</v>
      </c>
      <c r="M9" s="56"/>
      <c r="N9" s="56"/>
      <c r="O9" s="56"/>
      <c r="P9" s="56"/>
      <c r="Q9" s="71"/>
      <c r="R9" s="38"/>
      <c r="S9" s="38"/>
      <c r="T9" s="40"/>
    </row>
    <row r="10" s="7" customFormat="true" ht="22.5" hidden="false" customHeight="true" outlineLevel="0" collapsed="false">
      <c r="A10" s="90"/>
      <c r="B10" s="56"/>
      <c r="C10" s="56"/>
      <c r="D10" s="56"/>
      <c r="E10" s="56"/>
      <c r="F10" s="56"/>
      <c r="G10" s="56"/>
      <c r="H10" s="56"/>
      <c r="I10" s="57"/>
      <c r="J10" s="12" t="s">
        <v>2184</v>
      </c>
      <c r="K10" s="56"/>
      <c r="L10" s="56" t="n">
        <v>0</v>
      </c>
      <c r="M10" s="56"/>
      <c r="N10" s="56"/>
      <c r="O10" s="56"/>
      <c r="P10" s="56"/>
      <c r="Q10" s="71"/>
      <c r="R10" s="38"/>
      <c r="S10" s="38"/>
      <c r="T10" s="40"/>
    </row>
    <row r="11" s="7" customFormat="true" ht="22.5" hidden="false" customHeight="true" outlineLevel="0" collapsed="false">
      <c r="A11" s="90"/>
      <c r="B11" s="56"/>
      <c r="C11" s="56"/>
      <c r="D11" s="56"/>
      <c r="E11" s="56"/>
      <c r="F11" s="56"/>
      <c r="G11" s="56"/>
      <c r="H11" s="56"/>
      <c r="I11" s="57"/>
      <c r="J11" s="12" t="s">
        <v>2185</v>
      </c>
      <c r="K11" s="56"/>
      <c r="L11" s="56" t="n">
        <v>0</v>
      </c>
      <c r="M11" s="56"/>
      <c r="N11" s="56"/>
      <c r="O11" s="56"/>
      <c r="P11" s="56"/>
      <c r="Q11" s="71"/>
      <c r="R11" s="38"/>
      <c r="S11" s="38"/>
      <c r="T11" s="40"/>
    </row>
    <row r="12" s="7" customFormat="true" ht="22.5" hidden="false" customHeight="true" outlineLevel="0" collapsed="false">
      <c r="A12" s="90"/>
      <c r="B12" s="56"/>
      <c r="C12" s="56"/>
      <c r="D12" s="56"/>
      <c r="E12" s="56"/>
      <c r="F12" s="56"/>
      <c r="G12" s="56"/>
      <c r="H12" s="56"/>
      <c r="I12" s="57"/>
      <c r="J12" s="12" t="s">
        <v>2186</v>
      </c>
      <c r="K12" s="56"/>
      <c r="L12" s="56" t="n">
        <v>0</v>
      </c>
      <c r="M12" s="56"/>
      <c r="N12" s="56"/>
      <c r="O12" s="56"/>
      <c r="P12" s="56"/>
      <c r="Q12" s="71"/>
      <c r="R12" s="38"/>
      <c r="S12" s="38"/>
      <c r="T12" s="40"/>
    </row>
    <row r="13" s="7" customFormat="true" ht="22.5" hidden="false" customHeight="true" outlineLevel="0" collapsed="false">
      <c r="A13" s="90"/>
      <c r="B13" s="56"/>
      <c r="C13" s="56"/>
      <c r="D13" s="56"/>
      <c r="E13" s="56"/>
      <c r="F13" s="56"/>
      <c r="G13" s="56"/>
      <c r="H13" s="56"/>
      <c r="I13" s="57"/>
      <c r="J13" s="12" t="s">
        <v>2187</v>
      </c>
      <c r="K13" s="56"/>
      <c r="L13" s="56" t="n">
        <v>0</v>
      </c>
      <c r="M13" s="56"/>
      <c r="N13" s="56"/>
      <c r="O13" s="56"/>
      <c r="P13" s="56"/>
      <c r="Q13" s="71"/>
      <c r="R13" s="38"/>
      <c r="S13" s="38"/>
      <c r="T13" s="40"/>
    </row>
    <row r="14" s="7" customFormat="true" ht="22.5" hidden="false" customHeight="true" outlineLevel="0" collapsed="false">
      <c r="A14" s="12" t="s">
        <v>2188</v>
      </c>
      <c r="B14" s="56" t="n">
        <f aca="false">SUM(C14:I14)</f>
        <v>1473</v>
      </c>
      <c r="C14" s="56" t="n">
        <v>0</v>
      </c>
      <c r="D14" s="56" t="n">
        <v>1473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12" t="s">
        <v>2189</v>
      </c>
      <c r="K14" s="56" t="n">
        <f aca="false">SUM(L14:P14)</f>
        <v>53</v>
      </c>
      <c r="L14" s="56" t="n">
        <v>53</v>
      </c>
      <c r="M14" s="56" t="n">
        <v>0</v>
      </c>
      <c r="N14" s="56" t="n">
        <v>0</v>
      </c>
      <c r="O14" s="56" t="n">
        <v>0</v>
      </c>
      <c r="P14" s="56" t="n">
        <v>0</v>
      </c>
      <c r="Q14" s="39" t="s">
        <v>2190</v>
      </c>
      <c r="R14" s="56" t="n">
        <f aca="false">SUM(S14:T14)</f>
        <v>1420</v>
      </c>
      <c r="S14" s="56" t="n">
        <v>0</v>
      </c>
      <c r="T14" s="57" t="n">
        <v>1420</v>
      </c>
    </row>
    <row r="15" s="7" customFormat="true" ht="22.5" hidden="false" customHeight="true" outlineLevel="0" collapsed="false">
      <c r="A15" s="90"/>
      <c r="B15" s="56"/>
      <c r="C15" s="56"/>
      <c r="D15" s="56"/>
      <c r="E15" s="56"/>
      <c r="F15" s="56"/>
      <c r="G15" s="56"/>
      <c r="H15" s="56"/>
      <c r="I15" s="57"/>
      <c r="J15" s="12" t="s">
        <v>2191</v>
      </c>
      <c r="K15" s="56"/>
      <c r="L15" s="56" t="n">
        <v>0</v>
      </c>
      <c r="M15" s="56"/>
      <c r="N15" s="56"/>
      <c r="O15" s="56"/>
      <c r="P15" s="56"/>
      <c r="Q15" s="71"/>
      <c r="R15" s="56"/>
      <c r="S15" s="56"/>
      <c r="T15" s="57"/>
    </row>
    <row r="16" s="7" customFormat="true" ht="22.5" hidden="false" customHeight="true" outlineLevel="0" collapsed="false">
      <c r="A16" s="90"/>
      <c r="B16" s="56"/>
      <c r="C16" s="56"/>
      <c r="D16" s="56"/>
      <c r="E16" s="56"/>
      <c r="F16" s="56"/>
      <c r="G16" s="56"/>
      <c r="H16" s="56"/>
      <c r="I16" s="57"/>
      <c r="J16" s="12" t="s">
        <v>2192</v>
      </c>
      <c r="K16" s="56"/>
      <c r="L16" s="56" t="n">
        <v>35</v>
      </c>
      <c r="M16" s="56"/>
      <c r="N16" s="56"/>
      <c r="O16" s="56"/>
      <c r="P16" s="56"/>
      <c r="Q16" s="71"/>
      <c r="R16" s="56"/>
      <c r="S16" s="56"/>
      <c r="T16" s="57"/>
    </row>
    <row r="17" s="7" customFormat="true" ht="22.5" hidden="false" customHeight="true" outlineLevel="0" collapsed="false">
      <c r="A17" s="90"/>
      <c r="B17" s="56"/>
      <c r="C17" s="56"/>
      <c r="D17" s="56"/>
      <c r="E17" s="56"/>
      <c r="F17" s="56"/>
      <c r="G17" s="56"/>
      <c r="H17" s="56"/>
      <c r="I17" s="57"/>
      <c r="J17" s="12" t="s">
        <v>2193</v>
      </c>
      <c r="K17" s="56"/>
      <c r="L17" s="56" t="n">
        <v>18</v>
      </c>
      <c r="M17" s="56"/>
      <c r="N17" s="56"/>
      <c r="O17" s="56"/>
      <c r="P17" s="56"/>
      <c r="Q17" s="71"/>
      <c r="R17" s="56"/>
      <c r="S17" s="56"/>
      <c r="T17" s="57"/>
    </row>
    <row r="18" s="7" customFormat="true" ht="22.5" hidden="false" customHeight="true" outlineLevel="0" collapsed="false">
      <c r="A18" s="12" t="s">
        <v>2136</v>
      </c>
      <c r="B18" s="56" t="n">
        <f aca="false">SUM(C18:I18)</f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7" t="n">
        <v>0</v>
      </c>
      <c r="J18" s="12" t="s">
        <v>2194</v>
      </c>
      <c r="K18" s="56" t="n">
        <f aca="false">SUM(L18:P18)</f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39" t="s">
        <v>2195</v>
      </c>
      <c r="R18" s="56" t="n">
        <f aca="false">SUM(S18:T18)</f>
        <v>0</v>
      </c>
      <c r="S18" s="56" t="n">
        <v>0</v>
      </c>
      <c r="T18" s="57" t="n">
        <v>0</v>
      </c>
    </row>
    <row r="19" s="7" customFormat="true" ht="22.5" hidden="false" customHeight="true" outlineLevel="0" collapsed="false">
      <c r="A19" s="90"/>
      <c r="B19" s="56"/>
      <c r="C19" s="56"/>
      <c r="D19" s="56"/>
      <c r="E19" s="56"/>
      <c r="F19" s="56"/>
      <c r="G19" s="56"/>
      <c r="H19" s="56"/>
      <c r="I19" s="57"/>
      <c r="J19" s="12" t="s">
        <v>2151</v>
      </c>
      <c r="K19" s="56"/>
      <c r="L19" s="56" t="n">
        <v>0</v>
      </c>
      <c r="M19" s="56"/>
      <c r="N19" s="56"/>
      <c r="O19" s="56"/>
      <c r="P19" s="56"/>
      <c r="Q19" s="71"/>
      <c r="R19" s="56"/>
      <c r="S19" s="56"/>
      <c r="T19" s="57"/>
    </row>
    <row r="20" s="7" customFormat="true" ht="22.5" hidden="false" customHeight="true" outlineLevel="0" collapsed="false">
      <c r="A20" s="90"/>
      <c r="B20" s="56"/>
      <c r="C20" s="56"/>
      <c r="D20" s="56"/>
      <c r="E20" s="56"/>
      <c r="F20" s="56"/>
      <c r="G20" s="56"/>
      <c r="H20" s="56"/>
      <c r="I20" s="57"/>
      <c r="J20" s="12" t="s">
        <v>2196</v>
      </c>
      <c r="K20" s="56"/>
      <c r="L20" s="56" t="n">
        <v>0</v>
      </c>
      <c r="M20" s="56"/>
      <c r="N20" s="56"/>
      <c r="O20" s="56"/>
      <c r="P20" s="56"/>
      <c r="Q20" s="71"/>
      <c r="R20" s="56"/>
      <c r="S20" s="56"/>
      <c r="T20" s="57"/>
    </row>
    <row r="21" s="7" customFormat="true" ht="22.5" hidden="false" customHeight="true" outlineLevel="0" collapsed="false">
      <c r="A21" s="90"/>
      <c r="B21" s="56"/>
      <c r="C21" s="56"/>
      <c r="D21" s="56"/>
      <c r="E21" s="56"/>
      <c r="F21" s="56"/>
      <c r="G21" s="56"/>
      <c r="H21" s="56"/>
      <c r="I21" s="57"/>
      <c r="J21" s="12" t="s">
        <v>2197</v>
      </c>
      <c r="K21" s="56"/>
      <c r="L21" s="56" t="n">
        <v>0</v>
      </c>
      <c r="M21" s="56"/>
      <c r="N21" s="56"/>
      <c r="O21" s="56"/>
      <c r="P21" s="56"/>
      <c r="Q21" s="71"/>
      <c r="R21" s="56"/>
      <c r="S21" s="56"/>
      <c r="T21" s="57"/>
    </row>
    <row r="22" s="7" customFormat="true" ht="22.5" hidden="false" customHeight="true" outlineLevel="0" collapsed="false">
      <c r="A22" s="90"/>
      <c r="B22" s="56"/>
      <c r="C22" s="56"/>
      <c r="D22" s="56"/>
      <c r="E22" s="56"/>
      <c r="F22" s="56"/>
      <c r="G22" s="56"/>
      <c r="H22" s="56"/>
      <c r="I22" s="57"/>
      <c r="J22" s="12" t="s">
        <v>2198</v>
      </c>
      <c r="K22" s="56"/>
      <c r="L22" s="56" t="n">
        <v>0</v>
      </c>
      <c r="M22" s="56"/>
      <c r="N22" s="56"/>
      <c r="O22" s="56"/>
      <c r="P22" s="56"/>
      <c r="Q22" s="71"/>
      <c r="R22" s="56"/>
      <c r="S22" s="56"/>
      <c r="T22" s="57"/>
    </row>
    <row r="23" s="7" customFormat="true" ht="22.5" hidden="false" customHeight="true" outlineLevel="0" collapsed="false">
      <c r="A23" s="90"/>
      <c r="B23" s="56"/>
      <c r="C23" s="56"/>
      <c r="D23" s="56"/>
      <c r="E23" s="56"/>
      <c r="F23" s="56"/>
      <c r="G23" s="56"/>
      <c r="H23" s="56"/>
      <c r="I23" s="57"/>
      <c r="J23" s="12" t="s">
        <v>2199</v>
      </c>
      <c r="K23" s="56"/>
      <c r="L23" s="56" t="n">
        <v>0</v>
      </c>
      <c r="M23" s="56"/>
      <c r="N23" s="56"/>
      <c r="O23" s="56"/>
      <c r="P23" s="56"/>
      <c r="Q23" s="71"/>
      <c r="R23" s="56"/>
      <c r="S23" s="56"/>
      <c r="T23" s="57"/>
    </row>
    <row r="24" s="7" customFormat="true" ht="22.5" hidden="false" customHeight="true" outlineLevel="0" collapsed="false">
      <c r="A24" s="90"/>
      <c r="B24" s="56"/>
      <c r="C24" s="56"/>
      <c r="D24" s="56"/>
      <c r="E24" s="56"/>
      <c r="F24" s="56"/>
      <c r="G24" s="56"/>
      <c r="H24" s="56"/>
      <c r="I24" s="57"/>
      <c r="J24" s="12" t="s">
        <v>2200</v>
      </c>
      <c r="K24" s="56"/>
      <c r="L24" s="56" t="n">
        <v>0</v>
      </c>
      <c r="M24" s="56"/>
      <c r="N24" s="56"/>
      <c r="O24" s="56"/>
      <c r="P24" s="56"/>
      <c r="Q24" s="71"/>
      <c r="R24" s="56"/>
      <c r="S24" s="56"/>
      <c r="T24" s="57"/>
    </row>
    <row r="25" s="7" customFormat="true" ht="22.5" hidden="false" customHeight="true" outlineLevel="0" collapsed="false">
      <c r="A25" s="12" t="s">
        <v>2201</v>
      </c>
      <c r="B25" s="56" t="n">
        <f aca="false">SUM(C25:I25)</f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v>0</v>
      </c>
      <c r="J25" s="12" t="s">
        <v>2202</v>
      </c>
      <c r="K25" s="56" t="n">
        <f aca="false">SUM(L25:P25)</f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39" t="s">
        <v>2203</v>
      </c>
      <c r="R25" s="56" t="n">
        <f aca="false">SUM(S25:T25)</f>
        <v>0</v>
      </c>
      <c r="S25" s="56" t="n">
        <v>0</v>
      </c>
      <c r="T25" s="57" t="n">
        <v>0</v>
      </c>
    </row>
    <row r="26" s="7" customFormat="true" ht="22.5" hidden="false" customHeight="true" outlineLevel="0" collapsed="false">
      <c r="A26" s="90"/>
      <c r="B26" s="56"/>
      <c r="C26" s="56"/>
      <c r="D26" s="56"/>
      <c r="E26" s="56"/>
      <c r="F26" s="56"/>
      <c r="G26" s="56"/>
      <c r="H26" s="56"/>
      <c r="I26" s="57"/>
      <c r="J26" s="12" t="s">
        <v>2204</v>
      </c>
      <c r="K26" s="56"/>
      <c r="L26" s="56" t="n">
        <v>0</v>
      </c>
      <c r="M26" s="56"/>
      <c r="N26" s="56"/>
      <c r="O26" s="56"/>
      <c r="P26" s="56"/>
      <c r="Q26" s="71"/>
      <c r="R26" s="56"/>
      <c r="S26" s="56"/>
      <c r="T26" s="57"/>
    </row>
    <row r="27" s="7" customFormat="true" ht="22.5" hidden="false" customHeight="true" outlineLevel="0" collapsed="false">
      <c r="A27" s="90"/>
      <c r="B27" s="56"/>
      <c r="C27" s="56"/>
      <c r="D27" s="56"/>
      <c r="E27" s="56"/>
      <c r="F27" s="56"/>
      <c r="G27" s="56"/>
      <c r="H27" s="56"/>
      <c r="I27" s="57"/>
      <c r="J27" s="12" t="s">
        <v>2205</v>
      </c>
      <c r="K27" s="56"/>
      <c r="L27" s="56" t="n">
        <v>0</v>
      </c>
      <c r="M27" s="56"/>
      <c r="N27" s="56"/>
      <c r="O27" s="56"/>
      <c r="P27" s="56"/>
      <c r="Q27" s="71"/>
      <c r="R27" s="56"/>
      <c r="S27" s="56"/>
      <c r="T27" s="57"/>
    </row>
    <row r="28" s="7" customFormat="true" ht="22.5" hidden="false" customHeight="true" outlineLevel="0" collapsed="false">
      <c r="A28" s="90"/>
      <c r="B28" s="56"/>
      <c r="C28" s="56"/>
      <c r="D28" s="56"/>
      <c r="E28" s="56"/>
      <c r="F28" s="56"/>
      <c r="G28" s="56"/>
      <c r="H28" s="56"/>
      <c r="I28" s="57"/>
      <c r="J28" s="12" t="s">
        <v>2206</v>
      </c>
      <c r="K28" s="56"/>
      <c r="L28" s="56" t="n">
        <v>0</v>
      </c>
      <c r="M28" s="56"/>
      <c r="N28" s="56"/>
      <c r="O28" s="56"/>
      <c r="P28" s="56"/>
      <c r="Q28" s="71"/>
      <c r="R28" s="56"/>
      <c r="S28" s="56"/>
      <c r="T28" s="57"/>
    </row>
    <row r="29" s="7" customFormat="true" ht="22.5" hidden="false" customHeight="true" outlineLevel="0" collapsed="false">
      <c r="A29" s="90"/>
      <c r="B29" s="56"/>
      <c r="C29" s="56"/>
      <c r="D29" s="56"/>
      <c r="E29" s="56"/>
      <c r="F29" s="56"/>
      <c r="G29" s="56"/>
      <c r="H29" s="56"/>
      <c r="I29" s="57"/>
      <c r="J29" s="12" t="s">
        <v>2207</v>
      </c>
      <c r="K29" s="56"/>
      <c r="L29" s="56" t="n">
        <v>0</v>
      </c>
      <c r="M29" s="56"/>
      <c r="N29" s="56"/>
      <c r="O29" s="56"/>
      <c r="P29" s="56"/>
      <c r="Q29" s="71"/>
      <c r="R29" s="56"/>
      <c r="S29" s="56"/>
      <c r="T29" s="57"/>
    </row>
    <row r="30" s="7" customFormat="true" ht="22.5" hidden="false" customHeight="true" outlineLevel="0" collapsed="false">
      <c r="A30" s="12" t="s">
        <v>2132</v>
      </c>
      <c r="B30" s="56" t="n">
        <f aca="false">SUM(C30:I30)</f>
        <v>123696</v>
      </c>
      <c r="C30" s="56" t="n">
        <v>21092</v>
      </c>
      <c r="D30" s="56" t="n">
        <v>-7168</v>
      </c>
      <c r="E30" s="56" t="n">
        <v>0</v>
      </c>
      <c r="F30" s="56" t="n">
        <v>1391</v>
      </c>
      <c r="G30" s="56" t="n">
        <v>0</v>
      </c>
      <c r="H30" s="56" t="n">
        <v>108381</v>
      </c>
      <c r="I30" s="57" t="n">
        <v>0</v>
      </c>
      <c r="J30" s="12" t="s">
        <v>2208</v>
      </c>
      <c r="K30" s="56" t="n">
        <f aca="false">SUM(L30:P30)</f>
        <v>123650</v>
      </c>
      <c r="L30" s="56" t="n">
        <v>98796</v>
      </c>
      <c r="M30" s="56" t="n">
        <v>82</v>
      </c>
      <c r="N30" s="56" t="n">
        <v>1391</v>
      </c>
      <c r="O30" s="56" t="n">
        <v>23381</v>
      </c>
      <c r="P30" s="56" t="n">
        <v>0</v>
      </c>
      <c r="Q30" s="39" t="s">
        <v>2209</v>
      </c>
      <c r="R30" s="56" t="n">
        <f aca="false">SUM(S30:T30)</f>
        <v>46</v>
      </c>
      <c r="S30" s="56" t="n">
        <v>0</v>
      </c>
      <c r="T30" s="57" t="n">
        <v>46</v>
      </c>
    </row>
    <row r="31" s="7" customFormat="true" ht="22.5" hidden="false" customHeight="true" outlineLevel="0" collapsed="false">
      <c r="A31" s="12" t="s">
        <v>2210</v>
      </c>
      <c r="B31" s="56"/>
      <c r="C31" s="56" t="n">
        <v>18673</v>
      </c>
      <c r="D31" s="56"/>
      <c r="E31" s="56"/>
      <c r="F31" s="56"/>
      <c r="G31" s="56"/>
      <c r="H31" s="56"/>
      <c r="I31" s="57"/>
      <c r="J31" s="12" t="s">
        <v>2153</v>
      </c>
      <c r="K31" s="56"/>
      <c r="L31" s="56" t="n">
        <v>98796</v>
      </c>
      <c r="M31" s="56"/>
      <c r="N31" s="56"/>
      <c r="O31" s="56"/>
      <c r="P31" s="56"/>
      <c r="Q31" s="71"/>
      <c r="R31" s="56"/>
      <c r="S31" s="56"/>
      <c r="T31" s="57"/>
    </row>
    <row r="32" s="7" customFormat="true" ht="22.5" hidden="false" customHeight="true" outlineLevel="0" collapsed="false">
      <c r="A32" s="12" t="s">
        <v>2211</v>
      </c>
      <c r="B32" s="56"/>
      <c r="C32" s="56" t="n">
        <v>5471</v>
      </c>
      <c r="D32" s="56"/>
      <c r="E32" s="56"/>
      <c r="F32" s="56"/>
      <c r="G32" s="56"/>
      <c r="H32" s="56"/>
      <c r="I32" s="57"/>
      <c r="J32" s="12" t="s">
        <v>2212</v>
      </c>
      <c r="K32" s="56"/>
      <c r="L32" s="56" t="n">
        <v>11353</v>
      </c>
      <c r="M32" s="56"/>
      <c r="N32" s="56"/>
      <c r="O32" s="56"/>
      <c r="P32" s="56"/>
      <c r="Q32" s="71"/>
      <c r="R32" s="56"/>
      <c r="S32" s="56"/>
      <c r="T32" s="57"/>
    </row>
    <row r="33" s="7" customFormat="true" ht="22.5" hidden="false" customHeight="true" outlineLevel="0" collapsed="false">
      <c r="A33" s="12" t="s">
        <v>2213</v>
      </c>
      <c r="B33" s="56"/>
      <c r="C33" s="56" t="n">
        <v>0</v>
      </c>
      <c r="D33" s="56"/>
      <c r="E33" s="56"/>
      <c r="F33" s="56"/>
      <c r="G33" s="56"/>
      <c r="H33" s="56"/>
      <c r="I33" s="57"/>
      <c r="J33" s="12" t="s">
        <v>2214</v>
      </c>
      <c r="K33" s="56"/>
      <c r="L33" s="56" t="n">
        <v>0</v>
      </c>
      <c r="M33" s="56"/>
      <c r="N33" s="56"/>
      <c r="O33" s="56"/>
      <c r="P33" s="56"/>
      <c r="Q33" s="71"/>
      <c r="R33" s="56"/>
      <c r="S33" s="56"/>
      <c r="T33" s="57"/>
    </row>
    <row r="34" s="7" customFormat="true" ht="22.5" hidden="false" customHeight="true" outlineLevel="0" collapsed="false">
      <c r="A34" s="12" t="s">
        <v>2215</v>
      </c>
      <c r="B34" s="56"/>
      <c r="C34" s="56" t="n">
        <v>-3052</v>
      </c>
      <c r="D34" s="56"/>
      <c r="E34" s="56"/>
      <c r="F34" s="56"/>
      <c r="G34" s="56"/>
      <c r="H34" s="56"/>
      <c r="I34" s="57"/>
      <c r="J34" s="12" t="s">
        <v>2216</v>
      </c>
      <c r="K34" s="56"/>
      <c r="L34" s="56" t="n">
        <v>0</v>
      </c>
      <c r="M34" s="56"/>
      <c r="N34" s="56"/>
      <c r="O34" s="56"/>
      <c r="P34" s="56"/>
      <c r="Q34" s="71"/>
      <c r="R34" s="56"/>
      <c r="S34" s="56"/>
      <c r="T34" s="57"/>
    </row>
    <row r="35" s="7" customFormat="true" ht="22.5" hidden="false" customHeight="true" outlineLevel="0" collapsed="false">
      <c r="A35" s="12" t="s">
        <v>2217</v>
      </c>
      <c r="B35" s="56"/>
      <c r="C35" s="56" t="n">
        <v>0</v>
      </c>
      <c r="D35" s="56"/>
      <c r="E35" s="56"/>
      <c r="F35" s="56"/>
      <c r="G35" s="56"/>
      <c r="H35" s="56"/>
      <c r="I35" s="57"/>
      <c r="J35" s="12" t="s">
        <v>2218</v>
      </c>
      <c r="K35" s="56"/>
      <c r="L35" s="56" t="n">
        <v>0</v>
      </c>
      <c r="M35" s="56"/>
      <c r="N35" s="56"/>
      <c r="O35" s="56"/>
      <c r="P35" s="56"/>
      <c r="Q35" s="71"/>
      <c r="R35" s="56"/>
      <c r="S35" s="56"/>
      <c r="T35" s="57"/>
    </row>
    <row r="36" s="7" customFormat="true" ht="22.5" hidden="false" customHeight="true" outlineLevel="0" collapsed="false">
      <c r="A36" s="90"/>
      <c r="B36" s="56"/>
      <c r="C36" s="56"/>
      <c r="D36" s="56"/>
      <c r="E36" s="56"/>
      <c r="F36" s="56"/>
      <c r="G36" s="56"/>
      <c r="H36" s="56"/>
      <c r="I36" s="57"/>
      <c r="J36" s="12" t="s">
        <v>2219</v>
      </c>
      <c r="K36" s="56"/>
      <c r="L36" s="56" t="n">
        <v>194</v>
      </c>
      <c r="M36" s="56"/>
      <c r="N36" s="56"/>
      <c r="O36" s="56"/>
      <c r="P36" s="56"/>
      <c r="Q36" s="71"/>
      <c r="R36" s="56"/>
      <c r="S36" s="56"/>
      <c r="T36" s="57"/>
    </row>
    <row r="37" s="7" customFormat="true" ht="22.5" hidden="false" customHeight="true" outlineLevel="0" collapsed="false">
      <c r="A37" s="90"/>
      <c r="B37" s="56"/>
      <c r="C37" s="56"/>
      <c r="D37" s="56"/>
      <c r="E37" s="56"/>
      <c r="F37" s="56"/>
      <c r="G37" s="56"/>
      <c r="H37" s="56"/>
      <c r="I37" s="57"/>
      <c r="J37" s="12" t="s">
        <v>2220</v>
      </c>
      <c r="K37" s="56"/>
      <c r="L37" s="56" t="n">
        <v>0</v>
      </c>
      <c r="M37" s="56"/>
      <c r="N37" s="56"/>
      <c r="O37" s="56"/>
      <c r="P37" s="56"/>
      <c r="Q37" s="71"/>
      <c r="R37" s="56"/>
      <c r="S37" s="56"/>
      <c r="T37" s="57"/>
    </row>
    <row r="38" s="7" customFormat="true" ht="22.5" hidden="false" customHeight="true" outlineLevel="0" collapsed="false">
      <c r="A38" s="90"/>
      <c r="B38" s="56"/>
      <c r="C38" s="56"/>
      <c r="D38" s="56"/>
      <c r="E38" s="56"/>
      <c r="F38" s="56"/>
      <c r="G38" s="56"/>
      <c r="H38" s="56"/>
      <c r="I38" s="57"/>
      <c r="J38" s="12" t="s">
        <v>2221</v>
      </c>
      <c r="K38" s="56"/>
      <c r="L38" s="56" t="n">
        <v>0</v>
      </c>
      <c r="M38" s="56"/>
      <c r="N38" s="56"/>
      <c r="O38" s="56"/>
      <c r="P38" s="56"/>
      <c r="Q38" s="71"/>
      <c r="R38" s="56"/>
      <c r="S38" s="56"/>
      <c r="T38" s="57"/>
    </row>
    <row r="39" s="7" customFormat="true" ht="22.5" hidden="false" customHeight="true" outlineLevel="0" collapsed="false">
      <c r="A39" s="90"/>
      <c r="B39" s="56"/>
      <c r="C39" s="56"/>
      <c r="D39" s="56"/>
      <c r="E39" s="56"/>
      <c r="F39" s="56"/>
      <c r="G39" s="56"/>
      <c r="H39" s="56"/>
      <c r="I39" s="57"/>
      <c r="J39" s="12" t="s">
        <v>2222</v>
      </c>
      <c r="K39" s="56"/>
      <c r="L39" s="56" t="n">
        <v>4700</v>
      </c>
      <c r="M39" s="56"/>
      <c r="N39" s="56"/>
      <c r="O39" s="56"/>
      <c r="P39" s="56"/>
      <c r="Q39" s="71"/>
      <c r="R39" s="56"/>
      <c r="S39" s="56"/>
      <c r="T39" s="57"/>
    </row>
    <row r="40" s="7" customFormat="true" ht="22.5" hidden="false" customHeight="true" outlineLevel="0" collapsed="false">
      <c r="A40" s="90"/>
      <c r="B40" s="56"/>
      <c r="C40" s="56"/>
      <c r="D40" s="56"/>
      <c r="E40" s="56"/>
      <c r="F40" s="56"/>
      <c r="G40" s="56"/>
      <c r="H40" s="56"/>
      <c r="I40" s="57"/>
      <c r="J40" s="12" t="s">
        <v>2223</v>
      </c>
      <c r="K40" s="56"/>
      <c r="L40" s="56" t="n">
        <v>0</v>
      </c>
      <c r="M40" s="56"/>
      <c r="N40" s="56"/>
      <c r="O40" s="56"/>
      <c r="P40" s="56"/>
      <c r="Q40" s="71"/>
      <c r="R40" s="56"/>
      <c r="S40" s="56"/>
      <c r="T40" s="57"/>
    </row>
    <row r="41" s="7" customFormat="true" ht="22.5" hidden="false" customHeight="true" outlineLevel="0" collapsed="false">
      <c r="A41" s="90"/>
      <c r="B41" s="56"/>
      <c r="C41" s="56"/>
      <c r="D41" s="56"/>
      <c r="E41" s="56"/>
      <c r="F41" s="56"/>
      <c r="G41" s="56"/>
      <c r="H41" s="56"/>
      <c r="I41" s="57"/>
      <c r="J41" s="12" t="s">
        <v>2224</v>
      </c>
      <c r="K41" s="56"/>
      <c r="L41" s="56" t="n">
        <v>0</v>
      </c>
      <c r="M41" s="56"/>
      <c r="N41" s="56"/>
      <c r="O41" s="56"/>
      <c r="P41" s="56"/>
      <c r="Q41" s="71"/>
      <c r="R41" s="56"/>
      <c r="S41" s="56"/>
      <c r="T41" s="57"/>
    </row>
    <row r="42" s="7" customFormat="true" ht="22.5" hidden="false" customHeight="true" outlineLevel="0" collapsed="false">
      <c r="A42" s="90"/>
      <c r="B42" s="56"/>
      <c r="C42" s="56"/>
      <c r="D42" s="56"/>
      <c r="E42" s="56"/>
      <c r="F42" s="56"/>
      <c r="G42" s="56"/>
      <c r="H42" s="56"/>
      <c r="I42" s="57"/>
      <c r="J42" s="12" t="s">
        <v>1792</v>
      </c>
      <c r="K42" s="56"/>
      <c r="L42" s="56" t="n">
        <v>0</v>
      </c>
      <c r="M42" s="56"/>
      <c r="N42" s="56"/>
      <c r="O42" s="56"/>
      <c r="P42" s="56"/>
      <c r="Q42" s="71"/>
      <c r="R42" s="56"/>
      <c r="S42" s="56"/>
      <c r="T42" s="57"/>
    </row>
    <row r="43" s="7" customFormat="true" ht="22.5" hidden="false" customHeight="true" outlineLevel="0" collapsed="false">
      <c r="A43" s="90"/>
      <c r="B43" s="56"/>
      <c r="C43" s="56"/>
      <c r="D43" s="56"/>
      <c r="E43" s="56"/>
      <c r="F43" s="56"/>
      <c r="G43" s="56"/>
      <c r="H43" s="56"/>
      <c r="I43" s="57"/>
      <c r="J43" s="12" t="s">
        <v>2225</v>
      </c>
      <c r="K43" s="56"/>
      <c r="L43" s="56" t="n">
        <v>82549</v>
      </c>
      <c r="M43" s="56"/>
      <c r="N43" s="56"/>
      <c r="O43" s="56"/>
      <c r="P43" s="56"/>
      <c r="Q43" s="71"/>
      <c r="R43" s="56"/>
      <c r="S43" s="56"/>
      <c r="T43" s="57"/>
    </row>
    <row r="44" s="7" customFormat="true" ht="22.5" hidden="false" customHeight="true" outlineLevel="0" collapsed="false">
      <c r="A44" s="90"/>
      <c r="B44" s="56"/>
      <c r="C44" s="56"/>
      <c r="D44" s="56"/>
      <c r="E44" s="56"/>
      <c r="F44" s="56"/>
      <c r="G44" s="56"/>
      <c r="H44" s="56"/>
      <c r="I44" s="57"/>
      <c r="J44" s="12" t="s">
        <v>2226</v>
      </c>
      <c r="K44" s="56"/>
      <c r="L44" s="56" t="n">
        <v>0</v>
      </c>
      <c r="M44" s="56"/>
      <c r="N44" s="56"/>
      <c r="O44" s="56"/>
      <c r="P44" s="56"/>
      <c r="Q44" s="71"/>
      <c r="R44" s="56"/>
      <c r="S44" s="56"/>
      <c r="T44" s="57"/>
    </row>
    <row r="45" s="7" customFormat="true" ht="22.5" hidden="false" customHeight="true" outlineLevel="0" collapsed="false">
      <c r="A45" s="90"/>
      <c r="B45" s="56"/>
      <c r="C45" s="56"/>
      <c r="D45" s="56"/>
      <c r="E45" s="56"/>
      <c r="F45" s="56"/>
      <c r="G45" s="56"/>
      <c r="H45" s="56"/>
      <c r="I45" s="57"/>
      <c r="J45" s="12" t="s">
        <v>2227</v>
      </c>
      <c r="K45" s="56"/>
      <c r="L45" s="56" t="n">
        <v>0</v>
      </c>
      <c r="M45" s="56"/>
      <c r="N45" s="56"/>
      <c r="O45" s="56"/>
      <c r="P45" s="56"/>
      <c r="Q45" s="71"/>
      <c r="R45" s="56"/>
      <c r="S45" s="56"/>
      <c r="T45" s="57"/>
    </row>
    <row r="46" s="7" customFormat="true" ht="22.5" hidden="false" customHeight="true" outlineLevel="0" collapsed="false">
      <c r="A46" s="12" t="s">
        <v>2129</v>
      </c>
      <c r="B46" s="56" t="n">
        <f aca="false">SUM(C46:I46)</f>
        <v>2342</v>
      </c>
      <c r="C46" s="56" t="n">
        <v>1870</v>
      </c>
      <c r="D46" s="56" t="n">
        <v>0</v>
      </c>
      <c r="E46" s="56" t="n">
        <v>0</v>
      </c>
      <c r="F46" s="56" t="n">
        <v>472</v>
      </c>
      <c r="G46" s="56" t="n">
        <v>0</v>
      </c>
      <c r="H46" s="56" t="n">
        <v>0</v>
      </c>
      <c r="I46" s="57" t="n">
        <v>0</v>
      </c>
      <c r="J46" s="12" t="s">
        <v>2228</v>
      </c>
      <c r="K46" s="56" t="n">
        <f aca="false">SUM(L46:P46)</f>
        <v>2294</v>
      </c>
      <c r="L46" s="56" t="n">
        <v>153</v>
      </c>
      <c r="M46" s="56" t="n">
        <v>0</v>
      </c>
      <c r="N46" s="56" t="n">
        <v>2141</v>
      </c>
      <c r="O46" s="56" t="n">
        <v>0</v>
      </c>
      <c r="P46" s="56" t="n">
        <v>0</v>
      </c>
      <c r="Q46" s="39" t="s">
        <v>2229</v>
      </c>
      <c r="R46" s="56" t="n">
        <f aca="false">SUM(S46:T46)</f>
        <v>48</v>
      </c>
      <c r="S46" s="56" t="n">
        <v>0</v>
      </c>
      <c r="T46" s="57" t="n">
        <v>48</v>
      </c>
    </row>
    <row r="47" s="7" customFormat="true" ht="22.5" hidden="false" customHeight="true" outlineLevel="0" collapsed="false">
      <c r="A47" s="90"/>
      <c r="B47" s="56"/>
      <c r="C47" s="56"/>
      <c r="D47" s="56"/>
      <c r="E47" s="56"/>
      <c r="F47" s="56"/>
      <c r="G47" s="56"/>
      <c r="H47" s="56"/>
      <c r="I47" s="57"/>
      <c r="J47" s="12" t="s">
        <v>2154</v>
      </c>
      <c r="K47" s="56"/>
      <c r="L47" s="56" t="n">
        <v>153</v>
      </c>
      <c r="M47" s="56"/>
      <c r="N47" s="56"/>
      <c r="O47" s="56"/>
      <c r="P47" s="56"/>
      <c r="Q47" s="71"/>
      <c r="R47" s="56"/>
      <c r="S47" s="56"/>
      <c r="T47" s="57"/>
    </row>
    <row r="48" s="7" customFormat="true" ht="22.5" hidden="false" customHeight="true" outlineLevel="0" collapsed="false">
      <c r="A48" s="90"/>
      <c r="B48" s="56"/>
      <c r="C48" s="56"/>
      <c r="D48" s="56"/>
      <c r="E48" s="56"/>
      <c r="F48" s="56"/>
      <c r="G48" s="56"/>
      <c r="H48" s="56"/>
      <c r="I48" s="57"/>
      <c r="J48" s="12" t="s">
        <v>2230</v>
      </c>
      <c r="K48" s="56"/>
      <c r="L48" s="56" t="n">
        <v>153</v>
      </c>
      <c r="M48" s="56"/>
      <c r="N48" s="56"/>
      <c r="O48" s="56"/>
      <c r="P48" s="56"/>
      <c r="Q48" s="71"/>
      <c r="R48" s="56"/>
      <c r="S48" s="56"/>
      <c r="T48" s="57"/>
    </row>
    <row r="49" s="7" customFormat="true" ht="22.5" hidden="false" customHeight="true" outlineLevel="0" collapsed="false">
      <c r="A49" s="90"/>
      <c r="B49" s="56"/>
      <c r="C49" s="56"/>
      <c r="D49" s="56"/>
      <c r="E49" s="56"/>
      <c r="F49" s="56"/>
      <c r="G49" s="56"/>
      <c r="H49" s="56"/>
      <c r="I49" s="57"/>
      <c r="J49" s="12" t="s">
        <v>2231</v>
      </c>
      <c r="K49" s="56"/>
      <c r="L49" s="56" t="n">
        <v>0</v>
      </c>
      <c r="M49" s="56"/>
      <c r="N49" s="56"/>
      <c r="O49" s="56"/>
      <c r="P49" s="56"/>
      <c r="Q49" s="71"/>
      <c r="R49" s="56"/>
      <c r="S49" s="56"/>
      <c r="T49" s="57"/>
    </row>
    <row r="50" s="7" customFormat="true" ht="22.5" hidden="false" customHeight="true" outlineLevel="0" collapsed="false">
      <c r="A50" s="90"/>
      <c r="B50" s="56"/>
      <c r="C50" s="56"/>
      <c r="D50" s="56"/>
      <c r="E50" s="56"/>
      <c r="F50" s="56"/>
      <c r="G50" s="56"/>
      <c r="H50" s="56"/>
      <c r="I50" s="57"/>
      <c r="J50" s="12" t="s">
        <v>2232</v>
      </c>
      <c r="K50" s="56"/>
      <c r="L50" s="56" t="n">
        <v>0</v>
      </c>
      <c r="M50" s="56"/>
      <c r="N50" s="56"/>
      <c r="O50" s="56"/>
      <c r="P50" s="56"/>
      <c r="Q50" s="71"/>
      <c r="R50" s="56"/>
      <c r="S50" s="56"/>
      <c r="T50" s="57"/>
    </row>
    <row r="51" s="7" customFormat="true" ht="22.5" hidden="false" customHeight="true" outlineLevel="0" collapsed="false">
      <c r="A51" s="90"/>
      <c r="B51" s="56"/>
      <c r="C51" s="56"/>
      <c r="D51" s="56"/>
      <c r="E51" s="56"/>
      <c r="F51" s="56"/>
      <c r="G51" s="56"/>
      <c r="H51" s="56"/>
      <c r="I51" s="57"/>
      <c r="J51" s="12" t="s">
        <v>2233</v>
      </c>
      <c r="K51" s="56"/>
      <c r="L51" s="56" t="n">
        <v>0</v>
      </c>
      <c r="M51" s="56"/>
      <c r="N51" s="56"/>
      <c r="O51" s="56"/>
      <c r="P51" s="56"/>
      <c r="Q51" s="71"/>
      <c r="R51" s="56"/>
      <c r="S51" s="56"/>
      <c r="T51" s="57"/>
    </row>
    <row r="52" s="7" customFormat="true" ht="22.5" hidden="false" customHeight="true" outlineLevel="0" collapsed="false">
      <c r="A52" s="90"/>
      <c r="B52" s="56"/>
      <c r="C52" s="56"/>
      <c r="D52" s="56"/>
      <c r="E52" s="56"/>
      <c r="F52" s="56"/>
      <c r="G52" s="56"/>
      <c r="H52" s="56"/>
      <c r="I52" s="57"/>
      <c r="J52" s="12" t="s">
        <v>2234</v>
      </c>
      <c r="K52" s="56"/>
      <c r="L52" s="56" t="n">
        <v>0</v>
      </c>
      <c r="M52" s="56"/>
      <c r="N52" s="56"/>
      <c r="O52" s="56"/>
      <c r="P52" s="56"/>
      <c r="Q52" s="71"/>
      <c r="R52" s="56"/>
      <c r="S52" s="56"/>
      <c r="T52" s="57"/>
    </row>
    <row r="53" s="7" customFormat="true" ht="22.5" hidden="false" customHeight="true" outlineLevel="0" collapsed="false">
      <c r="A53" s="90"/>
      <c r="B53" s="56"/>
      <c r="C53" s="56"/>
      <c r="D53" s="56"/>
      <c r="E53" s="56"/>
      <c r="F53" s="56"/>
      <c r="G53" s="56"/>
      <c r="H53" s="56"/>
      <c r="I53" s="57"/>
      <c r="J53" s="12" t="s">
        <v>2235</v>
      </c>
      <c r="K53" s="56"/>
      <c r="L53" s="56" t="n">
        <v>0</v>
      </c>
      <c r="M53" s="56"/>
      <c r="N53" s="56"/>
      <c r="O53" s="56"/>
      <c r="P53" s="56"/>
      <c r="Q53" s="71"/>
      <c r="R53" s="56"/>
      <c r="S53" s="56"/>
      <c r="T53" s="57"/>
    </row>
    <row r="54" s="7" customFormat="true" ht="22.5" hidden="false" customHeight="true" outlineLevel="0" collapsed="false">
      <c r="A54" s="90"/>
      <c r="B54" s="56"/>
      <c r="C54" s="56"/>
      <c r="D54" s="56"/>
      <c r="E54" s="56"/>
      <c r="F54" s="56"/>
      <c r="G54" s="56"/>
      <c r="H54" s="56"/>
      <c r="I54" s="57"/>
      <c r="J54" s="12" t="s">
        <v>2236</v>
      </c>
      <c r="K54" s="56"/>
      <c r="L54" s="56" t="n">
        <v>0</v>
      </c>
      <c r="M54" s="56"/>
      <c r="N54" s="56"/>
      <c r="O54" s="56"/>
      <c r="P54" s="56"/>
      <c r="Q54" s="71"/>
      <c r="R54" s="56"/>
      <c r="S54" s="56"/>
      <c r="T54" s="57"/>
    </row>
    <row r="55" s="7" customFormat="true" ht="22.5" hidden="false" customHeight="true" outlineLevel="0" collapsed="false">
      <c r="A55" s="12" t="s">
        <v>2130</v>
      </c>
      <c r="B55" s="56" t="n">
        <f aca="false">SUM(C55:I55)</f>
        <v>4080</v>
      </c>
      <c r="C55" s="56" t="n">
        <v>3724</v>
      </c>
      <c r="D55" s="56" t="n">
        <v>0</v>
      </c>
      <c r="E55" s="56" t="n">
        <v>0</v>
      </c>
      <c r="F55" s="56" t="n">
        <v>356</v>
      </c>
      <c r="G55" s="56" t="n">
        <v>0</v>
      </c>
      <c r="H55" s="56" t="n">
        <v>0</v>
      </c>
      <c r="I55" s="57" t="n">
        <v>0</v>
      </c>
      <c r="J55" s="12" t="s">
        <v>2237</v>
      </c>
      <c r="K55" s="56" t="n">
        <f aca="false">SUM(L55:P55)</f>
        <v>3817</v>
      </c>
      <c r="L55" s="56" t="n">
        <v>3461</v>
      </c>
      <c r="M55" s="56" t="n">
        <v>0</v>
      </c>
      <c r="N55" s="56" t="n">
        <v>356</v>
      </c>
      <c r="O55" s="56" t="n">
        <v>0</v>
      </c>
      <c r="P55" s="56" t="n">
        <v>0</v>
      </c>
      <c r="Q55" s="39" t="s">
        <v>2238</v>
      </c>
      <c r="R55" s="56" t="n">
        <f aca="false">SUM(S55:T55)</f>
        <v>263</v>
      </c>
      <c r="S55" s="56" t="n">
        <v>0</v>
      </c>
      <c r="T55" s="57" t="n">
        <v>263</v>
      </c>
    </row>
    <row r="56" s="7" customFormat="true" ht="22.5" hidden="false" customHeight="true" outlineLevel="0" collapsed="false">
      <c r="A56" s="90"/>
      <c r="B56" s="56"/>
      <c r="C56" s="56"/>
      <c r="D56" s="56"/>
      <c r="E56" s="56"/>
      <c r="F56" s="56"/>
      <c r="G56" s="56"/>
      <c r="H56" s="56"/>
      <c r="I56" s="57"/>
      <c r="J56" s="12" t="s">
        <v>2155</v>
      </c>
      <c r="K56" s="56"/>
      <c r="L56" s="56" t="n">
        <v>0</v>
      </c>
      <c r="M56" s="56"/>
      <c r="N56" s="56"/>
      <c r="O56" s="56"/>
      <c r="P56" s="56"/>
      <c r="Q56" s="71"/>
      <c r="R56" s="56"/>
      <c r="S56" s="56"/>
      <c r="T56" s="57"/>
    </row>
    <row r="57" s="7" customFormat="true" ht="22.5" hidden="false" customHeight="true" outlineLevel="0" collapsed="false">
      <c r="A57" s="90"/>
      <c r="B57" s="56"/>
      <c r="C57" s="56"/>
      <c r="D57" s="56"/>
      <c r="E57" s="56"/>
      <c r="F57" s="56"/>
      <c r="G57" s="56"/>
      <c r="H57" s="56"/>
      <c r="I57" s="57"/>
      <c r="J57" s="12" t="s">
        <v>2212</v>
      </c>
      <c r="K57" s="56"/>
      <c r="L57" s="56" t="n">
        <v>0</v>
      </c>
      <c r="M57" s="56"/>
      <c r="N57" s="56"/>
      <c r="O57" s="56"/>
      <c r="P57" s="56"/>
      <c r="Q57" s="71"/>
      <c r="R57" s="56"/>
      <c r="S57" s="56"/>
      <c r="T57" s="57"/>
    </row>
    <row r="58" s="7" customFormat="true" ht="22.5" hidden="false" customHeight="true" outlineLevel="0" collapsed="false">
      <c r="A58" s="90"/>
      <c r="B58" s="56"/>
      <c r="C58" s="56"/>
      <c r="D58" s="56"/>
      <c r="E58" s="56"/>
      <c r="F58" s="56"/>
      <c r="G58" s="56"/>
      <c r="H58" s="56"/>
      <c r="I58" s="57"/>
      <c r="J58" s="12" t="s">
        <v>2214</v>
      </c>
      <c r="K58" s="56"/>
      <c r="L58" s="56" t="n">
        <v>0</v>
      </c>
      <c r="M58" s="56"/>
      <c r="N58" s="56"/>
      <c r="O58" s="56"/>
      <c r="P58" s="56"/>
      <c r="Q58" s="71"/>
      <c r="R58" s="56"/>
      <c r="S58" s="56"/>
      <c r="T58" s="57"/>
    </row>
    <row r="59" s="7" customFormat="true" ht="22.5" hidden="false" customHeight="true" outlineLevel="0" collapsed="false">
      <c r="A59" s="90"/>
      <c r="B59" s="56"/>
      <c r="C59" s="56"/>
      <c r="D59" s="56"/>
      <c r="E59" s="56"/>
      <c r="F59" s="56"/>
      <c r="G59" s="56"/>
      <c r="H59" s="56"/>
      <c r="I59" s="57"/>
      <c r="J59" s="12" t="s">
        <v>2239</v>
      </c>
      <c r="K59" s="56"/>
      <c r="L59" s="56" t="n">
        <v>0</v>
      </c>
      <c r="M59" s="56"/>
      <c r="N59" s="56"/>
      <c r="O59" s="56"/>
      <c r="P59" s="56"/>
      <c r="Q59" s="71"/>
      <c r="R59" s="56"/>
      <c r="S59" s="56"/>
      <c r="T59" s="57"/>
    </row>
    <row r="60" s="7" customFormat="true" ht="22.5" hidden="false" customHeight="true" outlineLevel="0" collapsed="false">
      <c r="A60" s="90"/>
      <c r="B60" s="56"/>
      <c r="C60" s="56"/>
      <c r="D60" s="56"/>
      <c r="E60" s="56"/>
      <c r="F60" s="56"/>
      <c r="G60" s="56"/>
      <c r="H60" s="56"/>
      <c r="I60" s="57"/>
      <c r="J60" s="12" t="s">
        <v>2240</v>
      </c>
      <c r="K60" s="56"/>
      <c r="L60" s="56" t="n">
        <v>3461</v>
      </c>
      <c r="M60" s="56"/>
      <c r="N60" s="56"/>
      <c r="O60" s="56"/>
      <c r="P60" s="56"/>
      <c r="Q60" s="71"/>
      <c r="R60" s="56"/>
      <c r="S60" s="56"/>
      <c r="T60" s="57"/>
    </row>
    <row r="61" s="7" customFormat="true" ht="22.5" hidden="false" customHeight="true" outlineLevel="0" collapsed="false">
      <c r="A61" s="90"/>
      <c r="B61" s="56"/>
      <c r="C61" s="56"/>
      <c r="D61" s="56"/>
      <c r="E61" s="56"/>
      <c r="F61" s="56"/>
      <c r="G61" s="56"/>
      <c r="H61" s="56"/>
      <c r="I61" s="57"/>
      <c r="J61" s="12" t="s">
        <v>2241</v>
      </c>
      <c r="K61" s="56"/>
      <c r="L61" s="56" t="n">
        <v>0</v>
      </c>
      <c r="M61" s="56"/>
      <c r="N61" s="56"/>
      <c r="O61" s="56"/>
      <c r="P61" s="56"/>
      <c r="Q61" s="71"/>
      <c r="R61" s="56"/>
      <c r="S61" s="56"/>
      <c r="T61" s="57"/>
    </row>
    <row r="62" s="7" customFormat="true" ht="22.5" hidden="false" customHeight="true" outlineLevel="0" collapsed="false">
      <c r="A62" s="12" t="s">
        <v>2131</v>
      </c>
      <c r="B62" s="56" t="n">
        <f aca="false">SUM(C62:I62)</f>
        <v>749</v>
      </c>
      <c r="C62" s="56" t="n">
        <v>736</v>
      </c>
      <c r="D62" s="56" t="n">
        <v>0</v>
      </c>
      <c r="E62" s="56" t="n">
        <v>0</v>
      </c>
      <c r="F62" s="56" t="n">
        <v>13</v>
      </c>
      <c r="G62" s="56" t="n">
        <v>0</v>
      </c>
      <c r="H62" s="56" t="n">
        <v>0</v>
      </c>
      <c r="I62" s="57" t="n">
        <v>0</v>
      </c>
      <c r="J62" s="12" t="s">
        <v>2242</v>
      </c>
      <c r="K62" s="56" t="n">
        <f aca="false">SUM(L62:P62)</f>
        <v>528</v>
      </c>
      <c r="L62" s="56" t="n">
        <v>0</v>
      </c>
      <c r="M62" s="56" t="n">
        <v>0</v>
      </c>
      <c r="N62" s="56" t="n">
        <v>528</v>
      </c>
      <c r="O62" s="56" t="n">
        <v>0</v>
      </c>
      <c r="P62" s="56" t="n">
        <v>0</v>
      </c>
      <c r="Q62" s="39" t="s">
        <v>2243</v>
      </c>
      <c r="R62" s="56" t="n">
        <f aca="false">SUM(S62:T62)</f>
        <v>221</v>
      </c>
      <c r="S62" s="56" t="n">
        <v>0</v>
      </c>
      <c r="T62" s="57" t="n">
        <v>221</v>
      </c>
    </row>
    <row r="63" s="7" customFormat="true" ht="22.5" hidden="false" customHeight="true" outlineLevel="0" collapsed="false">
      <c r="A63" s="90"/>
      <c r="B63" s="56"/>
      <c r="C63" s="56"/>
      <c r="D63" s="56"/>
      <c r="E63" s="56"/>
      <c r="F63" s="56"/>
      <c r="G63" s="56"/>
      <c r="H63" s="56"/>
      <c r="I63" s="57"/>
      <c r="J63" s="12" t="s">
        <v>2156</v>
      </c>
      <c r="K63" s="56"/>
      <c r="L63" s="56" t="n">
        <v>0</v>
      </c>
      <c r="M63" s="56"/>
      <c r="N63" s="56"/>
      <c r="O63" s="56"/>
      <c r="P63" s="56"/>
      <c r="Q63" s="71"/>
      <c r="R63" s="56"/>
      <c r="S63" s="56"/>
      <c r="T63" s="57"/>
    </row>
    <row r="64" s="7" customFormat="true" ht="22.5" hidden="false" customHeight="true" outlineLevel="0" collapsed="false">
      <c r="A64" s="90"/>
      <c r="B64" s="56"/>
      <c r="C64" s="56"/>
      <c r="D64" s="56"/>
      <c r="E64" s="56"/>
      <c r="F64" s="56"/>
      <c r="G64" s="56"/>
      <c r="H64" s="56"/>
      <c r="I64" s="57"/>
      <c r="J64" s="12" t="s">
        <v>2244</v>
      </c>
      <c r="K64" s="56"/>
      <c r="L64" s="56" t="n">
        <v>0</v>
      </c>
      <c r="M64" s="56"/>
      <c r="N64" s="56"/>
      <c r="O64" s="56"/>
      <c r="P64" s="56"/>
      <c r="Q64" s="71"/>
      <c r="R64" s="56"/>
      <c r="S64" s="56"/>
      <c r="T64" s="57"/>
    </row>
    <row r="65" s="7" customFormat="true" ht="22.5" hidden="false" customHeight="true" outlineLevel="0" collapsed="false">
      <c r="A65" s="90"/>
      <c r="B65" s="56"/>
      <c r="C65" s="56"/>
      <c r="D65" s="56"/>
      <c r="E65" s="56"/>
      <c r="F65" s="56"/>
      <c r="G65" s="56"/>
      <c r="H65" s="56"/>
      <c r="I65" s="57"/>
      <c r="J65" s="12" t="s">
        <v>2245</v>
      </c>
      <c r="K65" s="56"/>
      <c r="L65" s="56" t="n">
        <v>0</v>
      </c>
      <c r="M65" s="56"/>
      <c r="N65" s="56"/>
      <c r="O65" s="56"/>
      <c r="P65" s="56"/>
      <c r="Q65" s="71"/>
      <c r="R65" s="56"/>
      <c r="S65" s="56"/>
      <c r="T65" s="57"/>
    </row>
    <row r="66" s="7" customFormat="true" ht="22.5" hidden="false" customHeight="true" outlineLevel="0" collapsed="false">
      <c r="A66" s="12" t="s">
        <v>2135</v>
      </c>
      <c r="B66" s="56" t="n">
        <f aca="false">SUM(C66:I66)</f>
        <v>7144</v>
      </c>
      <c r="C66" s="56" t="n">
        <v>5342</v>
      </c>
      <c r="D66" s="56" t="n">
        <v>0</v>
      </c>
      <c r="E66" s="56" t="n">
        <v>0</v>
      </c>
      <c r="F66" s="56" t="n">
        <v>1802</v>
      </c>
      <c r="G66" s="56" t="n">
        <v>0</v>
      </c>
      <c r="H66" s="56" t="n">
        <v>0</v>
      </c>
      <c r="I66" s="57" t="n">
        <v>0</v>
      </c>
      <c r="J66" s="12" t="s">
        <v>2246</v>
      </c>
      <c r="K66" s="56" t="n">
        <f aca="false">SUM(L66:P66)</f>
        <v>5541</v>
      </c>
      <c r="L66" s="56" t="n">
        <v>0</v>
      </c>
      <c r="M66" s="56" t="n">
        <v>0</v>
      </c>
      <c r="N66" s="56" t="n">
        <v>5541</v>
      </c>
      <c r="O66" s="56" t="n">
        <v>0</v>
      </c>
      <c r="P66" s="56" t="n">
        <v>0</v>
      </c>
      <c r="Q66" s="39" t="s">
        <v>2247</v>
      </c>
      <c r="R66" s="56" t="n">
        <f aca="false">SUM(S66:T66)</f>
        <v>1603</v>
      </c>
      <c r="S66" s="56" t="n">
        <v>0</v>
      </c>
      <c r="T66" s="57" t="n">
        <v>1603</v>
      </c>
    </row>
    <row r="67" s="7" customFormat="true" ht="22.5" hidden="false" customHeight="true" outlineLevel="0" collapsed="false">
      <c r="A67" s="90"/>
      <c r="B67" s="56"/>
      <c r="C67" s="56"/>
      <c r="D67" s="56"/>
      <c r="E67" s="56"/>
      <c r="F67" s="56"/>
      <c r="G67" s="56"/>
      <c r="H67" s="56"/>
      <c r="I67" s="57"/>
      <c r="J67" s="12" t="s">
        <v>2157</v>
      </c>
      <c r="K67" s="56"/>
      <c r="L67" s="56" t="n">
        <v>0</v>
      </c>
      <c r="M67" s="56"/>
      <c r="N67" s="56"/>
      <c r="O67" s="56"/>
      <c r="P67" s="56"/>
      <c r="Q67" s="71"/>
      <c r="R67" s="56"/>
      <c r="S67" s="56"/>
      <c r="T67" s="57"/>
    </row>
    <row r="68" s="7" customFormat="true" ht="22.5" hidden="false" customHeight="true" outlineLevel="0" collapsed="false">
      <c r="A68" s="90"/>
      <c r="B68" s="56"/>
      <c r="C68" s="56"/>
      <c r="D68" s="56"/>
      <c r="E68" s="56"/>
      <c r="F68" s="56"/>
      <c r="G68" s="56"/>
      <c r="H68" s="56"/>
      <c r="I68" s="57"/>
      <c r="J68" s="12" t="s">
        <v>2230</v>
      </c>
      <c r="K68" s="56"/>
      <c r="L68" s="56" t="n">
        <v>0</v>
      </c>
      <c r="M68" s="56"/>
      <c r="N68" s="56"/>
      <c r="O68" s="56"/>
      <c r="P68" s="56"/>
      <c r="Q68" s="71"/>
      <c r="R68" s="56"/>
      <c r="S68" s="56"/>
      <c r="T68" s="57"/>
    </row>
    <row r="69" s="7" customFormat="true" ht="22.5" hidden="false" customHeight="true" outlineLevel="0" collapsed="false">
      <c r="A69" s="90"/>
      <c r="B69" s="56"/>
      <c r="C69" s="56"/>
      <c r="D69" s="56"/>
      <c r="E69" s="56"/>
      <c r="F69" s="56"/>
      <c r="G69" s="56"/>
      <c r="H69" s="56"/>
      <c r="I69" s="57"/>
      <c r="J69" s="12" t="s">
        <v>2231</v>
      </c>
      <c r="K69" s="56"/>
      <c r="L69" s="56" t="n">
        <v>0</v>
      </c>
      <c r="M69" s="56"/>
      <c r="N69" s="56"/>
      <c r="O69" s="56"/>
      <c r="P69" s="56"/>
      <c r="Q69" s="71"/>
      <c r="R69" s="56"/>
      <c r="S69" s="56"/>
      <c r="T69" s="57"/>
    </row>
    <row r="70" s="7" customFormat="true" ht="22.5" hidden="false" customHeight="true" outlineLevel="0" collapsed="false">
      <c r="A70" s="90"/>
      <c r="B70" s="56"/>
      <c r="C70" s="56"/>
      <c r="D70" s="56"/>
      <c r="E70" s="56"/>
      <c r="F70" s="56"/>
      <c r="G70" s="56"/>
      <c r="H70" s="56"/>
      <c r="I70" s="57"/>
      <c r="J70" s="12" t="s">
        <v>2232</v>
      </c>
      <c r="K70" s="56"/>
      <c r="L70" s="56" t="n">
        <v>0</v>
      </c>
      <c r="M70" s="56"/>
      <c r="N70" s="56"/>
      <c r="O70" s="56"/>
      <c r="P70" s="56"/>
      <c r="Q70" s="71"/>
      <c r="R70" s="56"/>
      <c r="S70" s="56"/>
      <c r="T70" s="57"/>
    </row>
    <row r="71" s="7" customFormat="true" ht="22.5" hidden="false" customHeight="true" outlineLevel="0" collapsed="false">
      <c r="A71" s="90"/>
      <c r="B71" s="56"/>
      <c r="C71" s="56"/>
      <c r="D71" s="56"/>
      <c r="E71" s="56"/>
      <c r="F71" s="56"/>
      <c r="G71" s="56"/>
      <c r="H71" s="56"/>
      <c r="I71" s="57"/>
      <c r="J71" s="12" t="s">
        <v>2233</v>
      </c>
      <c r="K71" s="56"/>
      <c r="L71" s="56" t="n">
        <v>0</v>
      </c>
      <c r="M71" s="56"/>
      <c r="N71" s="56"/>
      <c r="O71" s="56"/>
      <c r="P71" s="56"/>
      <c r="Q71" s="71"/>
      <c r="R71" s="56"/>
      <c r="S71" s="56"/>
      <c r="T71" s="57"/>
    </row>
    <row r="72" s="7" customFormat="true" ht="22.5" hidden="false" customHeight="true" outlineLevel="0" collapsed="false">
      <c r="A72" s="90"/>
      <c r="B72" s="56"/>
      <c r="C72" s="56"/>
      <c r="D72" s="56"/>
      <c r="E72" s="56"/>
      <c r="F72" s="56"/>
      <c r="G72" s="56"/>
      <c r="H72" s="56"/>
      <c r="I72" s="57"/>
      <c r="J72" s="12" t="s">
        <v>2248</v>
      </c>
      <c r="K72" s="56"/>
      <c r="L72" s="56" t="n">
        <v>0</v>
      </c>
      <c r="M72" s="56"/>
      <c r="N72" s="56"/>
      <c r="O72" s="56"/>
      <c r="P72" s="56"/>
      <c r="Q72" s="71"/>
      <c r="R72" s="56"/>
      <c r="S72" s="56"/>
      <c r="T72" s="57"/>
    </row>
    <row r="73" s="7" customFormat="true" ht="22.5" hidden="false" customHeight="true" outlineLevel="0" collapsed="false">
      <c r="A73" s="90"/>
      <c r="B73" s="56"/>
      <c r="C73" s="56"/>
      <c r="D73" s="56"/>
      <c r="E73" s="56"/>
      <c r="F73" s="56"/>
      <c r="G73" s="56"/>
      <c r="H73" s="56"/>
      <c r="I73" s="57"/>
      <c r="J73" s="12" t="s">
        <v>2249</v>
      </c>
      <c r="K73" s="56"/>
      <c r="L73" s="56" t="n">
        <v>0</v>
      </c>
      <c r="M73" s="56"/>
      <c r="N73" s="56"/>
      <c r="O73" s="56"/>
      <c r="P73" s="56"/>
      <c r="Q73" s="71"/>
      <c r="R73" s="56"/>
      <c r="S73" s="56"/>
      <c r="T73" s="57"/>
    </row>
    <row r="74" s="7" customFormat="true" ht="22.5" hidden="false" customHeight="true" outlineLevel="0" collapsed="false">
      <c r="A74" s="90"/>
      <c r="B74" s="56"/>
      <c r="C74" s="56"/>
      <c r="D74" s="56"/>
      <c r="E74" s="56"/>
      <c r="F74" s="56"/>
      <c r="G74" s="56"/>
      <c r="H74" s="56"/>
      <c r="I74" s="57"/>
      <c r="J74" s="12" t="s">
        <v>2250</v>
      </c>
      <c r="K74" s="56"/>
      <c r="L74" s="56" t="n">
        <v>0</v>
      </c>
      <c r="M74" s="56"/>
      <c r="N74" s="56"/>
      <c r="O74" s="56"/>
      <c r="P74" s="56"/>
      <c r="Q74" s="71"/>
      <c r="R74" s="56"/>
      <c r="S74" s="56"/>
      <c r="T74" s="57"/>
    </row>
    <row r="75" s="7" customFormat="true" ht="22.5" hidden="false" customHeight="true" outlineLevel="0" collapsed="false">
      <c r="A75" s="12" t="s">
        <v>2139</v>
      </c>
      <c r="B75" s="56" t="n">
        <f aca="false">SUM(C75:I75)</f>
        <v>4400</v>
      </c>
      <c r="C75" s="56" t="n">
        <v>3500</v>
      </c>
      <c r="D75" s="56" t="n">
        <v>0</v>
      </c>
      <c r="E75" s="56" t="n">
        <v>0</v>
      </c>
      <c r="F75" s="56" t="n">
        <v>900</v>
      </c>
      <c r="G75" s="56" t="n">
        <v>0</v>
      </c>
      <c r="H75" s="56" t="n">
        <v>0</v>
      </c>
      <c r="I75" s="57" t="n">
        <v>0</v>
      </c>
      <c r="J75" s="12" t="s">
        <v>2251</v>
      </c>
      <c r="K75" s="56" t="n">
        <f aca="false">SUM(L75:P75)</f>
        <v>3350</v>
      </c>
      <c r="L75" s="56" t="n">
        <v>118</v>
      </c>
      <c r="M75" s="56" t="n">
        <v>0</v>
      </c>
      <c r="N75" s="56" t="n">
        <v>3232</v>
      </c>
      <c r="O75" s="56" t="n">
        <v>0</v>
      </c>
      <c r="P75" s="56" t="n">
        <v>0</v>
      </c>
      <c r="Q75" s="39" t="s">
        <v>2252</v>
      </c>
      <c r="R75" s="56" t="n">
        <f aca="false">SUM(S75:T75)</f>
        <v>1050</v>
      </c>
      <c r="S75" s="56" t="n">
        <v>0</v>
      </c>
      <c r="T75" s="57" t="n">
        <v>1050</v>
      </c>
    </row>
    <row r="76" s="7" customFormat="true" ht="22.5" hidden="false" customHeight="true" outlineLevel="0" collapsed="false">
      <c r="A76" s="90"/>
      <c r="B76" s="56"/>
      <c r="C76" s="56"/>
      <c r="D76" s="56"/>
      <c r="E76" s="56"/>
      <c r="F76" s="56"/>
      <c r="G76" s="56"/>
      <c r="H76" s="56"/>
      <c r="I76" s="57"/>
      <c r="J76" s="12" t="s">
        <v>2158</v>
      </c>
      <c r="K76" s="56"/>
      <c r="L76" s="56" t="n">
        <v>118</v>
      </c>
      <c r="M76" s="56"/>
      <c r="N76" s="56"/>
      <c r="O76" s="56"/>
      <c r="P76" s="56"/>
      <c r="Q76" s="71"/>
      <c r="R76" s="56"/>
      <c r="S76" s="56"/>
      <c r="T76" s="57"/>
    </row>
    <row r="77" s="7" customFormat="true" ht="22.5" hidden="false" customHeight="true" outlineLevel="0" collapsed="false">
      <c r="A77" s="90"/>
      <c r="B77" s="56"/>
      <c r="C77" s="56"/>
      <c r="D77" s="56"/>
      <c r="E77" s="56"/>
      <c r="F77" s="56"/>
      <c r="G77" s="56"/>
      <c r="H77" s="56"/>
      <c r="I77" s="57"/>
      <c r="J77" s="12" t="s">
        <v>2253</v>
      </c>
      <c r="K77" s="56"/>
      <c r="L77" s="56" t="n">
        <v>0</v>
      </c>
      <c r="M77" s="56"/>
      <c r="N77" s="56"/>
      <c r="O77" s="56"/>
      <c r="P77" s="56"/>
      <c r="Q77" s="71"/>
      <c r="R77" s="56"/>
      <c r="S77" s="56"/>
      <c r="T77" s="57"/>
    </row>
    <row r="78" s="7" customFormat="true" ht="22.5" hidden="false" customHeight="true" outlineLevel="0" collapsed="false">
      <c r="A78" s="90"/>
      <c r="B78" s="56"/>
      <c r="C78" s="56"/>
      <c r="D78" s="56"/>
      <c r="E78" s="56"/>
      <c r="F78" s="56"/>
      <c r="G78" s="56"/>
      <c r="H78" s="56"/>
      <c r="I78" s="57"/>
      <c r="J78" s="12" t="s">
        <v>2254</v>
      </c>
      <c r="K78" s="56"/>
      <c r="L78" s="56" t="n">
        <v>118</v>
      </c>
      <c r="M78" s="56"/>
      <c r="N78" s="56"/>
      <c r="O78" s="56"/>
      <c r="P78" s="56"/>
      <c r="Q78" s="71"/>
      <c r="R78" s="56"/>
      <c r="S78" s="56"/>
      <c r="T78" s="57"/>
    </row>
    <row r="79" s="7" customFormat="true" ht="22.5" hidden="false" customHeight="true" outlineLevel="0" collapsed="false">
      <c r="A79" s="90"/>
      <c r="B79" s="56"/>
      <c r="C79" s="56"/>
      <c r="D79" s="56"/>
      <c r="E79" s="56"/>
      <c r="F79" s="56"/>
      <c r="G79" s="56"/>
      <c r="H79" s="56"/>
      <c r="I79" s="57"/>
      <c r="J79" s="12" t="s">
        <v>2255</v>
      </c>
      <c r="K79" s="56"/>
      <c r="L79" s="56" t="n">
        <v>0</v>
      </c>
      <c r="M79" s="56"/>
      <c r="N79" s="56"/>
      <c r="O79" s="56"/>
      <c r="P79" s="56"/>
      <c r="Q79" s="71"/>
      <c r="R79" s="56"/>
      <c r="S79" s="56"/>
      <c r="T79" s="57"/>
    </row>
    <row r="80" s="7" customFormat="true" ht="22.5" hidden="false" customHeight="true" outlineLevel="0" collapsed="false">
      <c r="A80" s="90"/>
      <c r="B80" s="56"/>
      <c r="C80" s="56"/>
      <c r="D80" s="56"/>
      <c r="E80" s="56"/>
      <c r="F80" s="56"/>
      <c r="G80" s="56"/>
      <c r="H80" s="56"/>
      <c r="I80" s="57"/>
      <c r="J80" s="12" t="s">
        <v>2256</v>
      </c>
      <c r="K80" s="56"/>
      <c r="L80" s="56" t="n">
        <v>0</v>
      </c>
      <c r="M80" s="56"/>
      <c r="N80" s="56"/>
      <c r="O80" s="56"/>
      <c r="P80" s="56"/>
      <c r="Q80" s="71"/>
      <c r="R80" s="56"/>
      <c r="S80" s="56"/>
      <c r="T80" s="57"/>
    </row>
    <row r="81" s="7" customFormat="true" ht="22.5" hidden="false" customHeight="true" outlineLevel="0" collapsed="false">
      <c r="A81" s="90"/>
      <c r="B81" s="56"/>
      <c r="C81" s="56"/>
      <c r="D81" s="56"/>
      <c r="E81" s="56"/>
      <c r="F81" s="56"/>
      <c r="G81" s="56"/>
      <c r="H81" s="56"/>
      <c r="I81" s="57"/>
      <c r="J81" s="12" t="s">
        <v>2257</v>
      </c>
      <c r="K81" s="56"/>
      <c r="L81" s="56" t="n">
        <v>0</v>
      </c>
      <c r="M81" s="56"/>
      <c r="N81" s="56"/>
      <c r="O81" s="56"/>
      <c r="P81" s="56"/>
      <c r="Q81" s="71"/>
      <c r="R81" s="56"/>
      <c r="S81" s="56"/>
      <c r="T81" s="57"/>
    </row>
    <row r="82" s="7" customFormat="true" ht="22.5" hidden="false" customHeight="true" outlineLevel="0" collapsed="false">
      <c r="A82" s="12" t="s">
        <v>2133</v>
      </c>
      <c r="B82" s="56" t="n">
        <f aca="false">SUM(C82:I82)</f>
        <v>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7" t="n">
        <v>0</v>
      </c>
      <c r="J82" s="12" t="s">
        <v>2258</v>
      </c>
      <c r="K82" s="56" t="n">
        <f aca="false">SUM(L82:P82)</f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39" t="s">
        <v>2259</v>
      </c>
      <c r="R82" s="56" t="n">
        <f aca="false">SUM(S82:T82)</f>
        <v>0</v>
      </c>
      <c r="S82" s="56" t="n">
        <v>0</v>
      </c>
      <c r="T82" s="57" t="n">
        <v>0</v>
      </c>
    </row>
    <row r="83" s="7" customFormat="true" ht="22.5" hidden="false" customHeight="true" outlineLevel="0" collapsed="false">
      <c r="A83" s="12" t="s">
        <v>2260</v>
      </c>
      <c r="B83" s="56"/>
      <c r="C83" s="56" t="n">
        <v>0</v>
      </c>
      <c r="D83" s="56"/>
      <c r="E83" s="56"/>
      <c r="F83" s="56"/>
      <c r="G83" s="56"/>
      <c r="H83" s="56"/>
      <c r="I83" s="57"/>
      <c r="J83" s="12" t="s">
        <v>2159</v>
      </c>
      <c r="K83" s="56"/>
      <c r="L83" s="56" t="n">
        <v>0</v>
      </c>
      <c r="M83" s="56"/>
      <c r="N83" s="56"/>
      <c r="O83" s="56"/>
      <c r="P83" s="56"/>
      <c r="Q83" s="71"/>
      <c r="R83" s="56"/>
      <c r="S83" s="56"/>
      <c r="T83" s="57"/>
    </row>
    <row r="84" s="7" customFormat="true" ht="22.5" hidden="false" customHeight="true" outlineLevel="0" collapsed="false">
      <c r="A84" s="12" t="s">
        <v>2261</v>
      </c>
      <c r="B84" s="56"/>
      <c r="C84" s="56" t="n">
        <v>0</v>
      </c>
      <c r="D84" s="56"/>
      <c r="E84" s="56"/>
      <c r="F84" s="56"/>
      <c r="G84" s="56"/>
      <c r="H84" s="56"/>
      <c r="I84" s="57"/>
      <c r="J84" s="12" t="s">
        <v>2197</v>
      </c>
      <c r="K84" s="56"/>
      <c r="L84" s="56" t="n">
        <v>0</v>
      </c>
      <c r="M84" s="56"/>
      <c r="N84" s="56"/>
      <c r="O84" s="56"/>
      <c r="P84" s="56"/>
      <c r="Q84" s="71"/>
      <c r="R84" s="56"/>
      <c r="S84" s="56"/>
      <c r="T84" s="57"/>
    </row>
    <row r="85" s="7" customFormat="true" ht="22.5" hidden="false" customHeight="true" outlineLevel="0" collapsed="false">
      <c r="A85" s="90"/>
      <c r="B85" s="56"/>
      <c r="C85" s="56"/>
      <c r="D85" s="56"/>
      <c r="E85" s="56"/>
      <c r="F85" s="56"/>
      <c r="G85" s="56"/>
      <c r="H85" s="56"/>
      <c r="I85" s="57"/>
      <c r="J85" s="12" t="s">
        <v>2262</v>
      </c>
      <c r="K85" s="56"/>
      <c r="L85" s="56" t="n">
        <v>0</v>
      </c>
      <c r="M85" s="56"/>
      <c r="N85" s="56"/>
      <c r="O85" s="56"/>
      <c r="P85" s="56"/>
      <c r="Q85" s="71"/>
      <c r="R85" s="56"/>
      <c r="S85" s="56"/>
      <c r="T85" s="57"/>
    </row>
    <row r="86" s="7" customFormat="true" ht="22.5" hidden="false" customHeight="true" outlineLevel="0" collapsed="false">
      <c r="A86" s="90"/>
      <c r="B86" s="56"/>
      <c r="C86" s="56"/>
      <c r="D86" s="56"/>
      <c r="E86" s="56"/>
      <c r="F86" s="56"/>
      <c r="G86" s="56"/>
      <c r="H86" s="56"/>
      <c r="I86" s="57"/>
      <c r="J86" s="12" t="s">
        <v>2263</v>
      </c>
      <c r="K86" s="56"/>
      <c r="L86" s="56" t="n">
        <v>0</v>
      </c>
      <c r="M86" s="56"/>
      <c r="N86" s="56"/>
      <c r="O86" s="56"/>
      <c r="P86" s="56"/>
      <c r="Q86" s="71"/>
      <c r="R86" s="56"/>
      <c r="S86" s="56"/>
      <c r="T86" s="57"/>
    </row>
    <row r="87" s="7" customFormat="true" ht="22.5" hidden="false" customHeight="true" outlineLevel="0" collapsed="false">
      <c r="A87" s="90"/>
      <c r="B87" s="56"/>
      <c r="C87" s="56"/>
      <c r="D87" s="56"/>
      <c r="E87" s="56"/>
      <c r="F87" s="56"/>
      <c r="G87" s="56"/>
      <c r="H87" s="56"/>
      <c r="I87" s="57"/>
      <c r="J87" s="12" t="s">
        <v>2264</v>
      </c>
      <c r="K87" s="56"/>
      <c r="L87" s="56" t="n">
        <v>0</v>
      </c>
      <c r="M87" s="56"/>
      <c r="N87" s="56"/>
      <c r="O87" s="56"/>
      <c r="P87" s="56"/>
      <c r="Q87" s="71"/>
      <c r="R87" s="56"/>
      <c r="S87" s="56"/>
      <c r="T87" s="57"/>
    </row>
    <row r="88" s="7" customFormat="true" ht="22.5" hidden="false" customHeight="true" outlineLevel="0" collapsed="false">
      <c r="A88" s="90"/>
      <c r="B88" s="56"/>
      <c r="C88" s="56"/>
      <c r="D88" s="56"/>
      <c r="E88" s="56"/>
      <c r="F88" s="56"/>
      <c r="G88" s="56"/>
      <c r="H88" s="56"/>
      <c r="I88" s="57"/>
      <c r="J88" s="12" t="s">
        <v>2265</v>
      </c>
      <c r="K88" s="56"/>
      <c r="L88" s="56" t="n">
        <v>0</v>
      </c>
      <c r="M88" s="56"/>
      <c r="N88" s="56"/>
      <c r="O88" s="56"/>
      <c r="P88" s="56"/>
      <c r="Q88" s="71"/>
      <c r="R88" s="56"/>
      <c r="S88" s="56"/>
      <c r="T88" s="57"/>
    </row>
    <row r="89" s="7" customFormat="true" ht="22.5" hidden="false" customHeight="true" outlineLevel="0" collapsed="false">
      <c r="A89" s="90"/>
      <c r="B89" s="56"/>
      <c r="C89" s="56"/>
      <c r="D89" s="56"/>
      <c r="E89" s="56"/>
      <c r="F89" s="56"/>
      <c r="G89" s="56"/>
      <c r="H89" s="56"/>
      <c r="I89" s="57"/>
      <c r="J89" s="12" t="s">
        <v>2266</v>
      </c>
      <c r="K89" s="56"/>
      <c r="L89" s="56" t="n">
        <v>0</v>
      </c>
      <c r="M89" s="56"/>
      <c r="N89" s="56"/>
      <c r="O89" s="56"/>
      <c r="P89" s="56"/>
      <c r="Q89" s="71"/>
      <c r="R89" s="56"/>
      <c r="S89" s="56"/>
      <c r="T89" s="57"/>
    </row>
    <row r="90" s="7" customFormat="true" ht="22.5" hidden="false" customHeight="true" outlineLevel="0" collapsed="false">
      <c r="A90" s="12" t="s">
        <v>2267</v>
      </c>
      <c r="B90" s="56" t="n">
        <f aca="false">SUM(C90:I90)</f>
        <v>0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7" t="n">
        <v>0</v>
      </c>
      <c r="J90" s="12" t="s">
        <v>2268</v>
      </c>
      <c r="K90" s="56" t="n">
        <f aca="false">SUM(L90:P90)</f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39" t="s">
        <v>2269</v>
      </c>
      <c r="R90" s="56" t="n">
        <f aca="false">SUM(S90:T90)</f>
        <v>0</v>
      </c>
      <c r="S90" s="56" t="n">
        <v>0</v>
      </c>
      <c r="T90" s="57" t="n">
        <v>0</v>
      </c>
    </row>
    <row r="91" s="7" customFormat="true" ht="22.5" hidden="false" customHeight="true" outlineLevel="0" collapsed="false">
      <c r="A91" s="90"/>
      <c r="B91" s="56"/>
      <c r="C91" s="56"/>
      <c r="D91" s="56"/>
      <c r="E91" s="56"/>
      <c r="F91" s="56"/>
      <c r="G91" s="56"/>
      <c r="H91" s="56"/>
      <c r="I91" s="57"/>
      <c r="J91" s="12" t="s">
        <v>2192</v>
      </c>
      <c r="K91" s="56"/>
      <c r="L91" s="56" t="n">
        <v>0</v>
      </c>
      <c r="M91" s="56"/>
      <c r="N91" s="56"/>
      <c r="O91" s="56"/>
      <c r="P91" s="56"/>
      <c r="Q91" s="71"/>
      <c r="R91" s="56"/>
      <c r="S91" s="56"/>
      <c r="T91" s="57"/>
    </row>
    <row r="92" s="7" customFormat="true" ht="22.5" hidden="false" customHeight="true" outlineLevel="0" collapsed="false">
      <c r="A92" s="90"/>
      <c r="B92" s="56"/>
      <c r="C92" s="56"/>
      <c r="D92" s="56"/>
      <c r="E92" s="56"/>
      <c r="F92" s="56"/>
      <c r="G92" s="56"/>
      <c r="H92" s="56"/>
      <c r="I92" s="57"/>
      <c r="J92" s="12" t="s">
        <v>2270</v>
      </c>
      <c r="K92" s="56"/>
      <c r="L92" s="56" t="n">
        <v>0</v>
      </c>
      <c r="M92" s="56"/>
      <c r="N92" s="56"/>
      <c r="O92" s="56"/>
      <c r="P92" s="56"/>
      <c r="Q92" s="71"/>
      <c r="R92" s="56"/>
      <c r="S92" s="56"/>
      <c r="T92" s="57"/>
    </row>
    <row r="93" s="7" customFormat="true" ht="22.5" hidden="false" customHeight="true" outlineLevel="0" collapsed="false">
      <c r="A93" s="90"/>
      <c r="B93" s="56"/>
      <c r="C93" s="56"/>
      <c r="D93" s="56"/>
      <c r="E93" s="56"/>
      <c r="F93" s="56"/>
      <c r="G93" s="56"/>
      <c r="H93" s="56"/>
      <c r="I93" s="57"/>
      <c r="J93" s="12" t="s">
        <v>2271</v>
      </c>
      <c r="K93" s="56"/>
      <c r="L93" s="56" t="n">
        <v>0</v>
      </c>
      <c r="M93" s="56"/>
      <c r="N93" s="56"/>
      <c r="O93" s="56"/>
      <c r="P93" s="56"/>
      <c r="Q93" s="71"/>
      <c r="R93" s="56"/>
      <c r="S93" s="56"/>
      <c r="T93" s="57"/>
    </row>
    <row r="94" s="7" customFormat="true" ht="22.5" hidden="false" customHeight="true" outlineLevel="0" collapsed="false">
      <c r="A94" s="90"/>
      <c r="B94" s="56"/>
      <c r="C94" s="56"/>
      <c r="D94" s="56"/>
      <c r="E94" s="56"/>
      <c r="F94" s="56"/>
      <c r="G94" s="56"/>
      <c r="H94" s="56"/>
      <c r="I94" s="57"/>
      <c r="J94" s="12" t="s">
        <v>2272</v>
      </c>
      <c r="K94" s="56"/>
      <c r="L94" s="56" t="n">
        <v>0</v>
      </c>
      <c r="M94" s="56"/>
      <c r="N94" s="56"/>
      <c r="O94" s="56"/>
      <c r="P94" s="56"/>
      <c r="Q94" s="71"/>
      <c r="R94" s="56"/>
      <c r="S94" s="56"/>
      <c r="T94" s="57"/>
    </row>
    <row r="95" s="7" customFormat="true" ht="22.5" hidden="false" customHeight="true" outlineLevel="0" collapsed="false">
      <c r="A95" s="12" t="s">
        <v>2137</v>
      </c>
      <c r="B95" s="56" t="n">
        <f aca="false">SUM(C95:I95)</f>
        <v>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7" t="n">
        <v>0</v>
      </c>
      <c r="J95" s="12" t="s">
        <v>2273</v>
      </c>
      <c r="K95" s="56" t="n">
        <f aca="false">SUM(L95:P95)</f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39" t="s">
        <v>2274</v>
      </c>
      <c r="R95" s="56" t="n">
        <f aca="false">SUM(S95:T95)</f>
        <v>0</v>
      </c>
      <c r="S95" s="56" t="n">
        <v>0</v>
      </c>
      <c r="T95" s="57" t="n">
        <v>0</v>
      </c>
    </row>
    <row r="96" s="7" customFormat="true" ht="22.5" hidden="false" customHeight="true" outlineLevel="0" collapsed="false">
      <c r="A96" s="12" t="s">
        <v>2275</v>
      </c>
      <c r="B96" s="56"/>
      <c r="C96" s="56" t="n">
        <v>0</v>
      </c>
      <c r="D96" s="56"/>
      <c r="E96" s="56"/>
      <c r="F96" s="56"/>
      <c r="G96" s="56"/>
      <c r="H96" s="56"/>
      <c r="I96" s="57"/>
      <c r="J96" s="12" t="s">
        <v>2161</v>
      </c>
      <c r="K96" s="56"/>
      <c r="L96" s="56" t="n">
        <v>0</v>
      </c>
      <c r="M96" s="56"/>
      <c r="N96" s="56"/>
      <c r="O96" s="56"/>
      <c r="P96" s="56"/>
      <c r="Q96" s="71"/>
      <c r="R96" s="56"/>
      <c r="S96" s="56"/>
      <c r="T96" s="57"/>
    </row>
    <row r="97" s="7" customFormat="true" ht="22.5" hidden="false" customHeight="true" outlineLevel="0" collapsed="false">
      <c r="A97" s="12" t="s">
        <v>2276</v>
      </c>
      <c r="B97" s="56"/>
      <c r="C97" s="56" t="n">
        <v>0</v>
      </c>
      <c r="D97" s="56"/>
      <c r="E97" s="56"/>
      <c r="F97" s="56"/>
      <c r="G97" s="56"/>
      <c r="H97" s="56"/>
      <c r="I97" s="57"/>
      <c r="J97" s="12" t="s">
        <v>1589</v>
      </c>
      <c r="K97" s="56"/>
      <c r="L97" s="56" t="n">
        <v>0</v>
      </c>
      <c r="M97" s="56"/>
      <c r="N97" s="56"/>
      <c r="O97" s="56"/>
      <c r="P97" s="56"/>
      <c r="Q97" s="71"/>
      <c r="R97" s="56"/>
      <c r="S97" s="56"/>
      <c r="T97" s="57"/>
    </row>
    <row r="98" s="7" customFormat="true" ht="22.5" hidden="false" customHeight="true" outlineLevel="0" collapsed="false">
      <c r="A98" s="12" t="s">
        <v>2277</v>
      </c>
      <c r="B98" s="56"/>
      <c r="C98" s="56" t="n">
        <v>0</v>
      </c>
      <c r="D98" s="56"/>
      <c r="E98" s="56"/>
      <c r="F98" s="56"/>
      <c r="G98" s="56"/>
      <c r="H98" s="56"/>
      <c r="I98" s="57"/>
      <c r="J98" s="12" t="s">
        <v>2278</v>
      </c>
      <c r="K98" s="56"/>
      <c r="L98" s="56" t="n">
        <v>0</v>
      </c>
      <c r="M98" s="56"/>
      <c r="N98" s="56"/>
      <c r="O98" s="56"/>
      <c r="P98" s="56"/>
      <c r="Q98" s="71"/>
      <c r="R98" s="56"/>
      <c r="S98" s="56"/>
      <c r="T98" s="57"/>
    </row>
    <row r="99" s="7" customFormat="true" ht="22.5" hidden="false" customHeight="true" outlineLevel="0" collapsed="false">
      <c r="A99" s="90"/>
      <c r="B99" s="56"/>
      <c r="C99" s="56"/>
      <c r="D99" s="56"/>
      <c r="E99" s="56"/>
      <c r="F99" s="56"/>
      <c r="G99" s="56"/>
      <c r="H99" s="56"/>
      <c r="I99" s="57"/>
      <c r="J99" s="12" t="s">
        <v>2279</v>
      </c>
      <c r="K99" s="56"/>
      <c r="L99" s="56" t="n">
        <v>0</v>
      </c>
      <c r="M99" s="56"/>
      <c r="N99" s="56"/>
      <c r="O99" s="56"/>
      <c r="P99" s="56"/>
      <c r="Q99" s="71"/>
      <c r="R99" s="56"/>
      <c r="S99" s="56"/>
      <c r="T99" s="57"/>
    </row>
    <row r="100" s="7" customFormat="true" ht="22.5" hidden="false" customHeight="true" outlineLevel="0" collapsed="false">
      <c r="A100" s="90"/>
      <c r="B100" s="56"/>
      <c r="C100" s="56"/>
      <c r="D100" s="56"/>
      <c r="E100" s="56"/>
      <c r="F100" s="56"/>
      <c r="G100" s="56"/>
      <c r="H100" s="56"/>
      <c r="I100" s="57"/>
      <c r="J100" s="12" t="s">
        <v>2280</v>
      </c>
      <c r="K100" s="56"/>
      <c r="L100" s="56" t="n">
        <v>0</v>
      </c>
      <c r="M100" s="56"/>
      <c r="N100" s="56"/>
      <c r="O100" s="56"/>
      <c r="P100" s="56"/>
      <c r="Q100" s="71"/>
      <c r="R100" s="56"/>
      <c r="S100" s="56"/>
      <c r="T100" s="57"/>
    </row>
    <row r="101" s="7" customFormat="true" ht="22.5" hidden="false" customHeight="true" outlineLevel="0" collapsed="false">
      <c r="A101" s="90"/>
      <c r="B101" s="56"/>
      <c r="C101" s="56"/>
      <c r="D101" s="56"/>
      <c r="E101" s="56"/>
      <c r="F101" s="56"/>
      <c r="G101" s="56"/>
      <c r="H101" s="56"/>
      <c r="I101" s="57"/>
      <c r="J101" s="12" t="s">
        <v>2281</v>
      </c>
      <c r="K101" s="56"/>
      <c r="L101" s="56" t="n">
        <v>0</v>
      </c>
      <c r="M101" s="56"/>
      <c r="N101" s="56"/>
      <c r="O101" s="56"/>
      <c r="P101" s="56"/>
      <c r="Q101" s="71"/>
      <c r="R101" s="56"/>
      <c r="S101" s="56"/>
      <c r="T101" s="57"/>
    </row>
    <row r="102" s="7" customFormat="true" ht="22.5" hidden="false" customHeight="true" outlineLevel="0" collapsed="false">
      <c r="A102" s="90"/>
      <c r="B102" s="56"/>
      <c r="C102" s="56"/>
      <c r="D102" s="56"/>
      <c r="E102" s="56"/>
      <c r="F102" s="56"/>
      <c r="G102" s="56"/>
      <c r="H102" s="56"/>
      <c r="I102" s="57"/>
      <c r="J102" s="12" t="s">
        <v>2282</v>
      </c>
      <c r="K102" s="56"/>
      <c r="L102" s="56" t="n">
        <v>0</v>
      </c>
      <c r="M102" s="56"/>
      <c r="N102" s="56"/>
      <c r="O102" s="56"/>
      <c r="P102" s="56"/>
      <c r="Q102" s="71"/>
      <c r="R102" s="56"/>
      <c r="S102" s="56"/>
      <c r="T102" s="57"/>
    </row>
    <row r="103" s="7" customFormat="true" ht="22.5" hidden="false" customHeight="true" outlineLevel="0" collapsed="false">
      <c r="A103" s="12" t="s">
        <v>2125</v>
      </c>
      <c r="B103" s="56" t="n">
        <f aca="false">SUM(C103:I103)</f>
        <v>0</v>
      </c>
      <c r="C103" s="56" t="n">
        <v>0</v>
      </c>
      <c r="D103" s="56" t="n">
        <v>0</v>
      </c>
      <c r="E103" s="56" t="n">
        <v>0</v>
      </c>
      <c r="F103" s="56" t="n">
        <v>0</v>
      </c>
      <c r="G103" s="56" t="n">
        <v>0</v>
      </c>
      <c r="H103" s="56" t="n">
        <v>0</v>
      </c>
      <c r="I103" s="57" t="n">
        <v>0</v>
      </c>
      <c r="J103" s="15" t="s">
        <v>2283</v>
      </c>
      <c r="K103" s="56" t="n">
        <f aca="false">SUM(L103:P103)</f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39" t="s">
        <v>2284</v>
      </c>
      <c r="R103" s="56" t="n">
        <f aca="false">SUM(S103:T103)</f>
        <v>0</v>
      </c>
      <c r="S103" s="56" t="n">
        <v>0</v>
      </c>
      <c r="T103" s="57" t="n">
        <v>0</v>
      </c>
    </row>
    <row r="104" s="7" customFormat="true" ht="22.5" hidden="false" customHeight="true" outlineLevel="0" collapsed="false">
      <c r="A104" s="90"/>
      <c r="B104" s="56"/>
      <c r="C104" s="56"/>
      <c r="D104" s="56"/>
      <c r="E104" s="56"/>
      <c r="F104" s="56"/>
      <c r="G104" s="56"/>
      <c r="H104" s="56"/>
      <c r="I104" s="57"/>
      <c r="J104" s="101" t="s">
        <v>2162</v>
      </c>
      <c r="K104" s="60"/>
      <c r="L104" s="56" t="n">
        <v>0</v>
      </c>
      <c r="M104" s="56"/>
      <c r="N104" s="56"/>
      <c r="O104" s="56"/>
      <c r="P104" s="56"/>
      <c r="Q104" s="71"/>
      <c r="R104" s="56"/>
      <c r="S104" s="56"/>
      <c r="T104" s="57"/>
    </row>
    <row r="105" s="7" customFormat="true" ht="22.5" hidden="false" customHeight="true" outlineLevel="0" collapsed="false">
      <c r="A105" s="90"/>
      <c r="B105" s="56"/>
      <c r="C105" s="56"/>
      <c r="D105" s="56"/>
      <c r="E105" s="56"/>
      <c r="F105" s="56"/>
      <c r="G105" s="56"/>
      <c r="H105" s="56"/>
      <c r="I105" s="57"/>
      <c r="J105" s="18" t="s">
        <v>1636</v>
      </c>
      <c r="K105" s="56"/>
      <c r="L105" s="56" t="n">
        <v>0</v>
      </c>
      <c r="M105" s="56"/>
      <c r="N105" s="56"/>
      <c r="O105" s="56"/>
      <c r="P105" s="56"/>
      <c r="Q105" s="71"/>
      <c r="R105" s="56"/>
      <c r="S105" s="56"/>
      <c r="T105" s="57"/>
    </row>
    <row r="106" s="7" customFormat="true" ht="22.5" hidden="false" customHeight="true" outlineLevel="0" collapsed="false">
      <c r="A106" s="90"/>
      <c r="B106" s="56"/>
      <c r="C106" s="56"/>
      <c r="D106" s="56"/>
      <c r="E106" s="56"/>
      <c r="F106" s="56"/>
      <c r="G106" s="56"/>
      <c r="H106" s="56"/>
      <c r="I106" s="57"/>
      <c r="J106" s="12" t="s">
        <v>1638</v>
      </c>
      <c r="K106" s="56"/>
      <c r="L106" s="56" t="n">
        <v>0</v>
      </c>
      <c r="M106" s="56"/>
      <c r="N106" s="56"/>
      <c r="O106" s="56"/>
      <c r="P106" s="56"/>
      <c r="Q106" s="71"/>
      <c r="R106" s="56"/>
      <c r="S106" s="56"/>
      <c r="T106" s="57"/>
    </row>
    <row r="107" s="7" customFormat="true" ht="22.5" hidden="false" customHeight="true" outlineLevel="0" collapsed="false">
      <c r="A107" s="90"/>
      <c r="B107" s="56"/>
      <c r="C107" s="56"/>
      <c r="D107" s="56"/>
      <c r="E107" s="56"/>
      <c r="F107" s="56"/>
      <c r="G107" s="56"/>
      <c r="H107" s="56"/>
      <c r="I107" s="57"/>
      <c r="J107" s="12" t="s">
        <v>2285</v>
      </c>
      <c r="K107" s="56"/>
      <c r="L107" s="56" t="n">
        <v>0</v>
      </c>
      <c r="M107" s="56"/>
      <c r="N107" s="56"/>
      <c r="O107" s="56"/>
      <c r="P107" s="56"/>
      <c r="Q107" s="71"/>
      <c r="R107" s="56"/>
      <c r="S107" s="56"/>
      <c r="T107" s="57"/>
    </row>
    <row r="108" s="7" customFormat="true" ht="22.5" hidden="false" customHeight="true" outlineLevel="0" collapsed="false">
      <c r="A108" s="90"/>
      <c r="B108" s="56"/>
      <c r="C108" s="56"/>
      <c r="D108" s="56"/>
      <c r="E108" s="56"/>
      <c r="F108" s="56"/>
      <c r="G108" s="56"/>
      <c r="H108" s="56"/>
      <c r="I108" s="57"/>
      <c r="J108" s="12" t="s">
        <v>2286</v>
      </c>
      <c r="K108" s="56"/>
      <c r="L108" s="56" t="n">
        <v>0</v>
      </c>
      <c r="M108" s="56"/>
      <c r="N108" s="56"/>
      <c r="O108" s="56"/>
      <c r="P108" s="56"/>
      <c r="Q108" s="71"/>
      <c r="R108" s="56"/>
      <c r="S108" s="56"/>
      <c r="T108" s="57"/>
    </row>
    <row r="109" s="7" customFormat="true" ht="22.5" hidden="false" customHeight="true" outlineLevel="0" collapsed="false">
      <c r="A109" s="90"/>
      <c r="B109" s="56"/>
      <c r="C109" s="56"/>
      <c r="D109" s="56"/>
      <c r="E109" s="56"/>
      <c r="F109" s="56"/>
      <c r="G109" s="56"/>
      <c r="H109" s="56"/>
      <c r="I109" s="57"/>
      <c r="J109" s="12" t="s">
        <v>2287</v>
      </c>
      <c r="K109" s="56"/>
      <c r="L109" s="56" t="n">
        <v>0</v>
      </c>
      <c r="M109" s="56"/>
      <c r="N109" s="56"/>
      <c r="O109" s="56"/>
      <c r="P109" s="56"/>
      <c r="Q109" s="71"/>
      <c r="R109" s="56"/>
      <c r="S109" s="56"/>
      <c r="T109" s="57"/>
    </row>
    <row r="110" s="7" customFormat="true" ht="22.5" hidden="false" customHeight="true" outlineLevel="0" collapsed="false">
      <c r="A110" s="90"/>
      <c r="B110" s="56"/>
      <c r="C110" s="56"/>
      <c r="D110" s="56"/>
      <c r="E110" s="56"/>
      <c r="F110" s="56"/>
      <c r="G110" s="56"/>
      <c r="H110" s="56"/>
      <c r="I110" s="57"/>
      <c r="J110" s="12" t="s">
        <v>2288</v>
      </c>
      <c r="K110" s="56"/>
      <c r="L110" s="56" t="n">
        <v>0</v>
      </c>
      <c r="M110" s="56"/>
      <c r="N110" s="56"/>
      <c r="O110" s="56"/>
      <c r="P110" s="56"/>
      <c r="Q110" s="71"/>
      <c r="R110" s="56"/>
      <c r="S110" s="56"/>
      <c r="T110" s="57"/>
    </row>
    <row r="111" s="7" customFormat="true" ht="22.5" hidden="false" customHeight="true" outlineLevel="0" collapsed="false">
      <c r="A111" s="12" t="s">
        <v>2138</v>
      </c>
      <c r="B111" s="56" t="n">
        <f aca="false">SUM(C111:I111)</f>
        <v>0</v>
      </c>
      <c r="C111" s="56" t="n">
        <v>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7" t="n">
        <v>0</v>
      </c>
      <c r="J111" s="12" t="s">
        <v>2289</v>
      </c>
      <c r="K111" s="56" t="n">
        <f aca="false">SUM(L111:P111)</f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39" t="s">
        <v>2138</v>
      </c>
      <c r="R111" s="56" t="n">
        <f aca="false">SUM(S111:T111)</f>
        <v>0</v>
      </c>
      <c r="S111" s="56" t="n">
        <v>0</v>
      </c>
      <c r="T111" s="57" t="n">
        <v>0</v>
      </c>
    </row>
    <row r="112" s="7" customFormat="true" ht="22.5" hidden="false" customHeight="true" outlineLevel="0" collapsed="false">
      <c r="A112" s="90"/>
      <c r="B112" s="56"/>
      <c r="C112" s="56"/>
      <c r="D112" s="56"/>
      <c r="E112" s="56"/>
      <c r="F112" s="56"/>
      <c r="G112" s="56"/>
      <c r="H112" s="56"/>
      <c r="I112" s="57"/>
      <c r="J112" s="12" t="s">
        <v>2163</v>
      </c>
      <c r="K112" s="56"/>
      <c r="L112" s="56" t="n">
        <v>0</v>
      </c>
      <c r="M112" s="56"/>
      <c r="N112" s="56"/>
      <c r="O112" s="56"/>
      <c r="P112" s="56"/>
      <c r="Q112" s="71"/>
      <c r="R112" s="56"/>
      <c r="S112" s="56"/>
      <c r="T112" s="57"/>
    </row>
    <row r="113" s="7" customFormat="true" ht="22.5" hidden="false" customHeight="true" outlineLevel="0" collapsed="false">
      <c r="A113" s="90"/>
      <c r="B113" s="56"/>
      <c r="C113" s="56"/>
      <c r="D113" s="56"/>
      <c r="E113" s="56"/>
      <c r="F113" s="56"/>
      <c r="G113" s="56"/>
      <c r="H113" s="56"/>
      <c r="I113" s="57"/>
      <c r="J113" s="12" t="s">
        <v>2285</v>
      </c>
      <c r="K113" s="56"/>
      <c r="L113" s="56" t="n">
        <v>0</v>
      </c>
      <c r="M113" s="56"/>
      <c r="N113" s="56"/>
      <c r="O113" s="56"/>
      <c r="P113" s="56"/>
      <c r="Q113" s="71"/>
      <c r="R113" s="56"/>
      <c r="S113" s="56"/>
      <c r="T113" s="57"/>
    </row>
    <row r="114" s="7" customFormat="true" ht="22.5" hidden="false" customHeight="true" outlineLevel="0" collapsed="false">
      <c r="A114" s="90"/>
      <c r="B114" s="56"/>
      <c r="C114" s="56"/>
      <c r="D114" s="56"/>
      <c r="E114" s="56"/>
      <c r="F114" s="56"/>
      <c r="G114" s="56"/>
      <c r="H114" s="56"/>
      <c r="I114" s="57"/>
      <c r="J114" s="12" t="s">
        <v>2290</v>
      </c>
      <c r="K114" s="56"/>
      <c r="L114" s="56" t="n">
        <v>0</v>
      </c>
      <c r="M114" s="56"/>
      <c r="N114" s="56"/>
      <c r="O114" s="56"/>
      <c r="P114" s="56"/>
      <c r="Q114" s="71"/>
      <c r="R114" s="56"/>
      <c r="S114" s="56"/>
      <c r="T114" s="57"/>
    </row>
    <row r="115" s="7" customFormat="true" ht="22.5" hidden="false" customHeight="true" outlineLevel="0" collapsed="false">
      <c r="A115" s="90"/>
      <c r="B115" s="56"/>
      <c r="C115" s="56"/>
      <c r="D115" s="56"/>
      <c r="E115" s="56"/>
      <c r="F115" s="56"/>
      <c r="G115" s="56"/>
      <c r="H115" s="56"/>
      <c r="I115" s="57"/>
      <c r="J115" s="12" t="s">
        <v>2291</v>
      </c>
      <c r="K115" s="56"/>
      <c r="L115" s="56" t="n">
        <v>0</v>
      </c>
      <c r="M115" s="56"/>
      <c r="N115" s="56"/>
      <c r="O115" s="56"/>
      <c r="P115" s="56"/>
      <c r="Q115" s="71"/>
      <c r="R115" s="56"/>
      <c r="S115" s="56"/>
      <c r="T115" s="57"/>
    </row>
    <row r="116" s="7" customFormat="true" ht="22.5" hidden="false" customHeight="true" outlineLevel="0" collapsed="false">
      <c r="A116" s="90"/>
      <c r="B116" s="56"/>
      <c r="C116" s="56"/>
      <c r="D116" s="56"/>
      <c r="E116" s="56"/>
      <c r="F116" s="56"/>
      <c r="G116" s="56"/>
      <c r="H116" s="56"/>
      <c r="I116" s="57"/>
      <c r="J116" s="12" t="s">
        <v>2292</v>
      </c>
      <c r="K116" s="56"/>
      <c r="L116" s="56" t="n">
        <v>0</v>
      </c>
      <c r="M116" s="56"/>
      <c r="N116" s="56"/>
      <c r="O116" s="56"/>
      <c r="P116" s="56"/>
      <c r="Q116" s="71"/>
      <c r="R116" s="56"/>
      <c r="S116" s="56"/>
      <c r="T116" s="57"/>
    </row>
    <row r="117" s="7" customFormat="true" ht="22.5" hidden="false" customHeight="true" outlineLevel="0" collapsed="false">
      <c r="A117" s="90"/>
      <c r="B117" s="56"/>
      <c r="C117" s="56"/>
      <c r="D117" s="56"/>
      <c r="E117" s="56"/>
      <c r="F117" s="56"/>
      <c r="G117" s="56"/>
      <c r="H117" s="56"/>
      <c r="I117" s="57"/>
      <c r="J117" s="12" t="s">
        <v>2293</v>
      </c>
      <c r="K117" s="56"/>
      <c r="L117" s="56" t="n">
        <v>0</v>
      </c>
      <c r="M117" s="56"/>
      <c r="N117" s="56"/>
      <c r="O117" s="56"/>
      <c r="P117" s="56"/>
      <c r="Q117" s="71"/>
      <c r="R117" s="56"/>
      <c r="S117" s="56"/>
      <c r="T117" s="57"/>
    </row>
    <row r="118" s="7" customFormat="true" ht="22.5" hidden="false" customHeight="true" outlineLevel="0" collapsed="false">
      <c r="A118" s="90"/>
      <c r="B118" s="56"/>
      <c r="C118" s="56"/>
      <c r="D118" s="56"/>
      <c r="E118" s="56"/>
      <c r="F118" s="56"/>
      <c r="G118" s="56"/>
      <c r="H118" s="56"/>
      <c r="I118" s="57"/>
      <c r="J118" s="12" t="s">
        <v>2294</v>
      </c>
      <c r="K118" s="56"/>
      <c r="L118" s="56" t="n">
        <v>0</v>
      </c>
      <c r="M118" s="56"/>
      <c r="N118" s="56"/>
      <c r="O118" s="56"/>
      <c r="P118" s="56"/>
      <c r="Q118" s="71"/>
      <c r="R118" s="56"/>
      <c r="S118" s="56"/>
      <c r="T118" s="57"/>
    </row>
    <row r="119" s="7" customFormat="true" ht="22.5" hidden="false" customHeight="true" outlineLevel="0" collapsed="false">
      <c r="A119" s="12" t="s">
        <v>2126</v>
      </c>
      <c r="B119" s="56" t="n">
        <f aca="false">SUM(C119:I119)</f>
        <v>0</v>
      </c>
      <c r="C119" s="56" t="n">
        <v>0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7" t="n">
        <v>0</v>
      </c>
      <c r="J119" s="12" t="s">
        <v>2295</v>
      </c>
      <c r="K119" s="56" t="n">
        <f aca="false">SUM(L119:P119)</f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39" t="s">
        <v>2296</v>
      </c>
      <c r="R119" s="56" t="n">
        <f aca="false">SUM(S119:T119)</f>
        <v>0</v>
      </c>
      <c r="S119" s="56" t="n">
        <v>0</v>
      </c>
      <c r="T119" s="57" t="n">
        <v>0</v>
      </c>
    </row>
    <row r="120" s="7" customFormat="true" ht="22.5" hidden="false" customHeight="true" outlineLevel="0" collapsed="false">
      <c r="A120" s="90"/>
      <c r="B120" s="56"/>
      <c r="C120" s="56"/>
      <c r="D120" s="56"/>
      <c r="E120" s="56"/>
      <c r="F120" s="56"/>
      <c r="G120" s="56"/>
      <c r="H120" s="56"/>
      <c r="I120" s="57"/>
      <c r="J120" s="12" t="s">
        <v>2164</v>
      </c>
      <c r="K120" s="56"/>
      <c r="L120" s="56" t="n">
        <v>0</v>
      </c>
      <c r="M120" s="56"/>
      <c r="N120" s="56"/>
      <c r="O120" s="56"/>
      <c r="P120" s="56"/>
      <c r="Q120" s="71"/>
      <c r="R120" s="56"/>
      <c r="S120" s="56"/>
      <c r="T120" s="57"/>
    </row>
    <row r="121" s="7" customFormat="true" ht="22.5" hidden="false" customHeight="true" outlineLevel="0" collapsed="false">
      <c r="A121" s="90"/>
      <c r="B121" s="56"/>
      <c r="C121" s="56"/>
      <c r="D121" s="56"/>
      <c r="E121" s="56"/>
      <c r="F121" s="56"/>
      <c r="G121" s="56"/>
      <c r="H121" s="56"/>
      <c r="I121" s="57"/>
      <c r="J121" s="12" t="s">
        <v>1588</v>
      </c>
      <c r="K121" s="56"/>
      <c r="L121" s="56" t="n">
        <v>0</v>
      </c>
      <c r="M121" s="56"/>
      <c r="N121" s="56"/>
      <c r="O121" s="56"/>
      <c r="P121" s="56"/>
      <c r="Q121" s="71"/>
      <c r="R121" s="56"/>
      <c r="S121" s="56"/>
      <c r="T121" s="57"/>
    </row>
    <row r="122" s="7" customFormat="true" ht="22.5" hidden="false" customHeight="true" outlineLevel="0" collapsed="false">
      <c r="A122" s="90"/>
      <c r="B122" s="56"/>
      <c r="C122" s="56"/>
      <c r="D122" s="56"/>
      <c r="E122" s="56"/>
      <c r="F122" s="56"/>
      <c r="G122" s="56"/>
      <c r="H122" s="56"/>
      <c r="I122" s="57"/>
      <c r="J122" s="12" t="s">
        <v>2297</v>
      </c>
      <c r="K122" s="56"/>
      <c r="L122" s="56" t="n">
        <v>0</v>
      </c>
      <c r="M122" s="56"/>
      <c r="N122" s="56"/>
      <c r="O122" s="56"/>
      <c r="P122" s="56"/>
      <c r="Q122" s="71"/>
      <c r="R122" s="56"/>
      <c r="S122" s="56"/>
      <c r="T122" s="57"/>
    </row>
    <row r="123" s="7" customFormat="true" ht="22.5" hidden="false" customHeight="true" outlineLevel="0" collapsed="false">
      <c r="A123" s="90"/>
      <c r="B123" s="56"/>
      <c r="C123" s="56"/>
      <c r="D123" s="56"/>
      <c r="E123" s="56"/>
      <c r="F123" s="56"/>
      <c r="G123" s="56"/>
      <c r="H123" s="56"/>
      <c r="I123" s="57"/>
      <c r="J123" s="12" t="s">
        <v>2298</v>
      </c>
      <c r="K123" s="56"/>
      <c r="L123" s="56" t="n">
        <v>0</v>
      </c>
      <c r="M123" s="56"/>
      <c r="N123" s="56"/>
      <c r="O123" s="56"/>
      <c r="P123" s="56"/>
      <c r="Q123" s="71"/>
      <c r="R123" s="56"/>
      <c r="S123" s="56"/>
      <c r="T123" s="57"/>
    </row>
    <row r="124" s="7" customFormat="true" ht="22.5" hidden="false" customHeight="true" outlineLevel="0" collapsed="false">
      <c r="A124" s="90"/>
      <c r="B124" s="56"/>
      <c r="C124" s="56"/>
      <c r="D124" s="56"/>
      <c r="E124" s="56"/>
      <c r="F124" s="56"/>
      <c r="G124" s="56"/>
      <c r="H124" s="56"/>
      <c r="I124" s="57"/>
      <c r="J124" s="12" t="s">
        <v>2299</v>
      </c>
      <c r="K124" s="56"/>
      <c r="L124" s="56" t="n">
        <v>0</v>
      </c>
      <c r="M124" s="56"/>
      <c r="N124" s="56"/>
      <c r="O124" s="56"/>
      <c r="P124" s="56"/>
      <c r="Q124" s="71"/>
      <c r="R124" s="56"/>
      <c r="S124" s="56"/>
      <c r="T124" s="57"/>
    </row>
    <row r="125" s="7" customFormat="true" ht="22.5" hidden="false" customHeight="true" outlineLevel="0" collapsed="false">
      <c r="A125" s="90"/>
      <c r="B125" s="56"/>
      <c r="C125" s="56"/>
      <c r="D125" s="56"/>
      <c r="E125" s="56"/>
      <c r="F125" s="56"/>
      <c r="G125" s="56"/>
      <c r="H125" s="56"/>
      <c r="I125" s="57"/>
      <c r="J125" s="12" t="s">
        <v>2300</v>
      </c>
      <c r="K125" s="56"/>
      <c r="L125" s="56" t="n">
        <v>0</v>
      </c>
      <c r="M125" s="56"/>
      <c r="N125" s="56"/>
      <c r="O125" s="56"/>
      <c r="P125" s="56"/>
      <c r="Q125" s="71"/>
      <c r="R125" s="56"/>
      <c r="S125" s="56"/>
      <c r="T125" s="57"/>
    </row>
    <row r="126" s="7" customFormat="true" ht="22.5" hidden="false" customHeight="true" outlineLevel="0" collapsed="false">
      <c r="A126" s="90"/>
      <c r="B126" s="56"/>
      <c r="C126" s="56"/>
      <c r="D126" s="56"/>
      <c r="E126" s="56"/>
      <c r="F126" s="56"/>
      <c r="G126" s="56"/>
      <c r="H126" s="56"/>
      <c r="I126" s="57"/>
      <c r="J126" s="12" t="s">
        <v>2301</v>
      </c>
      <c r="K126" s="56"/>
      <c r="L126" s="56" t="n">
        <v>0</v>
      </c>
      <c r="M126" s="56"/>
      <c r="N126" s="56"/>
      <c r="O126" s="56"/>
      <c r="P126" s="56"/>
      <c r="Q126" s="71"/>
      <c r="R126" s="56"/>
      <c r="S126" s="56"/>
      <c r="T126" s="57"/>
    </row>
    <row r="127" s="7" customFormat="true" ht="22.5" hidden="false" customHeight="true" outlineLevel="0" collapsed="false">
      <c r="A127" s="12" t="s">
        <v>2302</v>
      </c>
      <c r="B127" s="56" t="n">
        <f aca="false">SUM(C127:I127)</f>
        <v>0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7" t="n">
        <v>0</v>
      </c>
      <c r="J127" s="12" t="s">
        <v>2303</v>
      </c>
      <c r="K127" s="56" t="n">
        <f aca="false">SUM(L127:P127)</f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39" t="s">
        <v>2304</v>
      </c>
      <c r="R127" s="56" t="n">
        <f aca="false">SUM(S127:T127)</f>
        <v>0</v>
      </c>
      <c r="S127" s="56" t="n">
        <v>0</v>
      </c>
      <c r="T127" s="57" t="n">
        <v>0</v>
      </c>
    </row>
    <row r="128" s="7" customFormat="true" ht="22.5" hidden="false" customHeight="true" outlineLevel="0" collapsed="false">
      <c r="A128" s="90"/>
      <c r="B128" s="56"/>
      <c r="C128" s="56"/>
      <c r="D128" s="56"/>
      <c r="E128" s="56"/>
      <c r="F128" s="56"/>
      <c r="G128" s="56"/>
      <c r="H128" s="56"/>
      <c r="I128" s="57"/>
      <c r="J128" s="12" t="s">
        <v>2305</v>
      </c>
      <c r="K128" s="56"/>
      <c r="L128" s="56" t="n">
        <v>0</v>
      </c>
      <c r="M128" s="56"/>
      <c r="N128" s="56"/>
      <c r="O128" s="56"/>
      <c r="P128" s="56"/>
      <c r="Q128" s="71"/>
      <c r="R128" s="56"/>
      <c r="S128" s="56"/>
      <c r="T128" s="57"/>
    </row>
    <row r="129" s="7" customFormat="true" ht="22.5" hidden="false" customHeight="true" outlineLevel="0" collapsed="false">
      <c r="A129" s="90"/>
      <c r="B129" s="56"/>
      <c r="C129" s="56"/>
      <c r="D129" s="56"/>
      <c r="E129" s="56"/>
      <c r="F129" s="56"/>
      <c r="G129" s="56"/>
      <c r="H129" s="56"/>
      <c r="I129" s="57"/>
      <c r="J129" s="12" t="s">
        <v>2306</v>
      </c>
      <c r="K129" s="56"/>
      <c r="L129" s="56" t="n">
        <v>0</v>
      </c>
      <c r="M129" s="56"/>
      <c r="N129" s="56"/>
      <c r="O129" s="56"/>
      <c r="P129" s="56"/>
      <c r="Q129" s="71"/>
      <c r="R129" s="56"/>
      <c r="S129" s="56"/>
      <c r="T129" s="57"/>
    </row>
    <row r="130" s="7" customFormat="true" ht="22.5" hidden="false" customHeight="true" outlineLevel="0" collapsed="false">
      <c r="A130" s="90"/>
      <c r="B130" s="56"/>
      <c r="C130" s="56"/>
      <c r="D130" s="56"/>
      <c r="E130" s="56"/>
      <c r="F130" s="56"/>
      <c r="G130" s="56"/>
      <c r="H130" s="56"/>
      <c r="I130" s="57"/>
      <c r="J130" s="12" t="s">
        <v>2307</v>
      </c>
      <c r="K130" s="56"/>
      <c r="L130" s="56" t="n">
        <v>0</v>
      </c>
      <c r="M130" s="56"/>
      <c r="N130" s="56"/>
      <c r="O130" s="56"/>
      <c r="P130" s="56"/>
      <c r="Q130" s="71"/>
      <c r="R130" s="56"/>
      <c r="S130" s="56"/>
      <c r="T130" s="57"/>
    </row>
    <row r="131" s="7" customFormat="true" ht="22.5" hidden="false" customHeight="true" outlineLevel="0" collapsed="false">
      <c r="A131" s="90"/>
      <c r="B131" s="56"/>
      <c r="C131" s="56"/>
      <c r="D131" s="56"/>
      <c r="E131" s="56"/>
      <c r="F131" s="56"/>
      <c r="G131" s="56"/>
      <c r="H131" s="56"/>
      <c r="I131" s="57"/>
      <c r="J131" s="12" t="s">
        <v>2308</v>
      </c>
      <c r="K131" s="56"/>
      <c r="L131" s="56" t="n">
        <v>0</v>
      </c>
      <c r="M131" s="56"/>
      <c r="N131" s="56"/>
      <c r="O131" s="56"/>
      <c r="P131" s="56"/>
      <c r="Q131" s="71"/>
      <c r="R131" s="56"/>
      <c r="S131" s="56"/>
      <c r="T131" s="57"/>
    </row>
    <row r="132" s="7" customFormat="true" ht="22.5" hidden="false" customHeight="true" outlineLevel="0" collapsed="false">
      <c r="A132" s="90"/>
      <c r="B132" s="56"/>
      <c r="C132" s="56"/>
      <c r="D132" s="56"/>
      <c r="E132" s="56"/>
      <c r="F132" s="56"/>
      <c r="G132" s="56"/>
      <c r="H132" s="56"/>
      <c r="I132" s="57"/>
      <c r="J132" s="12" t="s">
        <v>2309</v>
      </c>
      <c r="K132" s="56"/>
      <c r="L132" s="56" t="n">
        <v>0</v>
      </c>
      <c r="M132" s="56"/>
      <c r="N132" s="56"/>
      <c r="O132" s="56"/>
      <c r="P132" s="56"/>
      <c r="Q132" s="71"/>
      <c r="R132" s="56"/>
      <c r="S132" s="56"/>
      <c r="T132" s="57"/>
    </row>
    <row r="133" s="7" customFormat="true" ht="22.5" hidden="false" customHeight="true" outlineLevel="0" collapsed="false">
      <c r="A133" s="90"/>
      <c r="B133" s="56"/>
      <c r="C133" s="56"/>
      <c r="D133" s="56"/>
      <c r="E133" s="56"/>
      <c r="F133" s="56"/>
      <c r="G133" s="56"/>
      <c r="H133" s="56"/>
      <c r="I133" s="57"/>
      <c r="J133" s="12" t="s">
        <v>2310</v>
      </c>
      <c r="K133" s="56"/>
      <c r="L133" s="56" t="n">
        <v>0</v>
      </c>
      <c r="M133" s="56"/>
      <c r="N133" s="56"/>
      <c r="O133" s="56"/>
      <c r="P133" s="56"/>
      <c r="Q133" s="71"/>
      <c r="R133" s="56"/>
      <c r="S133" s="56"/>
      <c r="T133" s="57"/>
    </row>
    <row r="134" s="7" customFormat="true" ht="22.5" hidden="false" customHeight="true" outlineLevel="0" collapsed="false">
      <c r="A134" s="90"/>
      <c r="B134" s="56"/>
      <c r="C134" s="56"/>
      <c r="D134" s="56"/>
      <c r="E134" s="56"/>
      <c r="F134" s="56"/>
      <c r="G134" s="56"/>
      <c r="H134" s="56"/>
      <c r="I134" s="57"/>
      <c r="J134" s="12" t="s">
        <v>2311</v>
      </c>
      <c r="K134" s="56"/>
      <c r="L134" s="56" t="n">
        <v>0</v>
      </c>
      <c r="M134" s="56"/>
      <c r="N134" s="56"/>
      <c r="O134" s="56"/>
      <c r="P134" s="56"/>
      <c r="Q134" s="71"/>
      <c r="R134" s="56"/>
      <c r="S134" s="56"/>
      <c r="T134" s="57"/>
    </row>
    <row r="135" s="7" customFormat="true" ht="22.5" hidden="false" customHeight="true" outlineLevel="0" collapsed="false">
      <c r="A135" s="90"/>
      <c r="B135" s="56"/>
      <c r="C135" s="56"/>
      <c r="D135" s="56"/>
      <c r="E135" s="56"/>
      <c r="F135" s="56"/>
      <c r="G135" s="56"/>
      <c r="H135" s="56"/>
      <c r="I135" s="57"/>
      <c r="J135" s="12" t="s">
        <v>2312</v>
      </c>
      <c r="K135" s="56"/>
      <c r="L135" s="56" t="n">
        <v>0</v>
      </c>
      <c r="M135" s="56"/>
      <c r="N135" s="56"/>
      <c r="O135" s="56"/>
      <c r="P135" s="56"/>
      <c r="Q135" s="71"/>
      <c r="R135" s="56"/>
      <c r="S135" s="56"/>
      <c r="T135" s="57"/>
    </row>
    <row r="136" s="7" customFormat="true" ht="22.5" hidden="false" customHeight="true" outlineLevel="0" collapsed="false">
      <c r="A136" s="12" t="s">
        <v>2127</v>
      </c>
      <c r="B136" s="56" t="n">
        <f aca="false">SUM(C136:I136)</f>
        <v>400</v>
      </c>
      <c r="C136" s="56" t="n">
        <v>340</v>
      </c>
      <c r="D136" s="56" t="n">
        <v>-3</v>
      </c>
      <c r="E136" s="56" t="n">
        <v>0</v>
      </c>
      <c r="F136" s="56" t="n">
        <v>63</v>
      </c>
      <c r="G136" s="56" t="n">
        <v>0</v>
      </c>
      <c r="H136" s="56" t="n">
        <v>0</v>
      </c>
      <c r="I136" s="57" t="n">
        <v>0</v>
      </c>
      <c r="J136" s="12" t="s">
        <v>2313</v>
      </c>
      <c r="K136" s="56" t="n">
        <f aca="false">SUM(L136:P136)</f>
        <v>400</v>
      </c>
      <c r="L136" s="56" t="n">
        <v>340</v>
      </c>
      <c r="M136" s="56" t="n">
        <v>0</v>
      </c>
      <c r="N136" s="56" t="n">
        <v>60</v>
      </c>
      <c r="O136" s="56" t="n">
        <v>0</v>
      </c>
      <c r="P136" s="56" t="n">
        <v>0</v>
      </c>
      <c r="Q136" s="39" t="s">
        <v>2314</v>
      </c>
      <c r="R136" s="56" t="n">
        <f aca="false">SUM(S136:T136)</f>
        <v>0</v>
      </c>
      <c r="S136" s="56" t="n">
        <v>0</v>
      </c>
      <c r="T136" s="57" t="n">
        <v>0</v>
      </c>
    </row>
    <row r="137" s="7" customFormat="true" ht="22.5" hidden="false" customHeight="true" outlineLevel="0" collapsed="false">
      <c r="A137" s="90"/>
      <c r="B137" s="56"/>
      <c r="C137" s="56"/>
      <c r="D137" s="56"/>
      <c r="E137" s="56"/>
      <c r="F137" s="56"/>
      <c r="G137" s="56"/>
      <c r="H137" s="56"/>
      <c r="I137" s="57"/>
      <c r="J137" s="12" t="s">
        <v>2166</v>
      </c>
      <c r="K137" s="56"/>
      <c r="L137" s="56" t="n">
        <v>340</v>
      </c>
      <c r="M137" s="56"/>
      <c r="N137" s="56"/>
      <c r="O137" s="56"/>
      <c r="P137" s="56"/>
      <c r="Q137" s="71"/>
      <c r="R137" s="56"/>
      <c r="S137" s="56"/>
      <c r="T137" s="57"/>
    </row>
    <row r="138" s="7" customFormat="true" ht="22.5" hidden="false" customHeight="true" outlineLevel="0" collapsed="false">
      <c r="A138" s="90"/>
      <c r="B138" s="56"/>
      <c r="C138" s="56"/>
      <c r="D138" s="56"/>
      <c r="E138" s="56"/>
      <c r="F138" s="56"/>
      <c r="G138" s="56"/>
      <c r="H138" s="56"/>
      <c r="I138" s="57"/>
      <c r="J138" s="12" t="s">
        <v>2315</v>
      </c>
      <c r="K138" s="56"/>
      <c r="L138" s="56" t="n">
        <v>0</v>
      </c>
      <c r="M138" s="56"/>
      <c r="N138" s="56"/>
      <c r="O138" s="56"/>
      <c r="P138" s="56"/>
      <c r="Q138" s="71"/>
      <c r="R138" s="56"/>
      <c r="S138" s="56"/>
      <c r="T138" s="57"/>
    </row>
    <row r="139" s="7" customFormat="true" ht="22.5" hidden="false" customHeight="true" outlineLevel="0" collapsed="false">
      <c r="A139" s="90"/>
      <c r="B139" s="56"/>
      <c r="C139" s="56"/>
      <c r="D139" s="56"/>
      <c r="E139" s="56"/>
      <c r="F139" s="56"/>
      <c r="G139" s="56"/>
      <c r="H139" s="56"/>
      <c r="I139" s="57"/>
      <c r="J139" s="12" t="s">
        <v>2316</v>
      </c>
      <c r="K139" s="56"/>
      <c r="L139" s="56" t="n">
        <v>0</v>
      </c>
      <c r="M139" s="56"/>
      <c r="N139" s="56"/>
      <c r="O139" s="56"/>
      <c r="P139" s="56"/>
      <c r="Q139" s="71"/>
      <c r="R139" s="56"/>
      <c r="S139" s="56"/>
      <c r="T139" s="57"/>
    </row>
    <row r="140" s="7" customFormat="true" ht="22.5" hidden="false" customHeight="true" outlineLevel="0" collapsed="false">
      <c r="A140" s="90"/>
      <c r="B140" s="56"/>
      <c r="C140" s="56"/>
      <c r="D140" s="56"/>
      <c r="E140" s="56"/>
      <c r="F140" s="56"/>
      <c r="G140" s="56"/>
      <c r="H140" s="56"/>
      <c r="I140" s="57"/>
      <c r="J140" s="12" t="s">
        <v>2317</v>
      </c>
      <c r="K140" s="56"/>
      <c r="L140" s="56" t="n">
        <v>0</v>
      </c>
      <c r="M140" s="56"/>
      <c r="N140" s="56"/>
      <c r="O140" s="56"/>
      <c r="P140" s="56"/>
      <c r="Q140" s="71"/>
      <c r="R140" s="56"/>
      <c r="S140" s="56"/>
      <c r="T140" s="57"/>
    </row>
    <row r="141" s="7" customFormat="true" ht="22.5" hidden="false" customHeight="true" outlineLevel="0" collapsed="false">
      <c r="A141" s="90"/>
      <c r="B141" s="56"/>
      <c r="C141" s="56"/>
      <c r="D141" s="56"/>
      <c r="E141" s="56"/>
      <c r="F141" s="56"/>
      <c r="G141" s="56"/>
      <c r="H141" s="56"/>
      <c r="I141" s="57"/>
      <c r="J141" s="12" t="s">
        <v>2318</v>
      </c>
      <c r="K141" s="56"/>
      <c r="L141" s="56" t="n">
        <v>0</v>
      </c>
      <c r="M141" s="56"/>
      <c r="N141" s="56"/>
      <c r="O141" s="56"/>
      <c r="P141" s="56"/>
      <c r="Q141" s="71"/>
      <c r="R141" s="56"/>
      <c r="S141" s="56"/>
      <c r="T141" s="57"/>
    </row>
    <row r="142" s="7" customFormat="true" ht="22.5" hidden="false" customHeight="true" outlineLevel="0" collapsed="false">
      <c r="A142" s="90"/>
      <c r="B142" s="56"/>
      <c r="C142" s="56"/>
      <c r="D142" s="56"/>
      <c r="E142" s="56"/>
      <c r="F142" s="56"/>
      <c r="G142" s="56"/>
      <c r="H142" s="56"/>
      <c r="I142" s="57"/>
      <c r="J142" s="12" t="s">
        <v>2319</v>
      </c>
      <c r="K142" s="56"/>
      <c r="L142" s="56" t="n">
        <v>340</v>
      </c>
      <c r="M142" s="56"/>
      <c r="N142" s="56"/>
      <c r="O142" s="56"/>
      <c r="P142" s="56"/>
      <c r="Q142" s="71"/>
      <c r="R142" s="56"/>
      <c r="S142" s="56"/>
      <c r="T142" s="57"/>
    </row>
    <row r="143" s="7" customFormat="true" ht="22.5" hidden="false" customHeight="true" outlineLevel="0" collapsed="false">
      <c r="A143" s="90"/>
      <c r="B143" s="56"/>
      <c r="C143" s="56"/>
      <c r="D143" s="56"/>
      <c r="E143" s="56"/>
      <c r="F143" s="56"/>
      <c r="G143" s="56"/>
      <c r="H143" s="56"/>
      <c r="I143" s="57"/>
      <c r="J143" s="12" t="s">
        <v>2320</v>
      </c>
      <c r="K143" s="56"/>
      <c r="L143" s="56" t="n">
        <v>0</v>
      </c>
      <c r="M143" s="56"/>
      <c r="N143" s="56"/>
      <c r="O143" s="56"/>
      <c r="P143" s="56"/>
      <c r="Q143" s="71"/>
      <c r="R143" s="56"/>
      <c r="S143" s="56"/>
      <c r="T143" s="57"/>
    </row>
    <row r="144" s="7" customFormat="true" ht="22.5" hidden="false" customHeight="true" outlineLevel="0" collapsed="false">
      <c r="A144" s="90"/>
      <c r="B144" s="56"/>
      <c r="C144" s="56"/>
      <c r="D144" s="56"/>
      <c r="E144" s="56"/>
      <c r="F144" s="56"/>
      <c r="G144" s="56"/>
      <c r="H144" s="56"/>
      <c r="I144" s="57"/>
      <c r="J144" s="12" t="s">
        <v>2321</v>
      </c>
      <c r="K144" s="56"/>
      <c r="L144" s="56" t="n">
        <v>0</v>
      </c>
      <c r="M144" s="56"/>
      <c r="N144" s="56"/>
      <c r="O144" s="56"/>
      <c r="P144" s="56"/>
      <c r="Q144" s="71"/>
      <c r="R144" s="56"/>
      <c r="S144" s="56"/>
      <c r="T144" s="57"/>
    </row>
    <row r="145" s="7" customFormat="true" ht="22.5" hidden="false" customHeight="true" outlineLevel="0" collapsed="false">
      <c r="A145" s="12" t="s">
        <v>2124</v>
      </c>
      <c r="B145" s="56" t="n">
        <f aca="false">SUM(C145:I145)</f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7" t="n">
        <v>0</v>
      </c>
      <c r="J145" s="12" t="s">
        <v>2322</v>
      </c>
      <c r="K145" s="56" t="n">
        <f aca="false">SUM(L145:P145)</f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39" t="s">
        <v>2323</v>
      </c>
      <c r="R145" s="56" t="n">
        <f aca="false">SUM(S145:T145)</f>
        <v>0</v>
      </c>
      <c r="S145" s="56" t="n">
        <v>0</v>
      </c>
      <c r="T145" s="57" t="n">
        <v>0</v>
      </c>
    </row>
    <row r="146" s="7" customFormat="true" ht="22.5" hidden="false" customHeight="true" outlineLevel="0" collapsed="false">
      <c r="A146" s="12" t="s">
        <v>2324</v>
      </c>
      <c r="B146" s="56"/>
      <c r="C146" s="56" t="n">
        <v>0</v>
      </c>
      <c r="D146" s="56"/>
      <c r="E146" s="56"/>
      <c r="F146" s="56"/>
      <c r="G146" s="56"/>
      <c r="H146" s="56"/>
      <c r="I146" s="57"/>
      <c r="J146" s="12" t="s">
        <v>2325</v>
      </c>
      <c r="K146" s="56"/>
      <c r="L146" s="56" t="n">
        <v>0</v>
      </c>
      <c r="M146" s="56"/>
      <c r="N146" s="56"/>
      <c r="O146" s="56"/>
      <c r="P146" s="56"/>
      <c r="Q146" s="71"/>
      <c r="R146" s="56"/>
      <c r="S146" s="56"/>
      <c r="T146" s="57"/>
    </row>
    <row r="147" s="7" customFormat="true" ht="22.5" hidden="false" customHeight="true" outlineLevel="0" collapsed="false">
      <c r="A147" s="90"/>
      <c r="B147" s="56"/>
      <c r="C147" s="56"/>
      <c r="D147" s="56"/>
      <c r="E147" s="56"/>
      <c r="F147" s="56"/>
      <c r="G147" s="56"/>
      <c r="H147" s="56"/>
      <c r="I147" s="57"/>
      <c r="J147" s="12" t="s">
        <v>2326</v>
      </c>
      <c r="K147" s="56"/>
      <c r="L147" s="56" t="n">
        <v>0</v>
      </c>
      <c r="M147" s="56"/>
      <c r="N147" s="56"/>
      <c r="O147" s="56"/>
      <c r="P147" s="56"/>
      <c r="Q147" s="71"/>
      <c r="R147" s="56"/>
      <c r="S147" s="56"/>
      <c r="T147" s="57"/>
    </row>
    <row r="148" s="7" customFormat="true" ht="22.5" hidden="false" customHeight="true" outlineLevel="0" collapsed="false">
      <c r="A148" s="12" t="s">
        <v>2327</v>
      </c>
      <c r="B148" s="56" t="n">
        <f aca="false">SUM(C148:I148)</f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7" t="n">
        <v>0</v>
      </c>
      <c r="J148" s="12" t="s">
        <v>2328</v>
      </c>
      <c r="K148" s="56" t="n">
        <f aca="false">SUM(L148:P148)</f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39" t="s">
        <v>2329</v>
      </c>
      <c r="R148" s="56" t="n">
        <f aca="false">SUM(S148:T148)</f>
        <v>0</v>
      </c>
      <c r="S148" s="56" t="n">
        <v>0</v>
      </c>
      <c r="T148" s="57" t="n">
        <v>0</v>
      </c>
    </row>
    <row r="149" s="7" customFormat="true" ht="22.5" hidden="false" customHeight="true" outlineLevel="0" collapsed="false">
      <c r="A149" s="90"/>
      <c r="B149" s="56"/>
      <c r="C149" s="56"/>
      <c r="D149" s="56"/>
      <c r="E149" s="56"/>
      <c r="F149" s="56"/>
      <c r="G149" s="56"/>
      <c r="H149" s="56"/>
      <c r="I149" s="57"/>
      <c r="J149" s="12" t="s">
        <v>2330</v>
      </c>
      <c r="K149" s="56"/>
      <c r="L149" s="56" t="n">
        <v>0</v>
      </c>
      <c r="M149" s="56"/>
      <c r="N149" s="56"/>
      <c r="O149" s="56"/>
      <c r="P149" s="56"/>
      <c r="Q149" s="71"/>
      <c r="R149" s="56"/>
      <c r="S149" s="56"/>
      <c r="T149" s="57"/>
    </row>
    <row r="150" s="7" customFormat="true" ht="22.5" hidden="false" customHeight="true" outlineLevel="0" collapsed="false">
      <c r="A150" s="90"/>
      <c r="B150" s="56"/>
      <c r="C150" s="56"/>
      <c r="D150" s="56"/>
      <c r="E150" s="56"/>
      <c r="F150" s="56"/>
      <c r="G150" s="56"/>
      <c r="H150" s="56"/>
      <c r="I150" s="57"/>
      <c r="J150" s="12" t="s">
        <v>2331</v>
      </c>
      <c r="K150" s="56"/>
      <c r="L150" s="56" t="n">
        <v>0</v>
      </c>
      <c r="M150" s="56"/>
      <c r="N150" s="56"/>
      <c r="O150" s="56"/>
      <c r="P150" s="56"/>
      <c r="Q150" s="71"/>
      <c r="R150" s="56"/>
      <c r="S150" s="56"/>
      <c r="T150" s="57"/>
    </row>
    <row r="151" s="7" customFormat="true" ht="22.5" hidden="false" customHeight="true" outlineLevel="0" collapsed="false">
      <c r="A151" s="90"/>
      <c r="B151" s="56"/>
      <c r="C151" s="56"/>
      <c r="D151" s="56"/>
      <c r="E151" s="56"/>
      <c r="F151" s="56"/>
      <c r="G151" s="56"/>
      <c r="H151" s="56"/>
      <c r="I151" s="57"/>
      <c r="J151" s="12" t="s">
        <v>2332</v>
      </c>
      <c r="K151" s="56"/>
      <c r="L151" s="56" t="n">
        <v>0</v>
      </c>
      <c r="M151" s="56"/>
      <c r="N151" s="56"/>
      <c r="O151" s="56"/>
      <c r="P151" s="56"/>
      <c r="Q151" s="71"/>
      <c r="R151" s="56"/>
      <c r="S151" s="56"/>
      <c r="T151" s="57"/>
    </row>
    <row r="152" s="7" customFormat="true" ht="22.5" hidden="false" customHeight="true" outlineLevel="0" collapsed="false">
      <c r="A152" s="90"/>
      <c r="B152" s="56"/>
      <c r="C152" s="56"/>
      <c r="D152" s="56"/>
      <c r="E152" s="56"/>
      <c r="F152" s="56"/>
      <c r="G152" s="56"/>
      <c r="H152" s="56"/>
      <c r="I152" s="57"/>
      <c r="J152" s="12" t="s">
        <v>2333</v>
      </c>
      <c r="K152" s="56"/>
      <c r="L152" s="56" t="n">
        <v>0</v>
      </c>
      <c r="M152" s="56"/>
      <c r="N152" s="56"/>
      <c r="O152" s="56"/>
      <c r="P152" s="56"/>
      <c r="Q152" s="71"/>
      <c r="R152" s="56"/>
      <c r="S152" s="56"/>
      <c r="T152" s="57"/>
    </row>
    <row r="153" s="7" customFormat="true" ht="22.5" hidden="false" customHeight="true" outlineLevel="0" collapsed="false">
      <c r="A153" s="90"/>
      <c r="B153" s="56"/>
      <c r="C153" s="56"/>
      <c r="D153" s="56"/>
      <c r="E153" s="56"/>
      <c r="F153" s="56"/>
      <c r="G153" s="56"/>
      <c r="H153" s="56"/>
      <c r="I153" s="57"/>
      <c r="J153" s="12" t="s">
        <v>2334</v>
      </c>
      <c r="K153" s="56"/>
      <c r="L153" s="56" t="n">
        <v>0</v>
      </c>
      <c r="M153" s="56"/>
      <c r="N153" s="56"/>
      <c r="O153" s="56"/>
      <c r="P153" s="56"/>
      <c r="Q153" s="71"/>
      <c r="R153" s="56"/>
      <c r="S153" s="56"/>
      <c r="T153" s="57"/>
    </row>
    <row r="154" s="7" customFormat="true" ht="22.5" hidden="false" customHeight="true" outlineLevel="0" collapsed="false">
      <c r="A154" s="12" t="s">
        <v>2141</v>
      </c>
      <c r="B154" s="56" t="n">
        <f aca="false">SUM(C154:I154)</f>
        <v>1197</v>
      </c>
      <c r="C154" s="56" t="n">
        <v>0</v>
      </c>
      <c r="D154" s="56" t="n">
        <v>698</v>
      </c>
      <c r="E154" s="56" t="n">
        <v>0</v>
      </c>
      <c r="F154" s="56" t="n">
        <v>499</v>
      </c>
      <c r="G154" s="56" t="n">
        <v>0</v>
      </c>
      <c r="H154" s="56" t="n">
        <v>0</v>
      </c>
      <c r="I154" s="57" t="n">
        <v>0</v>
      </c>
      <c r="J154" s="12" t="s">
        <v>2335</v>
      </c>
      <c r="K154" s="56" t="n">
        <f aca="false">SUM(L154:P154)</f>
        <v>698</v>
      </c>
      <c r="L154" s="56" t="n">
        <v>698</v>
      </c>
      <c r="M154" s="56" t="n">
        <v>0</v>
      </c>
      <c r="N154" s="56" t="n">
        <v>0</v>
      </c>
      <c r="O154" s="56" t="n">
        <v>0</v>
      </c>
      <c r="P154" s="56" t="n">
        <v>0</v>
      </c>
      <c r="Q154" s="39" t="s">
        <v>2141</v>
      </c>
      <c r="R154" s="56" t="n">
        <f aca="false">SUM(S154:T154)</f>
        <v>499</v>
      </c>
      <c r="S154" s="56" t="n">
        <v>0</v>
      </c>
      <c r="T154" s="57" t="n">
        <v>499</v>
      </c>
    </row>
    <row r="155" s="7" customFormat="true" ht="22.5" hidden="false" customHeight="true" outlineLevel="0" collapsed="false">
      <c r="A155" s="12" t="s">
        <v>2336</v>
      </c>
      <c r="B155" s="56"/>
      <c r="C155" s="56" t="n">
        <v>0</v>
      </c>
      <c r="D155" s="56"/>
      <c r="E155" s="56"/>
      <c r="F155" s="56"/>
      <c r="G155" s="56"/>
      <c r="H155" s="56"/>
      <c r="I155" s="57"/>
      <c r="J155" s="12" t="s">
        <v>2337</v>
      </c>
      <c r="K155" s="56"/>
      <c r="L155" s="56" t="n">
        <v>0</v>
      </c>
      <c r="M155" s="56"/>
      <c r="N155" s="56"/>
      <c r="O155" s="56"/>
      <c r="P155" s="56"/>
      <c r="Q155" s="71"/>
      <c r="R155" s="56"/>
      <c r="S155" s="56"/>
      <c r="T155" s="57"/>
    </row>
    <row r="156" s="7" customFormat="true" ht="22.5" hidden="false" customHeight="true" outlineLevel="0" collapsed="false">
      <c r="A156" s="12" t="s">
        <v>2338</v>
      </c>
      <c r="B156" s="56"/>
      <c r="C156" s="56" t="n">
        <v>0</v>
      </c>
      <c r="D156" s="56"/>
      <c r="E156" s="56"/>
      <c r="F156" s="56"/>
      <c r="G156" s="56"/>
      <c r="H156" s="56"/>
      <c r="I156" s="57"/>
      <c r="J156" s="12" t="s">
        <v>2339</v>
      </c>
      <c r="K156" s="56"/>
      <c r="L156" s="56" t="n">
        <v>0</v>
      </c>
      <c r="M156" s="56"/>
      <c r="N156" s="56"/>
      <c r="O156" s="56"/>
      <c r="P156" s="56"/>
      <c r="Q156" s="71"/>
      <c r="R156" s="56"/>
      <c r="S156" s="56"/>
      <c r="T156" s="57"/>
    </row>
    <row r="157" s="7" customFormat="true" ht="22.5" hidden="false" customHeight="true" outlineLevel="0" collapsed="false">
      <c r="A157" s="12" t="s">
        <v>2340</v>
      </c>
      <c r="B157" s="56"/>
      <c r="C157" s="56" t="n">
        <v>0</v>
      </c>
      <c r="D157" s="56"/>
      <c r="E157" s="56"/>
      <c r="F157" s="56"/>
      <c r="G157" s="56"/>
      <c r="H157" s="56"/>
      <c r="I157" s="57"/>
      <c r="J157" s="12" t="s">
        <v>2341</v>
      </c>
      <c r="K157" s="56"/>
      <c r="L157" s="56" t="n">
        <v>698</v>
      </c>
      <c r="M157" s="56"/>
      <c r="N157" s="56"/>
      <c r="O157" s="56"/>
      <c r="P157" s="56"/>
      <c r="Q157" s="71"/>
      <c r="R157" s="56"/>
      <c r="S157" s="56"/>
      <c r="T157" s="57"/>
    </row>
    <row r="158" s="7" customFormat="true" ht="22.5" hidden="false" customHeight="true" outlineLevel="0" collapsed="false">
      <c r="A158" s="12" t="s">
        <v>2342</v>
      </c>
      <c r="B158" s="56"/>
      <c r="C158" s="56" t="n">
        <v>0</v>
      </c>
      <c r="D158" s="56"/>
      <c r="E158" s="56"/>
      <c r="F158" s="56"/>
      <c r="G158" s="56"/>
      <c r="H158" s="56"/>
      <c r="I158" s="57"/>
      <c r="J158" s="12" t="s">
        <v>2343</v>
      </c>
      <c r="K158" s="56"/>
      <c r="L158" s="56" t="n">
        <v>0</v>
      </c>
      <c r="M158" s="56"/>
      <c r="N158" s="56"/>
      <c r="O158" s="56"/>
      <c r="P158" s="56"/>
      <c r="Q158" s="71"/>
      <c r="R158" s="56"/>
      <c r="S158" s="56"/>
      <c r="T158" s="57"/>
    </row>
    <row r="159" s="7" customFormat="true" ht="22.5" hidden="false" customHeight="true" outlineLevel="0" collapsed="false">
      <c r="A159" s="12" t="s">
        <v>2344</v>
      </c>
      <c r="B159" s="56"/>
      <c r="C159" s="56" t="n">
        <v>0</v>
      </c>
      <c r="D159" s="56"/>
      <c r="E159" s="56"/>
      <c r="F159" s="56"/>
      <c r="G159" s="56"/>
      <c r="H159" s="56"/>
      <c r="I159" s="57"/>
      <c r="J159" s="12" t="s">
        <v>2345</v>
      </c>
      <c r="K159" s="56"/>
      <c r="L159" s="56" t="n">
        <v>0</v>
      </c>
      <c r="M159" s="56"/>
      <c r="N159" s="56"/>
      <c r="O159" s="56"/>
      <c r="P159" s="56"/>
      <c r="Q159" s="71"/>
      <c r="R159" s="56"/>
      <c r="S159" s="56"/>
      <c r="T159" s="57"/>
    </row>
    <row r="160" s="7" customFormat="true" ht="22.5" hidden="false" customHeight="true" outlineLevel="0" collapsed="false">
      <c r="A160" s="12" t="s">
        <v>2346</v>
      </c>
      <c r="B160" s="56"/>
      <c r="C160" s="56" t="n">
        <v>0</v>
      </c>
      <c r="D160" s="56"/>
      <c r="E160" s="56"/>
      <c r="F160" s="56"/>
      <c r="G160" s="56"/>
      <c r="H160" s="56"/>
      <c r="I160" s="57"/>
      <c r="J160" s="12" t="s">
        <v>2347</v>
      </c>
      <c r="K160" s="56"/>
      <c r="L160" s="56" t="n">
        <v>0</v>
      </c>
      <c r="M160" s="56"/>
      <c r="N160" s="56"/>
      <c r="O160" s="56"/>
      <c r="P160" s="56"/>
      <c r="Q160" s="71"/>
      <c r="R160" s="56"/>
      <c r="S160" s="56"/>
      <c r="T160" s="57"/>
    </row>
    <row r="161" s="7" customFormat="true" ht="22.5" hidden="false" customHeight="true" outlineLevel="0" collapsed="false">
      <c r="A161" s="12" t="s">
        <v>2348</v>
      </c>
      <c r="B161" s="56"/>
      <c r="C161" s="56" t="n">
        <v>0</v>
      </c>
      <c r="D161" s="56"/>
      <c r="E161" s="56"/>
      <c r="F161" s="56"/>
      <c r="G161" s="56"/>
      <c r="H161" s="56"/>
      <c r="I161" s="57"/>
      <c r="J161" s="12" t="s">
        <v>2349</v>
      </c>
      <c r="K161" s="56"/>
      <c r="L161" s="56" t="n">
        <v>0</v>
      </c>
      <c r="M161" s="56"/>
      <c r="N161" s="56"/>
      <c r="O161" s="56"/>
      <c r="P161" s="56"/>
      <c r="Q161" s="71"/>
      <c r="R161" s="56"/>
      <c r="S161" s="56"/>
      <c r="T161" s="57"/>
    </row>
    <row r="162" s="7" customFormat="true" ht="22.5" hidden="false" customHeight="true" outlineLevel="0" collapsed="false">
      <c r="A162" s="90"/>
      <c r="B162" s="56"/>
      <c r="C162" s="56"/>
      <c r="D162" s="56"/>
      <c r="E162" s="56"/>
      <c r="F162" s="56"/>
      <c r="G162" s="56"/>
      <c r="H162" s="56"/>
      <c r="I162" s="57"/>
      <c r="J162" s="12" t="s">
        <v>2350</v>
      </c>
      <c r="K162" s="56"/>
      <c r="L162" s="56" t="n">
        <v>0</v>
      </c>
      <c r="M162" s="56"/>
      <c r="N162" s="56"/>
      <c r="O162" s="56"/>
      <c r="P162" s="56"/>
      <c r="Q162" s="71"/>
      <c r="R162" s="56"/>
      <c r="S162" s="56"/>
      <c r="T162" s="57"/>
    </row>
    <row r="163" s="7" customFormat="true" ht="22.5" hidden="false" customHeight="true" outlineLevel="0" collapsed="false">
      <c r="A163" s="12" t="s">
        <v>2134</v>
      </c>
      <c r="B163" s="56" t="n">
        <f aca="false">SUM(C163:I163)</f>
        <v>7972</v>
      </c>
      <c r="C163" s="56" t="n">
        <v>0</v>
      </c>
      <c r="D163" s="56" t="n">
        <v>2178</v>
      </c>
      <c r="E163" s="56" t="n">
        <v>0</v>
      </c>
      <c r="F163" s="56" t="n">
        <v>5794</v>
      </c>
      <c r="G163" s="56" t="n">
        <v>0</v>
      </c>
      <c r="H163" s="56" t="n">
        <v>0</v>
      </c>
      <c r="I163" s="57" t="n">
        <v>0</v>
      </c>
      <c r="J163" s="12" t="s">
        <v>2351</v>
      </c>
      <c r="K163" s="56" t="n">
        <f aca="false">SUM(L163:P163)</f>
        <v>5015</v>
      </c>
      <c r="L163" s="56" t="n">
        <v>5015</v>
      </c>
      <c r="M163" s="56" t="n">
        <v>0</v>
      </c>
      <c r="N163" s="56" t="n">
        <v>0</v>
      </c>
      <c r="O163" s="56" t="n">
        <v>0</v>
      </c>
      <c r="P163" s="56" t="n">
        <v>0</v>
      </c>
      <c r="Q163" s="39" t="s">
        <v>2352</v>
      </c>
      <c r="R163" s="56" t="n">
        <f aca="false">SUM(S163:T163)</f>
        <v>2957</v>
      </c>
      <c r="S163" s="56" t="n">
        <v>0</v>
      </c>
      <c r="T163" s="57" t="n">
        <v>2957</v>
      </c>
    </row>
    <row r="164" s="7" customFormat="true" ht="22.5" hidden="false" customHeight="true" outlineLevel="0" collapsed="false">
      <c r="A164" s="12" t="s">
        <v>2353</v>
      </c>
      <c r="B164" s="56"/>
      <c r="C164" s="56" t="n">
        <v>0</v>
      </c>
      <c r="D164" s="56"/>
      <c r="E164" s="56"/>
      <c r="F164" s="56"/>
      <c r="G164" s="56"/>
      <c r="H164" s="56"/>
      <c r="I164" s="57"/>
      <c r="J164" s="12" t="s">
        <v>2170</v>
      </c>
      <c r="K164" s="56"/>
      <c r="L164" s="56" t="n">
        <v>5015</v>
      </c>
      <c r="M164" s="56"/>
      <c r="N164" s="56"/>
      <c r="O164" s="56"/>
      <c r="P164" s="56"/>
      <c r="Q164" s="71"/>
      <c r="R164" s="56"/>
      <c r="S164" s="56"/>
      <c r="T164" s="57"/>
    </row>
    <row r="165" s="7" customFormat="true" ht="22.5" hidden="false" customHeight="true" outlineLevel="0" collapsed="false">
      <c r="A165" s="12" t="s">
        <v>2354</v>
      </c>
      <c r="B165" s="56"/>
      <c r="C165" s="56" t="n">
        <v>0</v>
      </c>
      <c r="D165" s="56"/>
      <c r="E165" s="56"/>
      <c r="F165" s="56"/>
      <c r="G165" s="56"/>
      <c r="H165" s="56"/>
      <c r="I165" s="57"/>
      <c r="J165" s="12" t="s">
        <v>2355</v>
      </c>
      <c r="K165" s="56"/>
      <c r="L165" s="56" t="n">
        <v>0</v>
      </c>
      <c r="M165" s="56"/>
      <c r="N165" s="56"/>
      <c r="O165" s="56"/>
      <c r="P165" s="56"/>
      <c r="Q165" s="71"/>
      <c r="R165" s="56"/>
      <c r="S165" s="56"/>
      <c r="T165" s="57"/>
    </row>
    <row r="166" s="7" customFormat="true" ht="22.5" hidden="false" customHeight="true" outlineLevel="0" collapsed="false">
      <c r="A166" s="90"/>
      <c r="B166" s="56"/>
      <c r="C166" s="56"/>
      <c r="D166" s="56"/>
      <c r="E166" s="56"/>
      <c r="F166" s="56"/>
      <c r="G166" s="56"/>
      <c r="H166" s="56"/>
      <c r="I166" s="57"/>
      <c r="J166" s="12" t="s">
        <v>2356</v>
      </c>
      <c r="K166" s="56"/>
      <c r="L166" s="56" t="n">
        <v>2651</v>
      </c>
      <c r="M166" s="56"/>
      <c r="N166" s="56"/>
      <c r="O166" s="56"/>
      <c r="P166" s="56"/>
      <c r="Q166" s="71"/>
      <c r="R166" s="56"/>
      <c r="S166" s="56"/>
      <c r="T166" s="57"/>
    </row>
    <row r="167" s="7" customFormat="true" ht="22.5" hidden="false" customHeight="true" outlineLevel="0" collapsed="false">
      <c r="A167" s="90"/>
      <c r="B167" s="56"/>
      <c r="C167" s="56"/>
      <c r="D167" s="56"/>
      <c r="E167" s="56"/>
      <c r="F167" s="56"/>
      <c r="G167" s="56"/>
      <c r="H167" s="56"/>
      <c r="I167" s="57"/>
      <c r="J167" s="12" t="s">
        <v>2357</v>
      </c>
      <c r="K167" s="56"/>
      <c r="L167" s="56" t="n">
        <v>1750</v>
      </c>
      <c r="M167" s="56"/>
      <c r="N167" s="56"/>
      <c r="O167" s="56"/>
      <c r="P167" s="56"/>
      <c r="Q167" s="71"/>
      <c r="R167" s="56"/>
      <c r="S167" s="56"/>
      <c r="T167" s="57"/>
    </row>
    <row r="168" s="7" customFormat="true" ht="22.5" hidden="false" customHeight="true" outlineLevel="0" collapsed="false">
      <c r="A168" s="90"/>
      <c r="B168" s="56"/>
      <c r="C168" s="56"/>
      <c r="D168" s="56"/>
      <c r="E168" s="56"/>
      <c r="F168" s="56"/>
      <c r="G168" s="56"/>
      <c r="H168" s="56"/>
      <c r="I168" s="57"/>
      <c r="J168" s="12" t="s">
        <v>2358</v>
      </c>
      <c r="K168" s="56"/>
      <c r="L168" s="56" t="n">
        <v>20</v>
      </c>
      <c r="M168" s="56"/>
      <c r="N168" s="56"/>
      <c r="O168" s="56"/>
      <c r="P168" s="56"/>
      <c r="Q168" s="71"/>
      <c r="R168" s="56"/>
      <c r="S168" s="56"/>
      <c r="T168" s="57"/>
    </row>
    <row r="169" s="7" customFormat="true" ht="22.5" hidden="false" customHeight="true" outlineLevel="0" collapsed="false">
      <c r="A169" s="90"/>
      <c r="B169" s="56"/>
      <c r="C169" s="56"/>
      <c r="D169" s="56"/>
      <c r="E169" s="56"/>
      <c r="F169" s="56"/>
      <c r="G169" s="56"/>
      <c r="H169" s="56"/>
      <c r="I169" s="57"/>
      <c r="J169" s="12" t="s">
        <v>2359</v>
      </c>
      <c r="K169" s="56"/>
      <c r="L169" s="56" t="n">
        <v>0</v>
      </c>
      <c r="M169" s="56"/>
      <c r="N169" s="56"/>
      <c r="O169" s="56"/>
      <c r="P169" s="56"/>
      <c r="Q169" s="71"/>
      <c r="R169" s="56"/>
      <c r="S169" s="56"/>
      <c r="T169" s="57"/>
    </row>
    <row r="170" s="7" customFormat="true" ht="22.5" hidden="false" customHeight="true" outlineLevel="0" collapsed="false">
      <c r="A170" s="90"/>
      <c r="B170" s="56"/>
      <c r="C170" s="56"/>
      <c r="D170" s="56"/>
      <c r="E170" s="56"/>
      <c r="F170" s="56"/>
      <c r="G170" s="56"/>
      <c r="H170" s="56"/>
      <c r="I170" s="57"/>
      <c r="J170" s="12" t="s">
        <v>2360</v>
      </c>
      <c r="K170" s="56"/>
      <c r="L170" s="56" t="n">
        <v>594</v>
      </c>
      <c r="M170" s="56"/>
      <c r="N170" s="56"/>
      <c r="O170" s="56"/>
      <c r="P170" s="56"/>
      <c r="Q170" s="71"/>
      <c r="R170" s="56"/>
      <c r="S170" s="56"/>
      <c r="T170" s="57"/>
    </row>
    <row r="171" s="7" customFormat="true" ht="22.5" hidden="false" customHeight="true" outlineLevel="0" collapsed="false">
      <c r="A171" s="90"/>
      <c r="B171" s="56"/>
      <c r="C171" s="56"/>
      <c r="D171" s="56"/>
      <c r="E171" s="56"/>
      <c r="F171" s="56"/>
      <c r="G171" s="56"/>
      <c r="H171" s="56"/>
      <c r="I171" s="57"/>
      <c r="J171" s="12" t="s">
        <v>2361</v>
      </c>
      <c r="K171" s="56"/>
      <c r="L171" s="56" t="n">
        <v>0</v>
      </c>
      <c r="M171" s="56"/>
      <c r="N171" s="56"/>
      <c r="O171" s="56"/>
      <c r="P171" s="56"/>
      <c r="Q171" s="71"/>
      <c r="R171" s="56"/>
      <c r="S171" s="56"/>
      <c r="T171" s="57"/>
    </row>
    <row r="172" s="7" customFormat="true" ht="22.5" hidden="false" customHeight="true" outlineLevel="0" collapsed="false">
      <c r="A172" s="90"/>
      <c r="B172" s="56"/>
      <c r="C172" s="56"/>
      <c r="D172" s="56"/>
      <c r="E172" s="56"/>
      <c r="F172" s="56"/>
      <c r="G172" s="56"/>
      <c r="H172" s="56"/>
      <c r="I172" s="57"/>
      <c r="J172" s="12" t="s">
        <v>2362</v>
      </c>
      <c r="K172" s="56"/>
      <c r="L172" s="56" t="n">
        <v>0</v>
      </c>
      <c r="M172" s="56"/>
      <c r="N172" s="56"/>
      <c r="O172" s="56"/>
      <c r="P172" s="56"/>
      <c r="Q172" s="71"/>
      <c r="R172" s="56"/>
      <c r="S172" s="56"/>
      <c r="T172" s="57"/>
    </row>
    <row r="173" s="7" customFormat="true" ht="22.5" hidden="false" customHeight="true" outlineLevel="0" collapsed="false">
      <c r="A173" s="90"/>
      <c r="B173" s="56"/>
      <c r="C173" s="56"/>
      <c r="D173" s="56"/>
      <c r="E173" s="56"/>
      <c r="F173" s="56"/>
      <c r="G173" s="56"/>
      <c r="H173" s="56"/>
      <c r="I173" s="57"/>
      <c r="J173" s="12" t="s">
        <v>2363</v>
      </c>
      <c r="K173" s="56"/>
      <c r="L173" s="56" t="n">
        <v>0</v>
      </c>
      <c r="M173" s="56"/>
      <c r="N173" s="56"/>
      <c r="O173" s="56"/>
      <c r="P173" s="56"/>
      <c r="Q173" s="71"/>
      <c r="R173" s="56"/>
      <c r="S173" s="56"/>
      <c r="T173" s="57"/>
    </row>
    <row r="174" s="7" customFormat="true" ht="22.5" hidden="false" customHeight="true" outlineLevel="0" collapsed="false">
      <c r="A174" s="90"/>
      <c r="B174" s="56"/>
      <c r="C174" s="56"/>
      <c r="D174" s="56"/>
      <c r="E174" s="56"/>
      <c r="F174" s="56"/>
      <c r="G174" s="56"/>
      <c r="H174" s="56"/>
      <c r="I174" s="57"/>
      <c r="J174" s="12" t="s">
        <v>2364</v>
      </c>
      <c r="K174" s="56"/>
      <c r="L174" s="56" t="n">
        <v>0</v>
      </c>
      <c r="M174" s="56"/>
      <c r="N174" s="56"/>
      <c r="O174" s="56"/>
      <c r="P174" s="56"/>
      <c r="Q174" s="71"/>
      <c r="R174" s="56"/>
      <c r="S174" s="56"/>
      <c r="T174" s="57"/>
    </row>
    <row r="175" s="7" customFormat="true" ht="22.5" hidden="false" customHeight="true" outlineLevel="0" collapsed="false">
      <c r="A175" s="90"/>
      <c r="B175" s="56"/>
      <c r="C175" s="56"/>
      <c r="D175" s="56"/>
      <c r="E175" s="56"/>
      <c r="F175" s="56"/>
      <c r="G175" s="56"/>
      <c r="H175" s="56"/>
      <c r="I175" s="57"/>
      <c r="J175" s="12" t="s">
        <v>2365</v>
      </c>
      <c r="K175" s="56"/>
      <c r="L175" s="56" t="n">
        <v>0</v>
      </c>
      <c r="M175" s="56"/>
      <c r="N175" s="56"/>
      <c r="O175" s="56"/>
      <c r="P175" s="56"/>
      <c r="Q175" s="71"/>
      <c r="R175" s="56"/>
      <c r="S175" s="56"/>
      <c r="T175" s="57"/>
    </row>
    <row r="176" s="7" customFormat="true" ht="22.5" hidden="false" customHeight="true" outlineLevel="0" collapsed="false">
      <c r="A176" s="90"/>
      <c r="B176" s="56"/>
      <c r="C176" s="56"/>
      <c r="D176" s="56"/>
      <c r="E176" s="56"/>
      <c r="F176" s="56"/>
      <c r="G176" s="56"/>
      <c r="H176" s="56"/>
      <c r="I176" s="57"/>
      <c r="J176" s="12" t="s">
        <v>2366</v>
      </c>
      <c r="K176" s="56"/>
      <c r="L176" s="56" t="n">
        <v>0</v>
      </c>
      <c r="M176" s="56"/>
      <c r="N176" s="56"/>
      <c r="O176" s="56"/>
      <c r="P176" s="56"/>
      <c r="Q176" s="71"/>
      <c r="R176" s="56"/>
      <c r="S176" s="56"/>
      <c r="T176" s="57"/>
    </row>
    <row r="177" s="7" customFormat="true" ht="22.5" hidden="false" customHeight="true" outlineLevel="0" collapsed="false">
      <c r="A177" s="90"/>
      <c r="B177" s="56"/>
      <c r="C177" s="56"/>
      <c r="D177" s="56"/>
      <c r="E177" s="56"/>
      <c r="F177" s="56"/>
      <c r="G177" s="56"/>
      <c r="H177" s="56"/>
      <c r="I177" s="57"/>
      <c r="J177" s="12" t="s">
        <v>2367</v>
      </c>
      <c r="K177" s="56"/>
      <c r="L177" s="56" t="n">
        <v>0</v>
      </c>
      <c r="M177" s="56"/>
      <c r="N177" s="56"/>
      <c r="O177" s="56"/>
      <c r="P177" s="56"/>
      <c r="Q177" s="71"/>
      <c r="R177" s="56"/>
      <c r="S177" s="56"/>
      <c r="T177" s="57"/>
    </row>
    <row r="178" s="7" customFormat="true" ht="22.5" hidden="false" customHeight="true" outlineLevel="0" collapsed="false">
      <c r="A178" s="12" t="s">
        <v>2140</v>
      </c>
      <c r="B178" s="56" t="n">
        <f aca="false">SUM(C178:I178)</f>
        <v>609</v>
      </c>
      <c r="C178" s="56" t="n">
        <v>12</v>
      </c>
      <c r="D178" s="56" t="n">
        <v>163</v>
      </c>
      <c r="E178" s="56" t="n">
        <v>0</v>
      </c>
      <c r="F178" s="56" t="n">
        <v>434</v>
      </c>
      <c r="G178" s="56" t="n">
        <v>0</v>
      </c>
      <c r="H178" s="56" t="n">
        <v>0</v>
      </c>
      <c r="I178" s="57" t="n">
        <v>0</v>
      </c>
      <c r="J178" s="12" t="s">
        <v>2368</v>
      </c>
      <c r="K178" s="56" t="n">
        <f aca="false">SUM(L178:P178)</f>
        <v>609</v>
      </c>
      <c r="L178" s="56" t="n">
        <v>163</v>
      </c>
      <c r="M178" s="56" t="n">
        <v>0</v>
      </c>
      <c r="N178" s="56" t="n">
        <v>446</v>
      </c>
      <c r="O178" s="56" t="n">
        <v>0</v>
      </c>
      <c r="P178" s="56" t="n">
        <v>0</v>
      </c>
      <c r="Q178" s="39" t="s">
        <v>2369</v>
      </c>
      <c r="R178" s="56" t="n">
        <f aca="false">SUM(S178:T178)</f>
        <v>0</v>
      </c>
      <c r="S178" s="56" t="n">
        <v>0</v>
      </c>
      <c r="T178" s="57" t="n">
        <v>0</v>
      </c>
    </row>
    <row r="179" s="7" customFormat="true" ht="22.5" hidden="false" customHeight="true" outlineLevel="0" collapsed="false">
      <c r="A179" s="90"/>
      <c r="B179" s="56"/>
      <c r="C179" s="56"/>
      <c r="D179" s="56"/>
      <c r="E179" s="56"/>
      <c r="F179" s="56"/>
      <c r="G179" s="56"/>
      <c r="H179" s="56"/>
      <c r="I179" s="57"/>
      <c r="J179" s="12" t="s">
        <v>2171</v>
      </c>
      <c r="K179" s="56"/>
      <c r="L179" s="56" t="n">
        <v>163</v>
      </c>
      <c r="M179" s="56"/>
      <c r="N179" s="56"/>
      <c r="O179" s="56"/>
      <c r="P179" s="56"/>
      <c r="Q179" s="71"/>
      <c r="R179" s="56"/>
      <c r="S179" s="56"/>
      <c r="T179" s="57"/>
    </row>
    <row r="180" s="7" customFormat="true" ht="22.5" hidden="false" customHeight="true" outlineLevel="0" collapsed="false">
      <c r="A180" s="90"/>
      <c r="B180" s="56"/>
      <c r="C180" s="56"/>
      <c r="D180" s="56"/>
      <c r="E180" s="56"/>
      <c r="F180" s="56"/>
      <c r="G180" s="56"/>
      <c r="H180" s="56"/>
      <c r="I180" s="57"/>
      <c r="J180" s="12" t="s">
        <v>2370</v>
      </c>
      <c r="K180" s="56"/>
      <c r="L180" s="56" t="n">
        <v>0</v>
      </c>
      <c r="M180" s="56"/>
      <c r="N180" s="56"/>
      <c r="O180" s="56"/>
      <c r="P180" s="56"/>
      <c r="Q180" s="71"/>
      <c r="R180" s="56"/>
      <c r="S180" s="56"/>
      <c r="T180" s="57"/>
    </row>
    <row r="181" s="7" customFormat="true" ht="22.5" hidden="false" customHeight="true" outlineLevel="0" collapsed="false">
      <c r="A181" s="90"/>
      <c r="B181" s="56"/>
      <c r="C181" s="56"/>
      <c r="D181" s="56"/>
      <c r="E181" s="56"/>
      <c r="F181" s="56"/>
      <c r="G181" s="56"/>
      <c r="H181" s="56"/>
      <c r="I181" s="57"/>
      <c r="J181" s="12" t="s">
        <v>2371</v>
      </c>
      <c r="K181" s="56"/>
      <c r="L181" s="56" t="n">
        <v>0</v>
      </c>
      <c r="M181" s="56"/>
      <c r="N181" s="56"/>
      <c r="O181" s="56"/>
      <c r="P181" s="56"/>
      <c r="Q181" s="71"/>
      <c r="R181" s="56"/>
      <c r="S181" s="56"/>
      <c r="T181" s="57"/>
    </row>
    <row r="182" s="7" customFormat="true" ht="22.5" hidden="false" customHeight="true" outlineLevel="0" collapsed="false">
      <c r="A182" s="90"/>
      <c r="B182" s="56"/>
      <c r="C182" s="56"/>
      <c r="D182" s="56"/>
      <c r="E182" s="56"/>
      <c r="F182" s="56"/>
      <c r="G182" s="56"/>
      <c r="H182" s="56"/>
      <c r="I182" s="57"/>
      <c r="J182" s="90"/>
      <c r="K182" s="56"/>
      <c r="L182" s="56"/>
      <c r="M182" s="56"/>
      <c r="N182" s="56"/>
      <c r="O182" s="56"/>
      <c r="P182" s="56"/>
      <c r="Q182" s="71"/>
      <c r="R182" s="56"/>
      <c r="S182" s="56"/>
      <c r="T182" s="57"/>
    </row>
    <row r="183" s="7" customFormat="true" ht="22.5" hidden="false" customHeight="true" outlineLevel="0" collapsed="false">
      <c r="A183" s="90"/>
      <c r="B183" s="56"/>
      <c r="C183" s="56"/>
      <c r="D183" s="56"/>
      <c r="E183" s="56"/>
      <c r="F183" s="56"/>
      <c r="G183" s="56"/>
      <c r="H183" s="56"/>
      <c r="I183" s="57"/>
      <c r="J183" s="90"/>
      <c r="K183" s="56"/>
      <c r="L183" s="56"/>
      <c r="M183" s="56"/>
      <c r="N183" s="56"/>
      <c r="O183" s="56"/>
      <c r="P183" s="56"/>
      <c r="Q183" s="71"/>
      <c r="R183" s="56"/>
      <c r="S183" s="56"/>
      <c r="T183" s="57"/>
    </row>
    <row r="184" s="7" customFormat="true" ht="22.5" hidden="false" customHeight="true" outlineLevel="0" collapsed="false">
      <c r="A184" s="90"/>
      <c r="B184" s="56"/>
      <c r="C184" s="56"/>
      <c r="D184" s="56"/>
      <c r="E184" s="56"/>
      <c r="F184" s="56"/>
      <c r="G184" s="56"/>
      <c r="H184" s="56"/>
      <c r="I184" s="57"/>
      <c r="J184" s="90"/>
      <c r="K184" s="56"/>
      <c r="L184" s="56"/>
      <c r="M184" s="56"/>
      <c r="N184" s="56"/>
      <c r="O184" s="56"/>
      <c r="P184" s="56"/>
      <c r="Q184" s="71"/>
      <c r="R184" s="56"/>
      <c r="S184" s="56"/>
      <c r="T184" s="57"/>
    </row>
    <row r="185" s="7" customFormat="true" ht="22.5" hidden="false" customHeight="true" outlineLevel="0" collapsed="false">
      <c r="A185" s="90"/>
      <c r="B185" s="56"/>
      <c r="C185" s="56"/>
      <c r="D185" s="56"/>
      <c r="E185" s="56"/>
      <c r="F185" s="56"/>
      <c r="G185" s="56"/>
      <c r="H185" s="56"/>
      <c r="I185" s="57"/>
      <c r="J185" s="90"/>
      <c r="K185" s="56"/>
      <c r="L185" s="56"/>
      <c r="M185" s="56"/>
      <c r="N185" s="56"/>
      <c r="O185" s="56"/>
      <c r="P185" s="56"/>
      <c r="Q185" s="71"/>
      <c r="R185" s="56"/>
      <c r="S185" s="56"/>
      <c r="T185" s="57"/>
    </row>
    <row r="186" s="7" customFormat="true" ht="22.5" hidden="false" customHeight="true" outlineLevel="0" collapsed="false">
      <c r="A186" s="43" t="s">
        <v>2372</v>
      </c>
      <c r="B186" s="64" t="n">
        <f aca="false">SUM(C186:I186)</f>
        <v>154071</v>
      </c>
      <c r="C186" s="64" t="n">
        <v>36616</v>
      </c>
      <c r="D186" s="64" t="n">
        <v>-2650</v>
      </c>
      <c r="E186" s="64" t="n">
        <v>0</v>
      </c>
      <c r="F186" s="64" t="n">
        <v>11724</v>
      </c>
      <c r="G186" s="64" t="n">
        <v>0</v>
      </c>
      <c r="H186" s="64" t="n">
        <v>108381</v>
      </c>
      <c r="I186" s="65" t="n">
        <v>0</v>
      </c>
      <c r="J186" s="43" t="s">
        <v>2373</v>
      </c>
      <c r="K186" s="64" t="n">
        <f aca="false">SUM(L186:P186)</f>
        <v>145964</v>
      </c>
      <c r="L186" s="64" t="n">
        <v>108806</v>
      </c>
      <c r="M186" s="64" t="n">
        <v>82</v>
      </c>
      <c r="N186" s="64" t="n">
        <v>13695</v>
      </c>
      <c r="O186" s="64" t="n">
        <v>23381</v>
      </c>
      <c r="P186" s="64" t="n">
        <v>0</v>
      </c>
      <c r="Q186" s="45" t="s">
        <v>2374</v>
      </c>
      <c r="R186" s="64" t="n">
        <f aca="false">SUM(S186:T186)</f>
        <v>8107</v>
      </c>
      <c r="S186" s="64" t="n">
        <v>0</v>
      </c>
      <c r="T186" s="65" t="n">
        <v>8107</v>
      </c>
    </row>
    <row r="187" s="7" customFormat="true" ht="16.9" hidden="false" customHeight="true" outlineLevel="0" collapsed="false"/>
  </sheetData>
  <mergeCells count="26">
    <mergeCell ref="A1:I1"/>
    <mergeCell ref="J1:T1"/>
    <mergeCell ref="A2:I2"/>
    <mergeCell ref="J2:T2"/>
    <mergeCell ref="A3:I3"/>
    <mergeCell ref="J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overThenDown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5.62"/>
    <col collapsed="false" customWidth="true" hidden="false" outlineLevel="0" max="2" min="2" style="7" width="21.12"/>
    <col collapsed="false" customWidth="true" hidden="false" outlineLevel="0" max="3" min="3" style="7" width="19.37"/>
    <col collapsed="false" customWidth="true" hidden="false" outlineLevel="0" max="4" min="4" style="7" width="16.74"/>
    <col collapsed="false" customWidth="true" hidden="false" outlineLevel="0" max="5" min="5" style="7" width="18.62"/>
    <col collapsed="false" customWidth="true" hidden="false" outlineLevel="0" max="7" min="6" style="7" width="16.74"/>
    <col collapsed="false" customWidth="true" hidden="false" outlineLevel="0" max="8" min="8" style="7" width="41.37"/>
    <col collapsed="false" customWidth="true" hidden="false" outlineLevel="0" max="11" min="9" style="7" width="16.74"/>
    <col collapsed="false" customWidth="true" hidden="false" outlineLevel="0" max="12" min="12" style="7" width="19.62"/>
    <col collapsed="false" customWidth="true" hidden="false" outlineLevel="0" max="14" min="13" style="7" width="16.74"/>
  </cols>
  <sheetData>
    <row r="1" s="7" customFormat="true" ht="34.5" hidden="false" customHeight="true" outlineLevel="0" collapsed="false">
      <c r="A1" s="31" t="s">
        <v>2375</v>
      </c>
      <c r="B1" s="31"/>
      <c r="C1" s="31"/>
      <c r="D1" s="31"/>
      <c r="E1" s="31"/>
      <c r="F1" s="31"/>
      <c r="G1" s="31"/>
      <c r="H1" s="31" t="s">
        <v>2375</v>
      </c>
      <c r="I1" s="31"/>
      <c r="J1" s="31"/>
      <c r="K1" s="31"/>
      <c r="L1" s="31"/>
      <c r="M1" s="31"/>
      <c r="N1" s="31"/>
      <c r="O1" s="66"/>
    </row>
    <row r="2" s="7" customFormat="true" ht="17.1" hidden="false" customHeight="true" outlineLevel="0" collapsed="false">
      <c r="A2" s="32" t="s">
        <v>2376</v>
      </c>
      <c r="B2" s="32"/>
      <c r="C2" s="32"/>
      <c r="D2" s="32"/>
      <c r="E2" s="32"/>
      <c r="F2" s="32"/>
      <c r="G2" s="32"/>
      <c r="H2" s="32" t="s">
        <v>2376</v>
      </c>
      <c r="I2" s="32"/>
      <c r="J2" s="32"/>
      <c r="K2" s="32"/>
      <c r="L2" s="32"/>
      <c r="M2" s="32"/>
      <c r="N2" s="32"/>
    </row>
    <row r="3" s="7" customFormat="tru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 t="s">
        <v>53</v>
      </c>
      <c r="I3" s="32"/>
      <c r="J3" s="32"/>
      <c r="K3" s="32"/>
      <c r="L3" s="32"/>
      <c r="M3" s="32"/>
      <c r="N3" s="32"/>
    </row>
    <row r="4" s="100" customFormat="true" ht="35.1" hidden="false" customHeight="true" outlineLevel="0" collapsed="false">
      <c r="A4" s="33" t="s">
        <v>2174</v>
      </c>
      <c r="B4" s="34" t="s">
        <v>1909</v>
      </c>
      <c r="C4" s="34" t="s">
        <v>1910</v>
      </c>
      <c r="D4" s="34" t="s">
        <v>1911</v>
      </c>
      <c r="E4" s="34" t="s">
        <v>1912</v>
      </c>
      <c r="F4" s="34" t="s">
        <v>1913</v>
      </c>
      <c r="G4" s="35" t="s">
        <v>1914</v>
      </c>
      <c r="H4" s="33" t="s">
        <v>2177</v>
      </c>
      <c r="I4" s="34" t="s">
        <v>1909</v>
      </c>
      <c r="J4" s="34" t="s">
        <v>1910</v>
      </c>
      <c r="K4" s="34" t="s">
        <v>1911</v>
      </c>
      <c r="L4" s="34" t="s">
        <v>1912</v>
      </c>
      <c r="M4" s="34" t="s">
        <v>1913</v>
      </c>
      <c r="N4" s="35" t="s">
        <v>1914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</row>
    <row r="5" s="7" customFormat="true" ht="35.1" hidden="false" customHeight="true" outlineLevel="0" collapsed="false">
      <c r="A5" s="12" t="s">
        <v>2132</v>
      </c>
      <c r="B5" s="38" t="n">
        <v>21092</v>
      </c>
      <c r="C5" s="38" t="n">
        <v>0</v>
      </c>
      <c r="D5" s="38" t="n">
        <v>21092</v>
      </c>
      <c r="E5" s="38" t="n">
        <v>0</v>
      </c>
      <c r="F5" s="38" t="n">
        <v>0</v>
      </c>
      <c r="G5" s="40" t="n">
        <v>0</v>
      </c>
      <c r="H5" s="12" t="s">
        <v>2208</v>
      </c>
      <c r="I5" s="38" t="n">
        <v>98796</v>
      </c>
      <c r="J5" s="38" t="n">
        <v>0</v>
      </c>
      <c r="K5" s="38" t="n">
        <v>98796</v>
      </c>
      <c r="L5" s="38" t="n">
        <v>0</v>
      </c>
      <c r="M5" s="38" t="n">
        <v>0</v>
      </c>
      <c r="N5" s="40" t="n">
        <v>0</v>
      </c>
    </row>
    <row r="6" s="7" customFormat="true" ht="35.1" hidden="false" customHeight="true" outlineLevel="0" collapsed="false">
      <c r="A6" s="12" t="s">
        <v>2129</v>
      </c>
      <c r="B6" s="38" t="n">
        <v>1870</v>
      </c>
      <c r="C6" s="38" t="n">
        <v>0</v>
      </c>
      <c r="D6" s="38" t="n">
        <v>1870</v>
      </c>
      <c r="E6" s="38" t="n">
        <v>0</v>
      </c>
      <c r="F6" s="38" t="n">
        <v>0</v>
      </c>
      <c r="G6" s="40" t="n">
        <v>0</v>
      </c>
      <c r="H6" s="12" t="s">
        <v>2228</v>
      </c>
      <c r="I6" s="38" t="n">
        <v>153</v>
      </c>
      <c r="J6" s="38" t="n">
        <v>0</v>
      </c>
      <c r="K6" s="38" t="n">
        <v>153</v>
      </c>
      <c r="L6" s="38" t="n">
        <v>0</v>
      </c>
      <c r="M6" s="38" t="n">
        <v>0</v>
      </c>
      <c r="N6" s="40" t="n">
        <v>0</v>
      </c>
    </row>
    <row r="7" s="7" customFormat="true" ht="35.1" hidden="false" customHeight="true" outlineLevel="0" collapsed="false">
      <c r="A7" s="12" t="s">
        <v>2130</v>
      </c>
      <c r="B7" s="38" t="n">
        <v>3724</v>
      </c>
      <c r="C7" s="38" t="n">
        <v>0</v>
      </c>
      <c r="D7" s="38" t="n">
        <v>3724</v>
      </c>
      <c r="E7" s="38" t="n">
        <v>0</v>
      </c>
      <c r="F7" s="38" t="n">
        <v>0</v>
      </c>
      <c r="G7" s="40" t="n">
        <v>0</v>
      </c>
      <c r="H7" s="12" t="s">
        <v>2237</v>
      </c>
      <c r="I7" s="38" t="n">
        <v>3461</v>
      </c>
      <c r="J7" s="38" t="n">
        <v>0</v>
      </c>
      <c r="K7" s="38" t="n">
        <v>3461</v>
      </c>
      <c r="L7" s="38" t="n">
        <v>0</v>
      </c>
      <c r="M7" s="38" t="n">
        <v>0</v>
      </c>
      <c r="N7" s="40" t="n">
        <v>0</v>
      </c>
    </row>
    <row r="8" s="7" customFormat="true" ht="35.1" hidden="false" customHeight="true" outlineLevel="0" collapsed="false">
      <c r="A8" s="12" t="s">
        <v>2131</v>
      </c>
      <c r="B8" s="38" t="n">
        <v>736</v>
      </c>
      <c r="C8" s="38" t="n">
        <v>0</v>
      </c>
      <c r="D8" s="38" t="n">
        <v>736</v>
      </c>
      <c r="E8" s="38" t="n">
        <v>0</v>
      </c>
      <c r="F8" s="38" t="n">
        <v>0</v>
      </c>
      <c r="G8" s="40" t="n">
        <v>0</v>
      </c>
      <c r="H8" s="12" t="s">
        <v>2242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40" t="n">
        <v>0</v>
      </c>
    </row>
    <row r="9" s="7" customFormat="true" ht="35.1" hidden="false" customHeight="true" outlineLevel="0" collapsed="false">
      <c r="A9" s="12" t="s">
        <v>2135</v>
      </c>
      <c r="B9" s="38" t="n">
        <v>5342</v>
      </c>
      <c r="C9" s="38" t="n">
        <v>0</v>
      </c>
      <c r="D9" s="38" t="n">
        <v>5342</v>
      </c>
      <c r="E9" s="38" t="n">
        <v>0</v>
      </c>
      <c r="F9" s="38" t="n">
        <v>0</v>
      </c>
      <c r="G9" s="40" t="n">
        <v>0</v>
      </c>
      <c r="H9" s="12" t="s">
        <v>2246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40" t="n">
        <v>0</v>
      </c>
    </row>
    <row r="10" s="7" customFormat="true" ht="35.1" hidden="false" customHeight="true" outlineLevel="0" collapsed="false">
      <c r="A10" s="12" t="s">
        <v>2138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40" t="n">
        <v>0</v>
      </c>
      <c r="H10" s="12" t="s">
        <v>2289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40" t="n">
        <v>0</v>
      </c>
    </row>
    <row r="11" s="7" customFormat="true" ht="35.1" hidden="false" customHeight="true" outlineLevel="0" collapsed="false">
      <c r="A11" s="12" t="s">
        <v>21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40" t="n">
        <v>0</v>
      </c>
      <c r="H11" s="12" t="s">
        <v>2351</v>
      </c>
      <c r="I11" s="38" t="n">
        <v>5015</v>
      </c>
      <c r="J11" s="38" t="n">
        <v>0</v>
      </c>
      <c r="K11" s="38" t="n">
        <v>5015</v>
      </c>
      <c r="L11" s="38" t="n">
        <v>0</v>
      </c>
      <c r="M11" s="38" t="n">
        <v>0</v>
      </c>
      <c r="N11" s="40" t="n">
        <v>0</v>
      </c>
    </row>
    <row r="12" s="7" customFormat="true" ht="35.1" hidden="false" customHeight="true" outlineLevel="0" collapsed="false">
      <c r="A12" s="12" t="s">
        <v>2377</v>
      </c>
      <c r="B12" s="38" t="n">
        <f aca="false">SUM(B18)-SUM(B5:B11)</f>
        <v>3852</v>
      </c>
      <c r="C12" s="38" t="n">
        <f aca="false">SUM(C18)-SUM(C5:C11)</f>
        <v>0</v>
      </c>
      <c r="D12" s="38" t="n">
        <f aca="false">SUM(D18)-SUM(D5:D11)</f>
        <v>3852</v>
      </c>
      <c r="E12" s="38" t="n">
        <f aca="false">SUM(E18)-SUM(E5:E11)</f>
        <v>0</v>
      </c>
      <c r="F12" s="38" t="n">
        <f aca="false">SUM(F18)-SUM(F5:F11)</f>
        <v>0</v>
      </c>
      <c r="G12" s="40" t="n">
        <f aca="false">SUM(G18)-SUM(G5:G11)</f>
        <v>0</v>
      </c>
      <c r="H12" s="12" t="s">
        <v>2378</v>
      </c>
      <c r="I12" s="38" t="n">
        <f aca="false">SUM(I18)-SUM(I5:I11)</f>
        <v>1381</v>
      </c>
      <c r="J12" s="38" t="n">
        <f aca="false">SUM(J18)-SUM(J5:J11)</f>
        <v>0</v>
      </c>
      <c r="K12" s="38" t="n">
        <f aca="false">SUM(K18)-SUM(K5:K11)</f>
        <v>1381</v>
      </c>
      <c r="L12" s="38" t="n">
        <f aca="false">SUM(L18)-SUM(L5:L11)</f>
        <v>0</v>
      </c>
      <c r="M12" s="38" t="n">
        <f aca="false">SUM(M18)-SUM(M5:M11)</f>
        <v>0</v>
      </c>
      <c r="N12" s="40" t="n">
        <f aca="false">SUM(N18)-SUM(N5:N11)</f>
        <v>0</v>
      </c>
    </row>
    <row r="13" s="7" customFormat="true" ht="35.1" hidden="false" customHeight="true" outlineLevel="0" collapsed="false">
      <c r="A13" s="90"/>
      <c r="B13" s="38"/>
      <c r="C13" s="38"/>
      <c r="D13" s="38"/>
      <c r="E13" s="38"/>
      <c r="F13" s="38"/>
      <c r="G13" s="40"/>
      <c r="H13" s="90"/>
      <c r="I13" s="38"/>
      <c r="J13" s="38"/>
      <c r="K13" s="38"/>
      <c r="L13" s="38"/>
      <c r="M13" s="38"/>
      <c r="N13" s="40"/>
    </row>
    <row r="14" s="7" customFormat="true" ht="35.1" hidden="false" customHeight="true" outlineLevel="0" collapsed="false">
      <c r="A14" s="90"/>
      <c r="B14" s="38"/>
      <c r="C14" s="38"/>
      <c r="D14" s="38"/>
      <c r="E14" s="38"/>
      <c r="F14" s="38"/>
      <c r="G14" s="40"/>
      <c r="H14" s="90"/>
      <c r="I14" s="38"/>
      <c r="J14" s="38"/>
      <c r="K14" s="38"/>
      <c r="L14" s="38"/>
      <c r="M14" s="38"/>
      <c r="N14" s="40"/>
    </row>
    <row r="15" s="7" customFormat="true" ht="35.1" hidden="false" customHeight="true" outlineLevel="0" collapsed="false">
      <c r="A15" s="90"/>
      <c r="B15" s="38"/>
      <c r="C15" s="38"/>
      <c r="D15" s="38"/>
      <c r="E15" s="38"/>
      <c r="F15" s="38"/>
      <c r="G15" s="40"/>
      <c r="H15" s="90"/>
      <c r="I15" s="38"/>
      <c r="J15" s="38"/>
      <c r="K15" s="38"/>
      <c r="L15" s="38"/>
      <c r="M15" s="38"/>
      <c r="N15" s="40"/>
    </row>
    <row r="16" s="7" customFormat="true" ht="35.1" hidden="false" customHeight="true" outlineLevel="0" collapsed="false">
      <c r="A16" s="90"/>
      <c r="B16" s="38"/>
      <c r="C16" s="38"/>
      <c r="D16" s="38"/>
      <c r="E16" s="38"/>
      <c r="F16" s="38"/>
      <c r="G16" s="40"/>
      <c r="H16" s="90"/>
      <c r="I16" s="38"/>
      <c r="J16" s="38"/>
      <c r="K16" s="38"/>
      <c r="L16" s="38"/>
      <c r="M16" s="38"/>
      <c r="N16" s="40"/>
    </row>
    <row r="17" s="7" customFormat="true" ht="35.1" hidden="false" customHeight="true" outlineLevel="0" collapsed="false">
      <c r="A17" s="90"/>
      <c r="B17" s="38"/>
      <c r="C17" s="38"/>
      <c r="D17" s="38"/>
      <c r="E17" s="38"/>
      <c r="F17" s="38"/>
      <c r="G17" s="40"/>
      <c r="H17" s="90"/>
      <c r="I17" s="38"/>
      <c r="J17" s="38"/>
      <c r="K17" s="38"/>
      <c r="L17" s="38"/>
      <c r="M17" s="38"/>
      <c r="N17" s="40"/>
    </row>
    <row r="18" s="7" customFormat="true" ht="35.1" hidden="false" customHeight="true" outlineLevel="0" collapsed="false">
      <c r="A18" s="43" t="s">
        <v>104</v>
      </c>
      <c r="B18" s="44" t="n">
        <v>36616</v>
      </c>
      <c r="C18" s="44" t="n">
        <v>0</v>
      </c>
      <c r="D18" s="44" t="n">
        <v>36616</v>
      </c>
      <c r="E18" s="44" t="n">
        <v>0</v>
      </c>
      <c r="F18" s="44" t="n">
        <v>0</v>
      </c>
      <c r="G18" s="46" t="n">
        <v>0</v>
      </c>
      <c r="H18" s="43" t="s">
        <v>105</v>
      </c>
      <c r="I18" s="44" t="n">
        <v>108806</v>
      </c>
      <c r="J18" s="44" t="n">
        <v>0</v>
      </c>
      <c r="K18" s="44" t="n">
        <v>108806</v>
      </c>
      <c r="L18" s="44" t="n">
        <v>0</v>
      </c>
      <c r="M18" s="44" t="n">
        <v>0</v>
      </c>
      <c r="N18" s="46" t="n">
        <v>0</v>
      </c>
    </row>
    <row r="19" s="7" customFormat="true" ht="17.1" hidden="false" customHeight="true" outlineLevel="0" collapsed="false"/>
  </sheetData>
  <mergeCells count="6">
    <mergeCell ref="A1:G1"/>
    <mergeCell ref="H1:N1"/>
    <mergeCell ref="A2:G2"/>
    <mergeCell ref="H2:N2"/>
    <mergeCell ref="A3:G3"/>
    <mergeCell ref="H3:N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A6" activeCellId="0" sqref="AA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3.62"/>
    <col collapsed="false" customWidth="true" hidden="false" outlineLevel="0" max="5" min="3" style="0" width="14.74"/>
    <col collapsed="false" customWidth="true" hidden="false" outlineLevel="0" max="6" min="6" style="0" width="14.36"/>
    <col collapsed="false" customWidth="true" hidden="false" outlineLevel="0" max="7" min="7" style="0" width="12.87"/>
    <col collapsed="false" customWidth="true" hidden="false" outlineLevel="0" max="8" min="8" style="0" width="9.99"/>
    <col collapsed="false" customWidth="true" hidden="false" outlineLevel="0" max="9" min="9" style="0" width="10.37"/>
    <col collapsed="false" customWidth="true" hidden="false" outlineLevel="0" max="10" min="10" style="0" width="14.74"/>
    <col collapsed="false" customWidth="true" hidden="false" outlineLevel="0" max="11" min="11" style="0" width="12.24"/>
    <col collapsed="false" customWidth="true" hidden="false" outlineLevel="0" max="12" min="12" style="0" width="13.62"/>
    <col collapsed="false" customWidth="true" hidden="false" outlineLevel="0" max="13" min="13" style="0" width="14.12"/>
    <col collapsed="false" customWidth="true" hidden="false" outlineLevel="0" max="14" min="14" style="0" width="11.62"/>
    <col collapsed="false" customWidth="true" hidden="false" outlineLevel="0" max="15" min="15" style="0" width="13.99"/>
    <col collapsed="false" customWidth="true" hidden="false" outlineLevel="0" max="16" min="16" style="0" width="16.49"/>
    <col collapsed="false" customWidth="true" hidden="false" outlineLevel="0" max="17" min="17" style="0" width="10.99"/>
    <col collapsed="false" customWidth="true" hidden="false" outlineLevel="0" max="18" min="18" style="0" width="10.74"/>
    <col collapsed="false" customWidth="true" hidden="false" outlineLevel="0" max="19" min="19" style="0" width="16.49"/>
    <col collapsed="false" customWidth="true" hidden="false" outlineLevel="0" max="20" min="20" style="0" width="15.75"/>
    <col collapsed="false" customWidth="true" hidden="false" outlineLevel="0" max="21" min="21" style="0" width="13.74"/>
    <col collapsed="false" customWidth="true" hidden="false" outlineLevel="0" max="22" min="22" style="0" width="14.12"/>
    <col collapsed="false" customWidth="true" hidden="false" outlineLevel="0" max="23" min="23" style="0" width="24.24"/>
    <col collapsed="false" customWidth="true" hidden="false" outlineLevel="0" max="24" min="24" style="0" width="9.24"/>
    <col collapsed="false" customWidth="true" hidden="false" outlineLevel="0" max="25" min="25" style="0" width="10.74"/>
    <col collapsed="false" customWidth="true" hidden="false" outlineLevel="0" max="26" min="26" style="0" width="14.74"/>
    <col collapsed="false" customWidth="true" hidden="false" outlineLevel="0" max="27" min="27" style="0" width="18.12"/>
    <col collapsed="false" customWidth="true" hidden="false" outlineLevel="0" max="28" min="28" style="0" width="11.87"/>
    <col collapsed="false" customWidth="true" hidden="false" outlineLevel="0" max="29" min="29" style="0" width="12.12"/>
    <col collapsed="false" customWidth="true" hidden="false" outlineLevel="0" max="30" min="30" style="0" width="11.87"/>
    <col collapsed="false" customWidth="true" hidden="false" outlineLevel="0" max="31" min="31" style="0" width="11.12"/>
    <col collapsed="false" customWidth="true" hidden="false" outlineLevel="0" max="32" min="32" style="0" width="10.99"/>
    <col collapsed="false" customWidth="true" hidden="false" outlineLevel="0" max="33" min="33" style="0" width="18.12"/>
    <col collapsed="false" customWidth="true" hidden="false" outlineLevel="0" max="34" min="34" style="0" width="11.24"/>
    <col collapsed="false" customWidth="true" hidden="false" outlineLevel="0" max="35" min="35" style="0" width="19.12"/>
    <col collapsed="false" customWidth="true" hidden="false" outlineLevel="0" max="36" min="36" style="0" width="14.24"/>
  </cols>
  <sheetData>
    <row r="1" s="7" customFormat="true" ht="33.75" hidden="false" customHeight="true" outlineLevel="0" collapsed="false">
      <c r="A1" s="31" t="s">
        <v>2379</v>
      </c>
      <c r="B1" s="31"/>
      <c r="C1" s="31"/>
      <c r="D1" s="31"/>
      <c r="E1" s="31"/>
      <c r="F1" s="31"/>
      <c r="G1" s="31"/>
      <c r="H1" s="31"/>
      <c r="I1" s="31"/>
      <c r="J1" s="31"/>
      <c r="K1" s="103" t="s">
        <v>2380</v>
      </c>
      <c r="L1" s="103"/>
      <c r="M1" s="103"/>
      <c r="N1" s="103"/>
      <c r="O1" s="103"/>
      <c r="P1" s="103"/>
      <c r="Q1" s="103"/>
      <c r="R1" s="103"/>
      <c r="S1" s="103"/>
      <c r="T1" s="103" t="s">
        <v>2380</v>
      </c>
      <c r="U1" s="103"/>
      <c r="V1" s="103"/>
      <c r="W1" s="103"/>
      <c r="X1" s="103"/>
      <c r="Y1" s="103"/>
      <c r="Z1" s="103"/>
      <c r="AA1" s="103"/>
      <c r="AB1" s="103" t="s">
        <v>2380</v>
      </c>
      <c r="AC1" s="103"/>
      <c r="AD1" s="103"/>
      <c r="AE1" s="103"/>
      <c r="AF1" s="103"/>
      <c r="AG1" s="103"/>
      <c r="AH1" s="103"/>
      <c r="AI1" s="103"/>
      <c r="AJ1" s="103"/>
      <c r="AK1" s="66"/>
      <c r="AL1" s="66"/>
    </row>
    <row r="2" s="7" customFormat="true" ht="17.1" hidden="false" customHeight="true" outlineLevel="0" collapsed="false">
      <c r="A2" s="32" t="s">
        <v>2381</v>
      </c>
      <c r="B2" s="32"/>
      <c r="C2" s="32"/>
      <c r="D2" s="32"/>
      <c r="E2" s="32"/>
      <c r="F2" s="32"/>
      <c r="G2" s="32"/>
      <c r="H2" s="32"/>
      <c r="I2" s="32"/>
      <c r="J2" s="32"/>
      <c r="K2" s="32" t="s">
        <v>2381</v>
      </c>
      <c r="L2" s="32"/>
      <c r="M2" s="32"/>
      <c r="N2" s="32"/>
      <c r="O2" s="32"/>
      <c r="P2" s="32"/>
      <c r="Q2" s="32"/>
      <c r="R2" s="32"/>
      <c r="S2" s="32"/>
      <c r="T2" s="32" t="s">
        <v>2381</v>
      </c>
      <c r="U2" s="32"/>
      <c r="V2" s="32"/>
      <c r="W2" s="32"/>
      <c r="X2" s="32"/>
      <c r="Y2" s="32"/>
      <c r="Z2" s="32"/>
      <c r="AA2" s="32"/>
      <c r="AB2" s="32" t="s">
        <v>2381</v>
      </c>
      <c r="AC2" s="32"/>
      <c r="AD2" s="32"/>
      <c r="AE2" s="32"/>
      <c r="AF2" s="32"/>
      <c r="AG2" s="32"/>
      <c r="AH2" s="32"/>
      <c r="AI2" s="32"/>
      <c r="AJ2" s="32"/>
      <c r="AK2" s="67"/>
      <c r="AL2" s="67"/>
    </row>
    <row r="3" s="7" customFormat="tru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/>
      <c r="K3" s="32" t="s">
        <v>53</v>
      </c>
      <c r="L3" s="32"/>
      <c r="M3" s="32"/>
      <c r="N3" s="32"/>
      <c r="O3" s="32"/>
      <c r="P3" s="32"/>
      <c r="Q3" s="32"/>
      <c r="R3" s="32"/>
      <c r="S3" s="32"/>
      <c r="T3" s="32" t="s">
        <v>53</v>
      </c>
      <c r="U3" s="32"/>
      <c r="V3" s="32"/>
      <c r="W3" s="32"/>
      <c r="X3" s="32"/>
      <c r="Y3" s="32"/>
      <c r="Z3" s="32"/>
      <c r="AA3" s="32"/>
      <c r="AB3" s="32" t="s">
        <v>53</v>
      </c>
      <c r="AC3" s="32"/>
      <c r="AD3" s="32"/>
      <c r="AE3" s="32"/>
      <c r="AF3" s="32"/>
      <c r="AG3" s="32"/>
      <c r="AH3" s="32"/>
      <c r="AI3" s="32"/>
      <c r="AJ3" s="32"/>
      <c r="AK3" s="67"/>
      <c r="AL3" s="67"/>
    </row>
    <row r="4" s="7" customFormat="true" ht="21.95" hidden="false" customHeight="true" outlineLevel="0" collapsed="false">
      <c r="A4" s="79" t="s">
        <v>2382</v>
      </c>
      <c r="B4" s="34" t="s">
        <v>2383</v>
      </c>
      <c r="C4" s="34"/>
      <c r="D4" s="34"/>
      <c r="E4" s="34"/>
      <c r="F4" s="34"/>
      <c r="G4" s="34"/>
      <c r="H4" s="34"/>
      <c r="I4" s="34"/>
      <c r="J4" s="34"/>
      <c r="K4" s="34" t="s">
        <v>2383</v>
      </c>
      <c r="L4" s="34"/>
      <c r="M4" s="34"/>
      <c r="N4" s="34"/>
      <c r="O4" s="34"/>
      <c r="P4" s="34"/>
      <c r="Q4" s="34"/>
      <c r="R4" s="34"/>
      <c r="S4" s="34"/>
      <c r="T4" s="34" t="s">
        <v>2384</v>
      </c>
      <c r="U4" s="34"/>
      <c r="V4" s="34"/>
      <c r="W4" s="34"/>
      <c r="X4" s="34"/>
      <c r="Y4" s="34"/>
      <c r="Z4" s="34"/>
      <c r="AA4" s="34"/>
      <c r="AB4" s="35" t="s">
        <v>2384</v>
      </c>
      <c r="AC4" s="35"/>
      <c r="AD4" s="35"/>
      <c r="AE4" s="35"/>
      <c r="AF4" s="35"/>
      <c r="AG4" s="35"/>
      <c r="AH4" s="35"/>
      <c r="AI4" s="35"/>
      <c r="AJ4" s="35"/>
    </row>
    <row r="5" s="7" customFormat="true" ht="21.95" hidden="false" customHeight="true" outlineLevel="0" collapsed="false">
      <c r="A5" s="79"/>
      <c r="B5" s="48" t="s">
        <v>2385</v>
      </c>
      <c r="C5" s="48"/>
      <c r="D5" s="48"/>
      <c r="E5" s="48"/>
      <c r="F5" s="48"/>
      <c r="G5" s="48"/>
      <c r="H5" s="48"/>
      <c r="I5" s="48"/>
      <c r="J5" s="48"/>
      <c r="K5" s="48" t="s">
        <v>2386</v>
      </c>
      <c r="L5" s="48"/>
      <c r="M5" s="48"/>
      <c r="N5" s="48"/>
      <c r="O5" s="48"/>
      <c r="P5" s="48"/>
      <c r="Q5" s="48"/>
      <c r="R5" s="48"/>
      <c r="S5" s="48"/>
      <c r="T5" s="48" t="s">
        <v>2385</v>
      </c>
      <c r="U5" s="48"/>
      <c r="V5" s="48"/>
      <c r="W5" s="48"/>
      <c r="X5" s="48"/>
      <c r="Y5" s="48"/>
      <c r="Z5" s="48"/>
      <c r="AA5" s="48"/>
      <c r="AB5" s="48" t="s">
        <v>2386</v>
      </c>
      <c r="AC5" s="48"/>
      <c r="AD5" s="48"/>
      <c r="AE5" s="48"/>
      <c r="AF5" s="48"/>
      <c r="AG5" s="48"/>
      <c r="AH5" s="104" t="s">
        <v>2387</v>
      </c>
      <c r="AI5" s="104"/>
      <c r="AJ5" s="104"/>
    </row>
    <row r="6" s="107" customFormat="true" ht="45" hidden="false" customHeight="true" outlineLevel="0" collapsed="false">
      <c r="A6" s="79"/>
      <c r="B6" s="55" t="s">
        <v>2388</v>
      </c>
      <c r="C6" s="55" t="s">
        <v>2389</v>
      </c>
      <c r="D6" s="55" t="s">
        <v>2129</v>
      </c>
      <c r="E6" s="55" t="s">
        <v>2130</v>
      </c>
      <c r="F6" s="55" t="s">
        <v>2131</v>
      </c>
      <c r="G6" s="55" t="s">
        <v>2390</v>
      </c>
      <c r="H6" s="55" t="s">
        <v>2138</v>
      </c>
      <c r="I6" s="105" t="s">
        <v>2391</v>
      </c>
      <c r="J6" s="55" t="s">
        <v>2392</v>
      </c>
      <c r="K6" s="55" t="s">
        <v>2393</v>
      </c>
      <c r="L6" s="55" t="s">
        <v>2208</v>
      </c>
      <c r="M6" s="55" t="s">
        <v>2228</v>
      </c>
      <c r="N6" s="55" t="s">
        <v>2237</v>
      </c>
      <c r="O6" s="55" t="s">
        <v>2242</v>
      </c>
      <c r="P6" s="55" t="s">
        <v>2246</v>
      </c>
      <c r="Q6" s="55" t="s">
        <v>2394</v>
      </c>
      <c r="R6" s="55" t="s">
        <v>2395</v>
      </c>
      <c r="S6" s="55" t="s">
        <v>2378</v>
      </c>
      <c r="T6" s="55" t="s">
        <v>2396</v>
      </c>
      <c r="U6" s="55" t="s">
        <v>2176</v>
      </c>
      <c r="V6" s="55" t="s">
        <v>107</v>
      </c>
      <c r="W6" s="55" t="s">
        <v>2118</v>
      </c>
      <c r="X6" s="55" t="s">
        <v>113</v>
      </c>
      <c r="Y6" s="55" t="s">
        <v>114</v>
      </c>
      <c r="Z6" s="55" t="s">
        <v>116</v>
      </c>
      <c r="AA6" s="55" t="s">
        <v>125</v>
      </c>
      <c r="AB6" s="55" t="s">
        <v>2397</v>
      </c>
      <c r="AC6" s="55" t="s">
        <v>2178</v>
      </c>
      <c r="AD6" s="55" t="s">
        <v>108</v>
      </c>
      <c r="AE6" s="55" t="s">
        <v>115</v>
      </c>
      <c r="AF6" s="55" t="s">
        <v>117</v>
      </c>
      <c r="AG6" s="55" t="s">
        <v>126</v>
      </c>
      <c r="AH6" s="55" t="s">
        <v>2398</v>
      </c>
      <c r="AI6" s="55" t="s">
        <v>2119</v>
      </c>
      <c r="AJ6" s="106" t="s">
        <v>128</v>
      </c>
    </row>
    <row r="7" s="7" customFormat="true" ht="26.1" hidden="false" customHeight="true" outlineLevel="0" collapsed="false">
      <c r="A7" s="108" t="s">
        <v>2399</v>
      </c>
      <c r="B7" s="38" t="n">
        <v>313261</v>
      </c>
      <c r="C7" s="38" t="n">
        <v>264335</v>
      </c>
      <c r="D7" s="38" t="n">
        <v>1986</v>
      </c>
      <c r="E7" s="38" t="n">
        <v>27399</v>
      </c>
      <c r="F7" s="38" t="n">
        <v>3946</v>
      </c>
      <c r="G7" s="38" t="n">
        <v>10686</v>
      </c>
      <c r="H7" s="38" t="n">
        <v>0</v>
      </c>
      <c r="I7" s="109" t="n">
        <v>0</v>
      </c>
      <c r="J7" s="38" t="n">
        <f aca="false">B7-SUM(C7:I7)</f>
        <v>4909</v>
      </c>
      <c r="K7" s="38" t="n">
        <v>398017</v>
      </c>
      <c r="L7" s="38" t="n">
        <v>338332</v>
      </c>
      <c r="M7" s="38" t="n">
        <v>423</v>
      </c>
      <c r="N7" s="38" t="n">
        <v>22403</v>
      </c>
      <c r="O7" s="38" t="n">
        <v>1481</v>
      </c>
      <c r="P7" s="38" t="n">
        <v>3141</v>
      </c>
      <c r="Q7" s="38" t="n">
        <v>0</v>
      </c>
      <c r="R7" s="38" t="n">
        <v>14443</v>
      </c>
      <c r="S7" s="38" t="n">
        <f aca="false">K7-SUM(L7:R7)</f>
        <v>17794</v>
      </c>
      <c r="T7" s="38" t="n">
        <f aca="false">SUM(U7:AA7)</f>
        <v>485861</v>
      </c>
      <c r="U7" s="38" t="n">
        <v>313261</v>
      </c>
      <c r="V7" s="38" t="n">
        <v>30823</v>
      </c>
      <c r="W7" s="38" t="n">
        <v>0</v>
      </c>
      <c r="X7" s="38" t="n">
        <v>30478</v>
      </c>
      <c r="Y7" s="38" t="n">
        <v>0</v>
      </c>
      <c r="Z7" s="38" t="n">
        <v>111299</v>
      </c>
      <c r="AA7" s="38" t="n">
        <v>0</v>
      </c>
      <c r="AB7" s="38" t="n">
        <f aca="false">SUM(AC7:AG7)</f>
        <v>455228</v>
      </c>
      <c r="AC7" s="38" t="n">
        <v>398017</v>
      </c>
      <c r="AD7" s="38" t="n">
        <v>85</v>
      </c>
      <c r="AE7" s="38" t="n">
        <v>30827</v>
      </c>
      <c r="AF7" s="38" t="n">
        <v>26299</v>
      </c>
      <c r="AG7" s="38" t="n">
        <v>0</v>
      </c>
      <c r="AH7" s="38" t="n">
        <f aca="false">SUM(AI7:AJ7)</f>
        <v>30633</v>
      </c>
      <c r="AI7" s="38" t="n">
        <v>0</v>
      </c>
      <c r="AJ7" s="40" t="n">
        <v>30633</v>
      </c>
    </row>
    <row r="8" s="7" customFormat="true" ht="26.1" hidden="false" customHeight="true" outlineLevel="0" collapsed="false">
      <c r="A8" s="108" t="s">
        <v>2400</v>
      </c>
      <c r="B8" s="38" t="n">
        <v>36616</v>
      </c>
      <c r="C8" s="38" t="n">
        <v>21092</v>
      </c>
      <c r="D8" s="38" t="n">
        <v>1870</v>
      </c>
      <c r="E8" s="38" t="n">
        <v>3724</v>
      </c>
      <c r="F8" s="38" t="n">
        <v>736</v>
      </c>
      <c r="G8" s="38" t="n">
        <v>5342</v>
      </c>
      <c r="H8" s="38" t="n">
        <v>0</v>
      </c>
      <c r="I8" s="109" t="n">
        <v>0</v>
      </c>
      <c r="J8" s="38" t="n">
        <f aca="false">B8-SUM(C8:I8)</f>
        <v>3852</v>
      </c>
      <c r="K8" s="38" t="n">
        <v>108806</v>
      </c>
      <c r="L8" s="38" t="n">
        <v>98796</v>
      </c>
      <c r="M8" s="38" t="n">
        <v>153</v>
      </c>
      <c r="N8" s="38" t="n">
        <v>3461</v>
      </c>
      <c r="O8" s="38" t="n">
        <v>0</v>
      </c>
      <c r="P8" s="38" t="n">
        <v>0</v>
      </c>
      <c r="Q8" s="38" t="n">
        <v>0</v>
      </c>
      <c r="R8" s="38" t="n">
        <v>5015</v>
      </c>
      <c r="S8" s="38" t="n">
        <f aca="false">K8-SUM(L8:R8)</f>
        <v>1381</v>
      </c>
      <c r="T8" s="38" t="n">
        <f aca="false">SUM(U8:AA8)</f>
        <v>154071</v>
      </c>
      <c r="U8" s="38" t="n">
        <v>36616</v>
      </c>
      <c r="V8" s="38" t="n">
        <v>-2650</v>
      </c>
      <c r="W8" s="38" t="n">
        <v>0</v>
      </c>
      <c r="X8" s="38" t="n">
        <v>11724</v>
      </c>
      <c r="Y8" s="38" t="n">
        <v>0</v>
      </c>
      <c r="Z8" s="38" t="n">
        <v>108381</v>
      </c>
      <c r="AA8" s="38" t="n">
        <v>0</v>
      </c>
      <c r="AB8" s="38" t="n">
        <f aca="false">SUM(AC8:AG8)</f>
        <v>145964</v>
      </c>
      <c r="AC8" s="38" t="n">
        <v>108806</v>
      </c>
      <c r="AD8" s="38" t="n">
        <v>82</v>
      </c>
      <c r="AE8" s="38" t="n">
        <v>13695</v>
      </c>
      <c r="AF8" s="38" t="n">
        <v>23381</v>
      </c>
      <c r="AG8" s="38" t="n">
        <v>0</v>
      </c>
      <c r="AH8" s="38" t="n">
        <f aca="false">SUM(AI8:AJ8)</f>
        <v>8107</v>
      </c>
      <c r="AI8" s="38" t="n">
        <v>0</v>
      </c>
      <c r="AJ8" s="40" t="n">
        <v>8107</v>
      </c>
    </row>
    <row r="9" s="7" customFormat="true" ht="26.1" hidden="false" customHeight="true" outlineLevel="0" collapsed="false">
      <c r="A9" s="108" t="s">
        <v>2401</v>
      </c>
      <c r="B9" s="38" t="n">
        <v>276645</v>
      </c>
      <c r="C9" s="38" t="n">
        <v>243243</v>
      </c>
      <c r="D9" s="38" t="n">
        <v>116</v>
      </c>
      <c r="E9" s="38" t="n">
        <v>23675</v>
      </c>
      <c r="F9" s="38" t="n">
        <v>3210</v>
      </c>
      <c r="G9" s="38" t="n">
        <v>5344</v>
      </c>
      <c r="H9" s="38" t="n">
        <v>0</v>
      </c>
      <c r="I9" s="109" t="n">
        <v>0</v>
      </c>
      <c r="J9" s="38" t="n">
        <f aca="false">B9-SUM(C9:I9)</f>
        <v>1057</v>
      </c>
      <c r="K9" s="38" t="n">
        <v>289211</v>
      </c>
      <c r="L9" s="38" t="n">
        <v>239536</v>
      </c>
      <c r="M9" s="38" t="n">
        <v>270</v>
      </c>
      <c r="N9" s="38" t="n">
        <v>18942</v>
      </c>
      <c r="O9" s="38" t="n">
        <v>1481</v>
      </c>
      <c r="P9" s="38" t="n">
        <v>3141</v>
      </c>
      <c r="Q9" s="38" t="n">
        <v>0</v>
      </c>
      <c r="R9" s="38" t="n">
        <v>9428</v>
      </c>
      <c r="S9" s="38" t="n">
        <f aca="false">K9-SUM(L9:R9)</f>
        <v>16413</v>
      </c>
      <c r="T9" s="38" t="n">
        <f aca="false">SUM(U9:AA9)</f>
        <v>331790</v>
      </c>
      <c r="U9" s="38" t="n">
        <v>276645</v>
      </c>
      <c r="V9" s="38" t="n">
        <v>33473</v>
      </c>
      <c r="W9" s="38" t="n">
        <v>0</v>
      </c>
      <c r="X9" s="38" t="n">
        <v>18754</v>
      </c>
      <c r="Y9" s="38" t="n">
        <v>0</v>
      </c>
      <c r="Z9" s="38" t="n">
        <v>2918</v>
      </c>
      <c r="AA9" s="38" t="n">
        <v>0</v>
      </c>
      <c r="AB9" s="38" t="n">
        <f aca="false">SUM(AC9:AG9)</f>
        <v>309264</v>
      </c>
      <c r="AC9" s="38" t="n">
        <v>289211</v>
      </c>
      <c r="AD9" s="38" t="n">
        <v>3</v>
      </c>
      <c r="AE9" s="38" t="n">
        <v>17132</v>
      </c>
      <c r="AF9" s="38" t="n">
        <v>2918</v>
      </c>
      <c r="AG9" s="38" t="n">
        <v>0</v>
      </c>
      <c r="AH9" s="38" t="n">
        <f aca="false">SUM(AI9:AJ9)</f>
        <v>22526</v>
      </c>
      <c r="AI9" s="38" t="n">
        <v>0</v>
      </c>
      <c r="AJ9" s="40" t="n">
        <v>22526</v>
      </c>
    </row>
    <row r="10" s="7" customFormat="true" ht="26.1" hidden="false" customHeight="true" outlineLevel="0" collapsed="false">
      <c r="A10" s="108" t="s">
        <v>2402</v>
      </c>
      <c r="B10" s="38" t="n">
        <v>10367</v>
      </c>
      <c r="C10" s="38" t="n">
        <v>7315</v>
      </c>
      <c r="D10" s="38" t="n">
        <v>0</v>
      </c>
      <c r="E10" s="38" t="n">
        <v>1379</v>
      </c>
      <c r="F10" s="38" t="n">
        <v>97</v>
      </c>
      <c r="G10" s="38" t="n">
        <v>1575</v>
      </c>
      <c r="H10" s="38" t="n">
        <v>0</v>
      </c>
      <c r="I10" s="109" t="n">
        <v>0</v>
      </c>
      <c r="J10" s="38" t="n">
        <f aca="false">B10-SUM(C10:I10)</f>
        <v>1</v>
      </c>
      <c r="K10" s="38" t="n">
        <v>7595</v>
      </c>
      <c r="L10" s="38" t="n">
        <v>3815</v>
      </c>
      <c r="M10" s="38" t="n">
        <v>0</v>
      </c>
      <c r="N10" s="38" t="n">
        <v>0</v>
      </c>
      <c r="O10" s="38" t="n">
        <v>0</v>
      </c>
      <c r="P10" s="38" t="n">
        <v>400</v>
      </c>
      <c r="Q10" s="38" t="n">
        <v>0</v>
      </c>
      <c r="R10" s="38" t="n">
        <v>226</v>
      </c>
      <c r="S10" s="38" t="n">
        <f aca="false">K10-SUM(L10:R10)</f>
        <v>3154</v>
      </c>
      <c r="T10" s="38" t="n">
        <f aca="false">SUM(U10:AA10)</f>
        <v>13847</v>
      </c>
      <c r="U10" s="38" t="n">
        <v>10367</v>
      </c>
      <c r="V10" s="38" t="n">
        <v>3446</v>
      </c>
      <c r="W10" s="38" t="n">
        <v>0</v>
      </c>
      <c r="X10" s="38" t="n">
        <v>34</v>
      </c>
      <c r="Y10" s="38" t="n">
        <v>0</v>
      </c>
      <c r="Z10" s="38" t="n">
        <v>0</v>
      </c>
      <c r="AA10" s="38" t="n">
        <v>0</v>
      </c>
      <c r="AB10" s="38" t="n">
        <f aca="false">SUM(AC10:AG10)</f>
        <v>13747</v>
      </c>
      <c r="AC10" s="38" t="n">
        <v>7595</v>
      </c>
      <c r="AD10" s="38" t="n">
        <v>0</v>
      </c>
      <c r="AE10" s="38" t="n">
        <v>6152</v>
      </c>
      <c r="AF10" s="38" t="n">
        <v>0</v>
      </c>
      <c r="AG10" s="38" t="n">
        <v>0</v>
      </c>
      <c r="AH10" s="38" t="n">
        <f aca="false">SUM(AI10:AJ10)</f>
        <v>100</v>
      </c>
      <c r="AI10" s="38" t="n">
        <v>0</v>
      </c>
      <c r="AJ10" s="40" t="n">
        <v>100</v>
      </c>
    </row>
    <row r="11" s="7" customFormat="true" ht="26.1" hidden="false" customHeight="true" outlineLevel="0" collapsed="false">
      <c r="A11" s="108" t="s">
        <v>2403</v>
      </c>
      <c r="B11" s="38" t="n">
        <v>37766</v>
      </c>
      <c r="C11" s="38" t="n">
        <v>33026</v>
      </c>
      <c r="D11" s="38" t="n">
        <v>27</v>
      </c>
      <c r="E11" s="38" t="n">
        <v>3556</v>
      </c>
      <c r="F11" s="38" t="n">
        <v>532</v>
      </c>
      <c r="G11" s="38" t="n">
        <v>470</v>
      </c>
      <c r="H11" s="38" t="n">
        <v>0</v>
      </c>
      <c r="I11" s="109" t="n">
        <v>0</v>
      </c>
      <c r="J11" s="38" t="n">
        <f aca="false">B11-SUM(C11:I11)</f>
        <v>155</v>
      </c>
      <c r="K11" s="38" t="n">
        <v>38574</v>
      </c>
      <c r="L11" s="38" t="n">
        <v>32992</v>
      </c>
      <c r="M11" s="38" t="n">
        <v>35</v>
      </c>
      <c r="N11" s="38" t="n">
        <v>3501</v>
      </c>
      <c r="O11" s="38" t="n">
        <v>0</v>
      </c>
      <c r="P11" s="38" t="n">
        <v>580</v>
      </c>
      <c r="Q11" s="38" t="n">
        <v>0</v>
      </c>
      <c r="R11" s="38" t="n">
        <v>503</v>
      </c>
      <c r="S11" s="38" t="n">
        <f aca="false">K11-SUM(L11:R11)</f>
        <v>963</v>
      </c>
      <c r="T11" s="38" t="n">
        <f aca="false">SUM(U11:AA11)</f>
        <v>40674</v>
      </c>
      <c r="U11" s="38" t="n">
        <v>37766</v>
      </c>
      <c r="V11" s="38" t="n">
        <v>1992</v>
      </c>
      <c r="W11" s="38" t="n">
        <v>0</v>
      </c>
      <c r="X11" s="38" t="n">
        <v>416</v>
      </c>
      <c r="Y11" s="38" t="n">
        <v>0</v>
      </c>
      <c r="Z11" s="38" t="n">
        <v>500</v>
      </c>
      <c r="AA11" s="38" t="n">
        <v>0</v>
      </c>
      <c r="AB11" s="38" t="n">
        <f aca="false">SUM(AC11:AG11)</f>
        <v>39580</v>
      </c>
      <c r="AC11" s="38" t="n">
        <v>38574</v>
      </c>
      <c r="AD11" s="38" t="n">
        <v>1</v>
      </c>
      <c r="AE11" s="38" t="n">
        <v>505</v>
      </c>
      <c r="AF11" s="38" t="n">
        <v>500</v>
      </c>
      <c r="AG11" s="38" t="n">
        <v>0</v>
      </c>
      <c r="AH11" s="38" t="n">
        <f aca="false">SUM(AI11:AJ11)</f>
        <v>1094</v>
      </c>
      <c r="AI11" s="38" t="n">
        <v>0</v>
      </c>
      <c r="AJ11" s="40" t="n">
        <v>1094</v>
      </c>
    </row>
    <row r="12" s="7" customFormat="true" ht="26.1" hidden="false" customHeight="true" outlineLevel="0" collapsed="false">
      <c r="A12" s="108" t="s">
        <v>2404</v>
      </c>
      <c r="B12" s="38" t="n">
        <v>12129</v>
      </c>
      <c r="C12" s="38" t="n">
        <v>10002</v>
      </c>
      <c r="D12" s="38" t="n">
        <v>6</v>
      </c>
      <c r="E12" s="38" t="n">
        <v>1700</v>
      </c>
      <c r="F12" s="38" t="n">
        <v>0</v>
      </c>
      <c r="G12" s="38" t="n">
        <v>415</v>
      </c>
      <c r="H12" s="38" t="n">
        <v>0</v>
      </c>
      <c r="I12" s="109" t="n">
        <v>0</v>
      </c>
      <c r="J12" s="38" t="n">
        <f aca="false">B12-SUM(C12:I12)</f>
        <v>6</v>
      </c>
      <c r="K12" s="38" t="n">
        <v>14010</v>
      </c>
      <c r="L12" s="38" t="n">
        <v>10027</v>
      </c>
      <c r="M12" s="38" t="n">
        <v>0</v>
      </c>
      <c r="N12" s="38" t="n">
        <v>1695</v>
      </c>
      <c r="O12" s="38" t="n">
        <v>0</v>
      </c>
      <c r="P12" s="38" t="n">
        <v>458</v>
      </c>
      <c r="Q12" s="38" t="n">
        <v>0</v>
      </c>
      <c r="R12" s="38" t="n">
        <v>429</v>
      </c>
      <c r="S12" s="38" t="n">
        <f aca="false">K12-SUM(L12:R12)</f>
        <v>1401</v>
      </c>
      <c r="T12" s="38" t="n">
        <f aca="false">SUM(U12:AA12)</f>
        <v>14664</v>
      </c>
      <c r="U12" s="38" t="n">
        <v>12129</v>
      </c>
      <c r="V12" s="38" t="n">
        <v>2252</v>
      </c>
      <c r="W12" s="38" t="n">
        <v>0</v>
      </c>
      <c r="X12" s="38" t="n">
        <v>283</v>
      </c>
      <c r="Y12" s="38" t="n">
        <v>0</v>
      </c>
      <c r="Z12" s="38" t="n">
        <v>0</v>
      </c>
      <c r="AA12" s="38" t="n">
        <v>0</v>
      </c>
      <c r="AB12" s="38" t="n">
        <f aca="false">SUM(AC12:AG12)</f>
        <v>14045</v>
      </c>
      <c r="AC12" s="38" t="n">
        <v>14010</v>
      </c>
      <c r="AD12" s="38" t="n">
        <v>0</v>
      </c>
      <c r="AE12" s="38" t="n">
        <v>35</v>
      </c>
      <c r="AF12" s="38" t="n">
        <v>0</v>
      </c>
      <c r="AG12" s="38" t="n">
        <v>0</v>
      </c>
      <c r="AH12" s="38" t="n">
        <f aca="false">SUM(AI12:AJ12)</f>
        <v>619</v>
      </c>
      <c r="AI12" s="38" t="n">
        <v>0</v>
      </c>
      <c r="AJ12" s="40" t="n">
        <v>619</v>
      </c>
    </row>
    <row r="13" s="7" customFormat="true" ht="26.1" hidden="false" customHeight="true" outlineLevel="0" collapsed="false">
      <c r="A13" s="108" t="s">
        <v>2405</v>
      </c>
      <c r="B13" s="38" t="n">
        <v>46755</v>
      </c>
      <c r="C13" s="38" t="n">
        <v>44668</v>
      </c>
      <c r="D13" s="38" t="n">
        <v>28</v>
      </c>
      <c r="E13" s="38" t="n">
        <v>500</v>
      </c>
      <c r="F13" s="38" t="n">
        <v>1000</v>
      </c>
      <c r="G13" s="38" t="n">
        <v>387</v>
      </c>
      <c r="H13" s="38" t="n">
        <v>0</v>
      </c>
      <c r="I13" s="109" t="n">
        <v>0</v>
      </c>
      <c r="J13" s="38" t="n">
        <f aca="false">B13-SUM(C13:I13)</f>
        <v>172</v>
      </c>
      <c r="K13" s="38" t="n">
        <v>47998</v>
      </c>
      <c r="L13" s="38" t="n">
        <v>43868</v>
      </c>
      <c r="M13" s="38" t="n">
        <v>196</v>
      </c>
      <c r="N13" s="38" t="n">
        <v>823</v>
      </c>
      <c r="O13" s="38" t="n">
        <v>1045</v>
      </c>
      <c r="P13" s="38" t="n">
        <v>380</v>
      </c>
      <c r="Q13" s="38" t="n">
        <v>0</v>
      </c>
      <c r="R13" s="38" t="n">
        <v>551</v>
      </c>
      <c r="S13" s="38" t="n">
        <f aca="false">K13-SUM(L13:R13)</f>
        <v>1135</v>
      </c>
      <c r="T13" s="38" t="n">
        <f aca="false">SUM(U13:AA13)</f>
        <v>49786</v>
      </c>
      <c r="U13" s="38" t="n">
        <v>46755</v>
      </c>
      <c r="V13" s="38" t="n">
        <v>1228</v>
      </c>
      <c r="W13" s="38" t="n">
        <v>0</v>
      </c>
      <c r="X13" s="38" t="n">
        <v>1803</v>
      </c>
      <c r="Y13" s="38" t="n">
        <v>0</v>
      </c>
      <c r="Z13" s="38" t="n">
        <v>0</v>
      </c>
      <c r="AA13" s="38" t="n">
        <v>0</v>
      </c>
      <c r="AB13" s="38" t="n">
        <f aca="false">SUM(AC13:AG13)</f>
        <v>48823</v>
      </c>
      <c r="AC13" s="38" t="n">
        <v>47998</v>
      </c>
      <c r="AD13" s="38" t="n">
        <v>0</v>
      </c>
      <c r="AE13" s="38" t="n">
        <v>825</v>
      </c>
      <c r="AF13" s="38" t="n">
        <v>0</v>
      </c>
      <c r="AG13" s="38" t="n">
        <v>0</v>
      </c>
      <c r="AH13" s="38" t="n">
        <f aca="false">SUM(AI13:AJ13)</f>
        <v>963</v>
      </c>
      <c r="AI13" s="38" t="n">
        <v>0</v>
      </c>
      <c r="AJ13" s="40" t="n">
        <v>963</v>
      </c>
    </row>
    <row r="14" s="7" customFormat="true" ht="26.1" hidden="false" customHeight="true" outlineLevel="0" collapsed="false">
      <c r="A14" s="108" t="s">
        <v>2406</v>
      </c>
      <c r="B14" s="38" t="n">
        <v>8458</v>
      </c>
      <c r="C14" s="38" t="n">
        <v>6565</v>
      </c>
      <c r="D14" s="38" t="n">
        <v>13</v>
      </c>
      <c r="E14" s="38" t="n">
        <v>882</v>
      </c>
      <c r="F14" s="38" t="n">
        <v>110</v>
      </c>
      <c r="G14" s="38" t="n">
        <v>885</v>
      </c>
      <c r="H14" s="38" t="n">
        <v>0</v>
      </c>
      <c r="I14" s="109" t="n">
        <v>0</v>
      </c>
      <c r="J14" s="38" t="n">
        <f aca="false">B14-SUM(C14:I14)</f>
        <v>3</v>
      </c>
      <c r="K14" s="38" t="n">
        <v>9585</v>
      </c>
      <c r="L14" s="38" t="n">
        <v>4785</v>
      </c>
      <c r="M14" s="38" t="n">
        <v>0</v>
      </c>
      <c r="N14" s="38" t="n">
        <v>334</v>
      </c>
      <c r="O14" s="38" t="n">
        <v>0</v>
      </c>
      <c r="P14" s="38" t="n">
        <v>400</v>
      </c>
      <c r="Q14" s="38" t="n">
        <v>0</v>
      </c>
      <c r="R14" s="38" t="n">
        <v>576</v>
      </c>
      <c r="S14" s="38" t="n">
        <f aca="false">K14-SUM(L14:R14)</f>
        <v>3490</v>
      </c>
      <c r="T14" s="38" t="n">
        <f aca="false">SUM(U14:AA14)</f>
        <v>12722</v>
      </c>
      <c r="U14" s="38" t="n">
        <v>8458</v>
      </c>
      <c r="V14" s="38" t="n">
        <v>4066</v>
      </c>
      <c r="W14" s="38" t="n">
        <v>0</v>
      </c>
      <c r="X14" s="38" t="n">
        <v>198</v>
      </c>
      <c r="Y14" s="38" t="n">
        <v>0</v>
      </c>
      <c r="Z14" s="38" t="n">
        <v>0</v>
      </c>
      <c r="AA14" s="38" t="n">
        <v>0</v>
      </c>
      <c r="AB14" s="38" t="n">
        <f aca="false">SUM(AC14:AG14)</f>
        <v>10308</v>
      </c>
      <c r="AC14" s="38" t="n">
        <v>9585</v>
      </c>
      <c r="AD14" s="38" t="n">
        <v>0</v>
      </c>
      <c r="AE14" s="38" t="n">
        <v>723</v>
      </c>
      <c r="AF14" s="38" t="n">
        <v>0</v>
      </c>
      <c r="AG14" s="38" t="n">
        <v>0</v>
      </c>
      <c r="AH14" s="38" t="n">
        <f aca="false">SUM(AI14:AJ14)</f>
        <v>2414</v>
      </c>
      <c r="AI14" s="38" t="n">
        <v>0</v>
      </c>
      <c r="AJ14" s="40" t="n">
        <v>2414</v>
      </c>
    </row>
    <row r="15" s="7" customFormat="true" ht="26.1" hidden="false" customHeight="true" outlineLevel="0" collapsed="false">
      <c r="A15" s="108" t="s">
        <v>2407</v>
      </c>
      <c r="B15" s="38" t="n">
        <v>766</v>
      </c>
      <c r="C15" s="38" t="n">
        <v>484</v>
      </c>
      <c r="D15" s="38" t="n">
        <v>26</v>
      </c>
      <c r="E15" s="38" t="n">
        <v>56</v>
      </c>
      <c r="F15" s="38" t="n">
        <v>12</v>
      </c>
      <c r="G15" s="38" t="n">
        <v>184</v>
      </c>
      <c r="H15" s="38" t="n">
        <v>0</v>
      </c>
      <c r="I15" s="109" t="n">
        <v>0</v>
      </c>
      <c r="J15" s="38" t="n">
        <f aca="false">B15-SUM(C15:I15)</f>
        <v>4</v>
      </c>
      <c r="K15" s="38" t="n">
        <v>1392</v>
      </c>
      <c r="L15" s="38" t="n">
        <v>484</v>
      </c>
      <c r="M15" s="38" t="n">
        <v>0</v>
      </c>
      <c r="N15" s="38" t="n">
        <v>56</v>
      </c>
      <c r="O15" s="38" t="n">
        <v>12</v>
      </c>
      <c r="P15" s="38" t="n">
        <v>185</v>
      </c>
      <c r="Q15" s="38" t="n">
        <v>0</v>
      </c>
      <c r="R15" s="38" t="n">
        <v>541</v>
      </c>
      <c r="S15" s="38" t="n">
        <f aca="false">K15-SUM(L15:R15)</f>
        <v>114</v>
      </c>
      <c r="T15" s="38" t="n">
        <f aca="false">SUM(U15:AA15)</f>
        <v>1422</v>
      </c>
      <c r="U15" s="38" t="n">
        <v>766</v>
      </c>
      <c r="V15" s="38" t="n">
        <v>644</v>
      </c>
      <c r="W15" s="38" t="n">
        <v>0</v>
      </c>
      <c r="X15" s="38" t="n">
        <v>12</v>
      </c>
      <c r="Y15" s="38" t="n">
        <v>0</v>
      </c>
      <c r="Z15" s="38" t="n">
        <v>0</v>
      </c>
      <c r="AA15" s="38" t="n">
        <v>0</v>
      </c>
      <c r="AB15" s="38" t="n">
        <f aca="false">SUM(AC15:AG15)</f>
        <v>1392</v>
      </c>
      <c r="AC15" s="38" t="n">
        <v>1392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f aca="false">SUM(AI15:AJ15)</f>
        <v>30</v>
      </c>
      <c r="AI15" s="38" t="n">
        <v>0</v>
      </c>
      <c r="AJ15" s="40" t="n">
        <v>30</v>
      </c>
    </row>
    <row r="16" s="7" customFormat="true" ht="26.1" hidden="false" customHeight="true" outlineLevel="0" collapsed="false">
      <c r="A16" s="108" t="s">
        <v>2408</v>
      </c>
      <c r="B16" s="38" t="n">
        <v>10295</v>
      </c>
      <c r="C16" s="38" t="n">
        <v>8887</v>
      </c>
      <c r="D16" s="38" t="n">
        <v>16</v>
      </c>
      <c r="E16" s="38" t="n">
        <v>1003</v>
      </c>
      <c r="F16" s="38" t="n">
        <v>88</v>
      </c>
      <c r="G16" s="38" t="n">
        <v>204</v>
      </c>
      <c r="H16" s="38" t="n">
        <v>0</v>
      </c>
      <c r="I16" s="109" t="n">
        <v>0</v>
      </c>
      <c r="J16" s="38" t="n">
        <f aca="false">B16-SUM(C16:I16)</f>
        <v>97</v>
      </c>
      <c r="K16" s="38" t="n">
        <v>10459</v>
      </c>
      <c r="L16" s="38" t="n">
        <v>8850</v>
      </c>
      <c r="M16" s="38" t="n">
        <v>39</v>
      </c>
      <c r="N16" s="38" t="n">
        <v>854</v>
      </c>
      <c r="O16" s="38" t="n">
        <v>177</v>
      </c>
      <c r="P16" s="38" t="n">
        <v>0</v>
      </c>
      <c r="Q16" s="38" t="n">
        <v>0</v>
      </c>
      <c r="R16" s="38" t="n">
        <v>445</v>
      </c>
      <c r="S16" s="38" t="n">
        <f aca="false">K16-SUM(L16:R16)</f>
        <v>94</v>
      </c>
      <c r="T16" s="38" t="n">
        <f aca="false">SUM(U16:AA16)</f>
        <v>11909</v>
      </c>
      <c r="U16" s="38" t="n">
        <v>10295</v>
      </c>
      <c r="V16" s="38" t="n">
        <v>656</v>
      </c>
      <c r="W16" s="38" t="n">
        <v>0</v>
      </c>
      <c r="X16" s="38" t="n">
        <v>140</v>
      </c>
      <c r="Y16" s="38" t="n">
        <v>0</v>
      </c>
      <c r="Z16" s="38" t="n">
        <v>818</v>
      </c>
      <c r="AA16" s="38" t="n">
        <v>0</v>
      </c>
      <c r="AB16" s="38" t="n">
        <f aca="false">SUM(AC16:AG16)</f>
        <v>11563</v>
      </c>
      <c r="AC16" s="38" t="n">
        <v>10459</v>
      </c>
      <c r="AD16" s="38" t="n">
        <v>1</v>
      </c>
      <c r="AE16" s="38" t="n">
        <v>285</v>
      </c>
      <c r="AF16" s="38" t="n">
        <v>818</v>
      </c>
      <c r="AG16" s="38" t="n">
        <v>0</v>
      </c>
      <c r="AH16" s="38" t="n">
        <f aca="false">SUM(AI16:AJ16)</f>
        <v>346</v>
      </c>
      <c r="AI16" s="38" t="n">
        <v>0</v>
      </c>
      <c r="AJ16" s="40" t="n">
        <v>346</v>
      </c>
    </row>
    <row r="17" s="7" customFormat="true" ht="26.1" hidden="false" customHeight="true" outlineLevel="0" collapsed="false">
      <c r="A17" s="108" t="s">
        <v>2409</v>
      </c>
      <c r="B17" s="38" t="n">
        <v>677</v>
      </c>
      <c r="C17" s="38" t="n">
        <v>147</v>
      </c>
      <c r="D17" s="38" t="n">
        <v>0</v>
      </c>
      <c r="E17" s="38" t="n">
        <v>0</v>
      </c>
      <c r="F17" s="38" t="n">
        <v>0</v>
      </c>
      <c r="G17" s="38" t="n">
        <v>394</v>
      </c>
      <c r="H17" s="38" t="n">
        <v>0</v>
      </c>
      <c r="I17" s="109" t="n">
        <v>0</v>
      </c>
      <c r="J17" s="38" t="n">
        <f aca="false">B17-SUM(C17:I17)</f>
        <v>136</v>
      </c>
      <c r="K17" s="38" t="n">
        <v>4735</v>
      </c>
      <c r="L17" s="38" t="n">
        <v>476</v>
      </c>
      <c r="M17" s="38" t="n">
        <v>0</v>
      </c>
      <c r="N17" s="38" t="n">
        <v>46</v>
      </c>
      <c r="O17" s="38" t="n">
        <v>0</v>
      </c>
      <c r="P17" s="38" t="n">
        <v>537</v>
      </c>
      <c r="Q17" s="38" t="n">
        <v>0</v>
      </c>
      <c r="R17" s="38" t="n">
        <v>3063</v>
      </c>
      <c r="S17" s="38" t="n">
        <f aca="false">K17-SUM(L17:R17)</f>
        <v>613</v>
      </c>
      <c r="T17" s="38" t="n">
        <f aca="false">SUM(U17:AA17)</f>
        <v>8005</v>
      </c>
      <c r="U17" s="38" t="n">
        <v>677</v>
      </c>
      <c r="V17" s="38" t="n">
        <v>3436</v>
      </c>
      <c r="W17" s="38" t="n">
        <v>0</v>
      </c>
      <c r="X17" s="38" t="n">
        <v>2292</v>
      </c>
      <c r="Y17" s="38" t="n">
        <v>0</v>
      </c>
      <c r="Z17" s="38" t="n">
        <v>1600</v>
      </c>
      <c r="AA17" s="38" t="n">
        <v>0</v>
      </c>
      <c r="AB17" s="38" t="n">
        <f aca="false">SUM(AC17:AG17)</f>
        <v>6718</v>
      </c>
      <c r="AC17" s="38" t="n">
        <v>4735</v>
      </c>
      <c r="AD17" s="38" t="n">
        <v>1</v>
      </c>
      <c r="AE17" s="38" t="n">
        <v>382</v>
      </c>
      <c r="AF17" s="38" t="n">
        <v>1600</v>
      </c>
      <c r="AG17" s="38" t="n">
        <v>0</v>
      </c>
      <c r="AH17" s="38" t="n">
        <f aca="false">SUM(AI17:AJ17)</f>
        <v>1287</v>
      </c>
      <c r="AI17" s="38" t="n">
        <v>0</v>
      </c>
      <c r="AJ17" s="40" t="n">
        <v>1287</v>
      </c>
    </row>
    <row r="18" s="7" customFormat="true" ht="26.1" hidden="false" customHeight="true" outlineLevel="0" collapsed="false">
      <c r="A18" s="108" t="s">
        <v>2410</v>
      </c>
      <c r="B18" s="38" t="n">
        <v>25140</v>
      </c>
      <c r="C18" s="38" t="n">
        <v>21273</v>
      </c>
      <c r="D18" s="38" t="n">
        <v>0</v>
      </c>
      <c r="E18" s="38" t="n">
        <v>2830</v>
      </c>
      <c r="F18" s="38" t="n">
        <v>563</v>
      </c>
      <c r="G18" s="38" t="n">
        <v>192</v>
      </c>
      <c r="H18" s="38" t="n">
        <v>0</v>
      </c>
      <c r="I18" s="109" t="n">
        <v>0</v>
      </c>
      <c r="J18" s="38" t="n">
        <f aca="false">B18-SUM(C18:I18)</f>
        <v>282</v>
      </c>
      <c r="K18" s="38" t="n">
        <v>19705</v>
      </c>
      <c r="L18" s="38" t="n">
        <v>19127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234</v>
      </c>
      <c r="S18" s="38" t="n">
        <f aca="false">K18-SUM(L18:R18)</f>
        <v>344</v>
      </c>
      <c r="T18" s="38" t="n">
        <f aca="false">SUM(U18:AA18)</f>
        <v>31173</v>
      </c>
      <c r="U18" s="38" t="n">
        <v>25140</v>
      </c>
      <c r="V18" s="38" t="n">
        <v>813</v>
      </c>
      <c r="W18" s="38" t="n">
        <v>0</v>
      </c>
      <c r="X18" s="38" t="n">
        <v>5220</v>
      </c>
      <c r="Y18" s="38" t="n">
        <v>0</v>
      </c>
      <c r="Z18" s="38" t="n">
        <v>0</v>
      </c>
      <c r="AA18" s="38" t="n">
        <v>0</v>
      </c>
      <c r="AB18" s="38" t="n">
        <f aca="false">SUM(AC18:AG18)</f>
        <v>25512</v>
      </c>
      <c r="AC18" s="38" t="n">
        <v>19705</v>
      </c>
      <c r="AD18" s="38" t="n">
        <v>0</v>
      </c>
      <c r="AE18" s="38" t="n">
        <v>5807</v>
      </c>
      <c r="AF18" s="38" t="n">
        <v>0</v>
      </c>
      <c r="AG18" s="38" t="n">
        <v>0</v>
      </c>
      <c r="AH18" s="38" t="n">
        <f aca="false">SUM(AI18:AJ18)</f>
        <v>5661</v>
      </c>
      <c r="AI18" s="38" t="n">
        <v>0</v>
      </c>
      <c r="AJ18" s="40" t="n">
        <v>5661</v>
      </c>
    </row>
    <row r="19" s="7" customFormat="true" ht="26.1" hidden="false" customHeight="true" outlineLevel="0" collapsed="false">
      <c r="A19" s="108" t="s">
        <v>2411</v>
      </c>
      <c r="B19" s="38" t="n">
        <v>4346</v>
      </c>
      <c r="C19" s="38" t="n">
        <v>3545</v>
      </c>
      <c r="D19" s="38" t="n">
        <v>0</v>
      </c>
      <c r="E19" s="38" t="n">
        <v>454</v>
      </c>
      <c r="F19" s="38" t="n">
        <v>50</v>
      </c>
      <c r="G19" s="38" t="n">
        <v>201</v>
      </c>
      <c r="H19" s="38" t="n">
        <v>0</v>
      </c>
      <c r="I19" s="109" t="n">
        <v>0</v>
      </c>
      <c r="J19" s="38" t="n">
        <f aca="false">B19-SUM(C19:I19)</f>
        <v>96</v>
      </c>
      <c r="K19" s="38" t="n">
        <v>6529</v>
      </c>
      <c r="L19" s="38" t="n">
        <v>3639</v>
      </c>
      <c r="M19" s="38" t="n">
        <v>0</v>
      </c>
      <c r="N19" s="38" t="n">
        <v>457</v>
      </c>
      <c r="O19" s="38" t="n">
        <v>227</v>
      </c>
      <c r="P19" s="38" t="n">
        <v>201</v>
      </c>
      <c r="Q19" s="38" t="n">
        <v>0</v>
      </c>
      <c r="R19" s="38" t="n">
        <v>1714</v>
      </c>
      <c r="S19" s="38" t="n">
        <f aca="false">K19-SUM(L19:R19)</f>
        <v>291</v>
      </c>
      <c r="T19" s="38" t="n">
        <f aca="false">SUM(U19:AA19)</f>
        <v>7063</v>
      </c>
      <c r="U19" s="38" t="n">
        <v>4346</v>
      </c>
      <c r="V19" s="38" t="n">
        <v>1816</v>
      </c>
      <c r="W19" s="38" t="n">
        <v>0</v>
      </c>
      <c r="X19" s="38" t="n">
        <v>901</v>
      </c>
      <c r="Y19" s="38" t="n">
        <v>0</v>
      </c>
      <c r="Z19" s="38" t="n">
        <v>0</v>
      </c>
      <c r="AA19" s="38" t="n">
        <v>0</v>
      </c>
      <c r="AB19" s="38" t="n">
        <f aca="false">SUM(AC19:AG19)</f>
        <v>6873</v>
      </c>
      <c r="AC19" s="38" t="n">
        <v>6529</v>
      </c>
      <c r="AD19" s="38" t="n">
        <v>0</v>
      </c>
      <c r="AE19" s="38" t="n">
        <v>344</v>
      </c>
      <c r="AF19" s="38" t="n">
        <v>0</v>
      </c>
      <c r="AG19" s="38" t="n">
        <v>0</v>
      </c>
      <c r="AH19" s="38" t="n">
        <f aca="false">SUM(AI19:AJ19)</f>
        <v>190</v>
      </c>
      <c r="AI19" s="38" t="n">
        <v>0</v>
      </c>
      <c r="AJ19" s="40" t="n">
        <v>190</v>
      </c>
    </row>
    <row r="20" s="7" customFormat="true" ht="26.1" hidden="false" customHeight="true" outlineLevel="0" collapsed="false">
      <c r="A20" s="108" t="s">
        <v>2412</v>
      </c>
      <c r="B20" s="38" t="n">
        <v>4213</v>
      </c>
      <c r="C20" s="38" t="n">
        <v>3272</v>
      </c>
      <c r="D20" s="38" t="n">
        <v>0</v>
      </c>
      <c r="E20" s="38" t="n">
        <v>313</v>
      </c>
      <c r="F20" s="38" t="n">
        <v>86</v>
      </c>
      <c r="G20" s="38" t="n">
        <v>437</v>
      </c>
      <c r="H20" s="38" t="n">
        <v>0</v>
      </c>
      <c r="I20" s="109" t="n">
        <v>0</v>
      </c>
      <c r="J20" s="38" t="n">
        <f aca="false">B20-SUM(C20:I20)</f>
        <v>105</v>
      </c>
      <c r="K20" s="38" t="n">
        <v>4216</v>
      </c>
      <c r="L20" s="38" t="n">
        <v>3521</v>
      </c>
      <c r="M20" s="38" t="n">
        <v>0</v>
      </c>
      <c r="N20" s="38" t="n">
        <v>186</v>
      </c>
      <c r="O20" s="38" t="n">
        <v>20</v>
      </c>
      <c r="P20" s="38" t="n">
        <v>0</v>
      </c>
      <c r="Q20" s="38" t="n">
        <v>0</v>
      </c>
      <c r="R20" s="38" t="n">
        <v>395</v>
      </c>
      <c r="S20" s="38" t="n">
        <f aca="false">K20-SUM(L20:R20)</f>
        <v>94</v>
      </c>
      <c r="T20" s="38" t="n">
        <f aca="false">SUM(U20:AA20)</f>
        <v>5804</v>
      </c>
      <c r="U20" s="38" t="n">
        <v>4213</v>
      </c>
      <c r="V20" s="38" t="n">
        <v>480</v>
      </c>
      <c r="W20" s="38" t="n">
        <v>0</v>
      </c>
      <c r="X20" s="38" t="n">
        <v>1111</v>
      </c>
      <c r="Y20" s="38" t="n">
        <v>0</v>
      </c>
      <c r="Z20" s="38" t="n">
        <v>0</v>
      </c>
      <c r="AA20" s="38" t="n">
        <v>0</v>
      </c>
      <c r="AB20" s="38" t="n">
        <f aca="false">SUM(AC20:AG20)</f>
        <v>5547</v>
      </c>
      <c r="AC20" s="38" t="n">
        <v>4216</v>
      </c>
      <c r="AD20" s="38" t="n">
        <v>0</v>
      </c>
      <c r="AE20" s="38" t="n">
        <v>1331</v>
      </c>
      <c r="AF20" s="38" t="n">
        <v>0</v>
      </c>
      <c r="AG20" s="38" t="n">
        <v>0</v>
      </c>
      <c r="AH20" s="38" t="n">
        <f aca="false">SUM(AI20:AJ20)</f>
        <v>257</v>
      </c>
      <c r="AI20" s="38" t="n">
        <v>0</v>
      </c>
      <c r="AJ20" s="40" t="n">
        <v>257</v>
      </c>
    </row>
    <row r="21" s="7" customFormat="true" ht="26.1" hidden="false" customHeight="true" outlineLevel="0" collapsed="false">
      <c r="A21" s="108" t="s">
        <v>2413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09" t="n">
        <v>0</v>
      </c>
      <c r="J21" s="38" t="n">
        <f aca="false">B21-SUM(C21:I21)</f>
        <v>0</v>
      </c>
      <c r="K21" s="38" t="n">
        <v>7763</v>
      </c>
      <c r="L21" s="38" t="n">
        <v>4752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438</v>
      </c>
      <c r="S21" s="38" t="n">
        <f aca="false">K21-SUM(L21:R21)</f>
        <v>2573</v>
      </c>
      <c r="T21" s="38" t="n">
        <f aca="false">SUM(U21:AA21)</f>
        <v>12619</v>
      </c>
      <c r="U21" s="38" t="n">
        <v>0</v>
      </c>
      <c r="V21" s="38" t="n">
        <v>9867</v>
      </c>
      <c r="W21" s="38" t="n">
        <v>0</v>
      </c>
      <c r="X21" s="38" t="n">
        <v>2752</v>
      </c>
      <c r="Y21" s="38" t="n">
        <v>0</v>
      </c>
      <c r="Z21" s="38" t="n">
        <v>0</v>
      </c>
      <c r="AA21" s="38" t="n">
        <v>0</v>
      </c>
      <c r="AB21" s="38" t="n">
        <f aca="false">SUM(AC21:AG21)</f>
        <v>7763</v>
      </c>
      <c r="AC21" s="38" t="n">
        <v>7763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f aca="false">SUM(AI21:AJ21)</f>
        <v>4856</v>
      </c>
      <c r="AI21" s="38" t="n">
        <v>0</v>
      </c>
      <c r="AJ21" s="40" t="n">
        <v>4856</v>
      </c>
    </row>
    <row r="22" s="7" customFormat="true" ht="26.1" hidden="false" customHeight="true" outlineLevel="0" collapsed="false">
      <c r="A22" s="108" t="s">
        <v>2414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09" t="n">
        <v>0</v>
      </c>
      <c r="J22" s="38" t="n">
        <f aca="false">B22-SUM(C22:I22)</f>
        <v>0</v>
      </c>
      <c r="K22" s="38" t="n">
        <v>3798</v>
      </c>
      <c r="L22" s="38" t="n">
        <v>1523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301</v>
      </c>
      <c r="S22" s="38" t="n">
        <f aca="false">K22-SUM(L22:R22)</f>
        <v>1974</v>
      </c>
      <c r="T22" s="38" t="n">
        <f aca="false">SUM(U22:AA22)</f>
        <v>4866</v>
      </c>
      <c r="U22" s="38" t="n">
        <v>0</v>
      </c>
      <c r="V22" s="38" t="n">
        <v>2492</v>
      </c>
      <c r="W22" s="38" t="n">
        <v>0</v>
      </c>
      <c r="X22" s="38" t="n">
        <v>2374</v>
      </c>
      <c r="Y22" s="38" t="n">
        <v>0</v>
      </c>
      <c r="Z22" s="38" t="n">
        <v>0</v>
      </c>
      <c r="AA22" s="38" t="n">
        <v>0</v>
      </c>
      <c r="AB22" s="38" t="n">
        <f aca="false">SUM(AC22:AG22)</f>
        <v>4541</v>
      </c>
      <c r="AC22" s="38" t="n">
        <v>3798</v>
      </c>
      <c r="AD22" s="38" t="n">
        <v>0</v>
      </c>
      <c r="AE22" s="38" t="n">
        <v>743</v>
      </c>
      <c r="AF22" s="38" t="n">
        <v>0</v>
      </c>
      <c r="AG22" s="38" t="n">
        <v>0</v>
      </c>
      <c r="AH22" s="38" t="n">
        <f aca="false">SUM(AI22:AJ22)</f>
        <v>325</v>
      </c>
      <c r="AI22" s="38" t="n">
        <v>0</v>
      </c>
      <c r="AJ22" s="40" t="n">
        <v>325</v>
      </c>
    </row>
    <row r="23" s="7" customFormat="true" ht="26.1" hidden="false" customHeight="true" outlineLevel="0" collapsed="false">
      <c r="A23" s="110" t="s">
        <v>2415</v>
      </c>
      <c r="B23" s="44" t="n">
        <v>115733</v>
      </c>
      <c r="C23" s="44" t="n">
        <v>104059</v>
      </c>
      <c r="D23" s="44" t="n">
        <v>0</v>
      </c>
      <c r="E23" s="44" t="n">
        <v>11002</v>
      </c>
      <c r="F23" s="44" t="n">
        <v>672</v>
      </c>
      <c r="G23" s="44" t="n">
        <v>0</v>
      </c>
      <c r="H23" s="44" t="n">
        <v>0</v>
      </c>
      <c r="I23" s="111" t="n">
        <v>0</v>
      </c>
      <c r="J23" s="44" t="n">
        <f aca="false">B23-SUM(C23:I23)</f>
        <v>0</v>
      </c>
      <c r="K23" s="44" t="n">
        <v>112852</v>
      </c>
      <c r="L23" s="44" t="n">
        <v>101677</v>
      </c>
      <c r="M23" s="44" t="n">
        <v>0</v>
      </c>
      <c r="N23" s="44" t="n">
        <v>10990</v>
      </c>
      <c r="O23" s="44" t="n">
        <v>0</v>
      </c>
      <c r="P23" s="44" t="n">
        <v>0</v>
      </c>
      <c r="Q23" s="44" t="n">
        <v>0</v>
      </c>
      <c r="R23" s="44" t="n">
        <v>12</v>
      </c>
      <c r="S23" s="44" t="n">
        <f aca="false">K23-SUM(L23:R23)</f>
        <v>173</v>
      </c>
      <c r="T23" s="44" t="n">
        <f aca="false">SUM(U23:AA23)</f>
        <v>117236</v>
      </c>
      <c r="U23" s="44" t="n">
        <v>115733</v>
      </c>
      <c r="V23" s="44" t="n">
        <v>285</v>
      </c>
      <c r="W23" s="44" t="n">
        <v>0</v>
      </c>
      <c r="X23" s="44" t="n">
        <v>1218</v>
      </c>
      <c r="Y23" s="44" t="n">
        <v>0</v>
      </c>
      <c r="Z23" s="44" t="n">
        <v>0</v>
      </c>
      <c r="AA23" s="44" t="n">
        <v>0</v>
      </c>
      <c r="AB23" s="44" t="n">
        <f aca="false">SUM(AC23:AG23)</f>
        <v>112852</v>
      </c>
      <c r="AC23" s="44" t="n">
        <v>112852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f aca="false">SUM(AI23:AJ23)</f>
        <v>4384</v>
      </c>
      <c r="AI23" s="44" t="n">
        <v>0</v>
      </c>
      <c r="AJ23" s="46" t="n">
        <v>4384</v>
      </c>
    </row>
  </sheetData>
  <mergeCells count="22">
    <mergeCell ref="A1:J1"/>
    <mergeCell ref="K1:S1"/>
    <mergeCell ref="T1:AA1"/>
    <mergeCell ref="AB1:AJ1"/>
    <mergeCell ref="A2:J2"/>
    <mergeCell ref="K2:S2"/>
    <mergeCell ref="T2:AA2"/>
    <mergeCell ref="AB2:AJ2"/>
    <mergeCell ref="A3:J3"/>
    <mergeCell ref="K3:S3"/>
    <mergeCell ref="T3:AA3"/>
    <mergeCell ref="AB3:AJ3"/>
    <mergeCell ref="A4:A6"/>
    <mergeCell ref="B4:J4"/>
    <mergeCell ref="K4:S4"/>
    <mergeCell ref="T4:AA4"/>
    <mergeCell ref="AB4:AJ4"/>
    <mergeCell ref="B5:J5"/>
    <mergeCell ref="K5:S5"/>
    <mergeCell ref="T5:AA5"/>
    <mergeCell ref="AB5:AG5"/>
    <mergeCell ref="AH5:AJ5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overThenDown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69.24"/>
    <col collapsed="false" customWidth="true" hidden="false" outlineLevel="0" max="2" min="2" style="7" width="8.74"/>
    <col collapsed="false" customWidth="true" hidden="false" outlineLevel="0" max="3" min="3" style="7" width="66.87"/>
  </cols>
  <sheetData>
    <row r="1" customFormat="false" ht="33" hidden="false" customHeight="true" outlineLevel="0" collapsed="false">
      <c r="A1" s="8" t="s">
        <v>5</v>
      </c>
      <c r="B1" s="8"/>
      <c r="C1" s="8"/>
    </row>
    <row r="2" customFormat="false" ht="15" hidden="false" customHeight="true" outlineLevel="0" collapsed="false">
      <c r="A2" s="9" t="s">
        <v>6</v>
      </c>
      <c r="B2" s="10" t="s">
        <v>7</v>
      </c>
      <c r="C2" s="11"/>
    </row>
    <row r="3" customFormat="false" ht="15" hidden="false" customHeight="true" outlineLevel="0" collapsed="false">
      <c r="A3" s="12" t="s">
        <v>8</v>
      </c>
      <c r="B3" s="13" t="n">
        <v>1</v>
      </c>
      <c r="C3" s="14" t="s">
        <v>9</v>
      </c>
    </row>
    <row r="4" customFormat="false" ht="15" hidden="false" customHeight="true" outlineLevel="0" collapsed="false">
      <c r="A4" s="12" t="s">
        <v>10</v>
      </c>
      <c r="B4" s="13" t="n">
        <v>3</v>
      </c>
      <c r="C4" s="14"/>
    </row>
    <row r="5" customFormat="false" ht="15" hidden="false" customHeight="true" outlineLevel="0" collapsed="false">
      <c r="A5" s="12" t="s">
        <v>11</v>
      </c>
      <c r="B5" s="13" t="n">
        <v>4</v>
      </c>
      <c r="C5" s="14"/>
    </row>
    <row r="6" customFormat="false" ht="15" hidden="false" customHeight="true" outlineLevel="0" collapsed="false">
      <c r="A6" s="12" t="s">
        <v>12</v>
      </c>
      <c r="B6" s="13" t="n">
        <v>12</v>
      </c>
      <c r="C6" s="14"/>
    </row>
    <row r="7" customFormat="false" ht="15" hidden="false" customHeight="true" outlineLevel="0" collapsed="false">
      <c r="A7" s="12" t="s">
        <v>13</v>
      </c>
      <c r="B7" s="13" t="n">
        <v>19</v>
      </c>
      <c r="C7" s="14"/>
    </row>
    <row r="8" customFormat="false" ht="15" hidden="false" customHeight="true" outlineLevel="0" collapsed="false">
      <c r="A8" s="12" t="s">
        <v>14</v>
      </c>
      <c r="B8" s="13" t="n">
        <v>35</v>
      </c>
      <c r="C8" s="14"/>
    </row>
    <row r="9" customFormat="false" ht="15" hidden="false" customHeight="true" outlineLevel="0" collapsed="false">
      <c r="A9" s="15" t="s">
        <v>15</v>
      </c>
      <c r="B9" s="13" t="n">
        <v>36</v>
      </c>
      <c r="C9" s="14"/>
    </row>
    <row r="10" customFormat="false" ht="15" hidden="false" customHeight="true" outlineLevel="0" collapsed="false">
      <c r="A10" s="16" t="s">
        <v>16</v>
      </c>
      <c r="B10" s="17" t="n">
        <v>37</v>
      </c>
      <c r="C10" s="14"/>
    </row>
    <row r="11" customFormat="false" ht="15" hidden="false" customHeight="true" outlineLevel="0" collapsed="false">
      <c r="A11" s="18" t="s">
        <v>17</v>
      </c>
      <c r="B11" s="19" t="n">
        <v>43</v>
      </c>
      <c r="C11" s="20" t="s">
        <v>18</v>
      </c>
    </row>
    <row r="12" customFormat="false" ht="15" hidden="false" customHeight="true" outlineLevel="0" collapsed="false">
      <c r="A12" s="12" t="s">
        <v>19</v>
      </c>
      <c r="B12" s="13" t="n">
        <v>44</v>
      </c>
      <c r="C12" s="20"/>
    </row>
    <row r="13" customFormat="false" ht="15" hidden="false" customHeight="true" outlineLevel="0" collapsed="false">
      <c r="A13" s="12" t="s">
        <v>20</v>
      </c>
      <c r="B13" s="13" t="n">
        <v>45</v>
      </c>
      <c r="C13" s="20"/>
    </row>
    <row r="14" customFormat="false" ht="15" hidden="false" customHeight="true" outlineLevel="0" collapsed="false">
      <c r="A14" s="12" t="s">
        <v>21</v>
      </c>
      <c r="B14" s="13" t="n">
        <v>48</v>
      </c>
      <c r="C14" s="20"/>
    </row>
    <row r="15" customFormat="false" ht="15" hidden="false" customHeight="true" outlineLevel="0" collapsed="false">
      <c r="A15" s="12" t="s">
        <v>22</v>
      </c>
      <c r="B15" s="13" t="n">
        <v>66</v>
      </c>
      <c r="C15" s="20"/>
    </row>
    <row r="16" customFormat="false" ht="15" hidden="false" customHeight="true" outlineLevel="0" collapsed="false">
      <c r="A16" s="16" t="s">
        <v>23</v>
      </c>
      <c r="B16" s="17" t="n">
        <v>68</v>
      </c>
      <c r="C16" s="20"/>
    </row>
    <row r="17" customFormat="false" ht="15" hidden="false" customHeight="true" outlineLevel="0" collapsed="false">
      <c r="A17" s="21" t="s">
        <v>24</v>
      </c>
      <c r="B17" s="22" t="n">
        <v>73</v>
      </c>
      <c r="C17" s="20" t="s">
        <v>25</v>
      </c>
    </row>
    <row r="18" customFormat="false" ht="15" hidden="false" customHeight="true" outlineLevel="0" collapsed="false">
      <c r="A18" s="18" t="s">
        <v>26</v>
      </c>
      <c r="B18" s="23" t="n">
        <v>75</v>
      </c>
      <c r="C18" s="20" t="s">
        <v>27</v>
      </c>
    </row>
    <row r="19" customFormat="false" ht="15" hidden="false" customHeight="true" outlineLevel="0" collapsed="false">
      <c r="A19" s="18" t="s">
        <v>28</v>
      </c>
      <c r="B19" s="24" t="n">
        <v>76</v>
      </c>
      <c r="C19" s="20"/>
    </row>
    <row r="20" customFormat="false" ht="15" hidden="false" customHeight="true" outlineLevel="0" collapsed="false">
      <c r="A20" s="18" t="s">
        <v>29</v>
      </c>
      <c r="B20" s="23" t="n">
        <v>77</v>
      </c>
      <c r="C20" s="20"/>
    </row>
    <row r="21" customFormat="false" ht="15" hidden="false" customHeight="true" outlineLevel="0" collapsed="false">
      <c r="A21" s="18" t="s">
        <v>30</v>
      </c>
      <c r="B21" s="24" t="n">
        <v>78</v>
      </c>
      <c r="C21" s="20"/>
    </row>
    <row r="22" customFormat="false" ht="15" hidden="false" customHeight="true" outlineLevel="0" collapsed="false">
      <c r="A22" s="18" t="s">
        <v>31</v>
      </c>
      <c r="B22" s="23" t="n">
        <v>79</v>
      </c>
      <c r="C22" s="20"/>
    </row>
    <row r="23" customFormat="false" ht="15" hidden="false" customHeight="true" outlineLevel="0" collapsed="false">
      <c r="A23" s="18" t="s">
        <v>32</v>
      </c>
      <c r="B23" s="23" t="n">
        <v>80</v>
      </c>
      <c r="C23" s="20"/>
    </row>
    <row r="24" customFormat="false" ht="15" hidden="false" customHeight="true" outlineLevel="0" collapsed="false">
      <c r="A24" s="18" t="s">
        <v>33</v>
      </c>
      <c r="B24" s="24" t="n">
        <v>81</v>
      </c>
      <c r="C24" s="20"/>
    </row>
    <row r="25" customFormat="false" ht="15" hidden="false" customHeight="true" outlineLevel="0" collapsed="false">
      <c r="A25" s="18" t="s">
        <v>34</v>
      </c>
      <c r="B25" s="23" t="n">
        <v>82</v>
      </c>
      <c r="C25" s="20"/>
    </row>
    <row r="26" customFormat="false" ht="15" hidden="false" customHeight="true" outlineLevel="0" collapsed="false">
      <c r="A26" s="18" t="s">
        <v>35</v>
      </c>
      <c r="B26" s="24" t="n">
        <v>83</v>
      </c>
      <c r="C26" s="20"/>
    </row>
    <row r="27" customFormat="false" ht="15" hidden="false" customHeight="true" outlineLevel="0" collapsed="false">
      <c r="A27" s="18" t="s">
        <v>36</v>
      </c>
      <c r="B27" s="23" t="n">
        <v>84</v>
      </c>
      <c r="C27" s="20"/>
    </row>
    <row r="28" customFormat="false" ht="15" hidden="false" customHeight="true" outlineLevel="0" collapsed="false">
      <c r="A28" s="18" t="s">
        <v>37</v>
      </c>
      <c r="B28" s="24" t="n">
        <v>85</v>
      </c>
      <c r="C28" s="20"/>
    </row>
    <row r="29" customFormat="false" ht="15" hidden="false" customHeight="true" outlineLevel="0" collapsed="false">
      <c r="A29" s="18" t="s">
        <v>38</v>
      </c>
      <c r="B29" s="23" t="n">
        <v>86</v>
      </c>
      <c r="C29" s="20"/>
    </row>
    <row r="30" customFormat="false" ht="15" hidden="false" customHeight="true" outlineLevel="0" collapsed="false">
      <c r="A30" s="18" t="s">
        <v>39</v>
      </c>
      <c r="B30" s="24" t="n">
        <v>87</v>
      </c>
      <c r="C30" s="20"/>
    </row>
    <row r="31" customFormat="false" ht="15" hidden="false" customHeight="true" outlineLevel="0" collapsed="false">
      <c r="A31" s="18" t="s">
        <v>40</v>
      </c>
      <c r="B31" s="23" t="n">
        <v>88</v>
      </c>
      <c r="C31" s="20"/>
    </row>
    <row r="32" customFormat="false" ht="15" hidden="false" customHeight="true" outlineLevel="0" collapsed="false">
      <c r="A32" s="18" t="s">
        <v>41</v>
      </c>
      <c r="B32" s="23" t="n">
        <v>89</v>
      </c>
      <c r="C32" s="20"/>
    </row>
    <row r="33" customFormat="false" ht="15" hidden="false" customHeight="true" outlineLevel="0" collapsed="false">
      <c r="A33" s="18" t="s">
        <v>42</v>
      </c>
      <c r="B33" s="25" t="n">
        <v>90</v>
      </c>
      <c r="C33" s="20"/>
    </row>
    <row r="34" customFormat="false" ht="15" hidden="false" customHeight="true" outlineLevel="0" collapsed="false">
      <c r="A34" s="18" t="s">
        <v>43</v>
      </c>
      <c r="B34" s="24" t="n">
        <v>91</v>
      </c>
      <c r="C34" s="20"/>
    </row>
    <row r="35" customFormat="false" ht="15" hidden="false" customHeight="true" outlineLevel="0" collapsed="false">
      <c r="A35" s="21" t="s">
        <v>44</v>
      </c>
      <c r="B35" s="26" t="n">
        <v>92</v>
      </c>
      <c r="C35" s="20"/>
    </row>
    <row r="36" customFormat="false" ht="15" hidden="false" customHeight="true" outlineLevel="0" collapsed="false">
      <c r="A36" s="18" t="s">
        <v>45</v>
      </c>
      <c r="B36" s="23" t="n">
        <v>93</v>
      </c>
      <c r="C36" s="20" t="s">
        <v>46</v>
      </c>
    </row>
    <row r="37" customFormat="false" ht="15" hidden="false" customHeight="true" outlineLevel="0" collapsed="false">
      <c r="A37" s="12" t="s">
        <v>47</v>
      </c>
      <c r="B37" s="23" t="n">
        <v>94</v>
      </c>
      <c r="C37" s="20"/>
    </row>
    <row r="38" customFormat="false" ht="15" hidden="false" customHeight="true" outlineLevel="0" collapsed="false">
      <c r="A38" s="12" t="s">
        <v>48</v>
      </c>
      <c r="B38" s="24" t="n">
        <v>95</v>
      </c>
      <c r="C38" s="20"/>
    </row>
    <row r="39" customFormat="false" ht="15" hidden="false" customHeight="true" outlineLevel="0" collapsed="false">
      <c r="A39" s="16" t="s">
        <v>49</v>
      </c>
      <c r="B39" s="26" t="n">
        <v>96</v>
      </c>
      <c r="C39" s="20"/>
    </row>
  </sheetData>
  <mergeCells count="5">
    <mergeCell ref="A1:C1"/>
    <mergeCell ref="C3:C10"/>
    <mergeCell ref="C11:C16"/>
    <mergeCell ref="C18:C35"/>
    <mergeCell ref="C36:C39"/>
  </mergeCells>
  <printOptions headings="false" gridLines="false" gridLinesSet="true" horizontalCentered="false" verticalCentered="false"/>
  <pageMargins left="1.1" right="1.1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171875" defaultRowHeight="14.25" zeroHeight="false" outlineLevelRow="0" outlineLevelCol="0"/>
  <cols>
    <col collapsed="false" customWidth="true" hidden="false" outlineLevel="0" max="7" min="1" style="7" width="16.49"/>
  </cols>
  <sheetData>
    <row r="1" s="7" customFormat="true" ht="18.75" hidden="false" customHeight="true" outlineLevel="0" collapsed="false">
      <c r="A1" s="112"/>
      <c r="B1" s="112"/>
      <c r="C1" s="112"/>
      <c r="D1" s="28"/>
      <c r="E1" s="28"/>
      <c r="F1" s="28"/>
      <c r="G1" s="28"/>
    </row>
    <row r="2" s="7" customFormat="true" ht="18.75" hidden="false" customHeight="true" outlineLevel="0" collapsed="false">
      <c r="A2" s="28"/>
      <c r="B2" s="28"/>
      <c r="C2" s="28"/>
      <c r="D2" s="28"/>
      <c r="E2" s="28"/>
      <c r="F2" s="28"/>
      <c r="G2" s="28"/>
    </row>
    <row r="3" s="7" customFormat="true" ht="18.75" hidden="false" customHeight="true" outlineLevel="0" collapsed="false">
      <c r="A3" s="28"/>
      <c r="B3" s="28"/>
      <c r="C3" s="28"/>
      <c r="D3" s="28"/>
      <c r="E3" s="28"/>
      <c r="F3" s="28"/>
      <c r="G3" s="28"/>
    </row>
    <row r="4" s="7" customFormat="true" ht="18.75" hidden="false" customHeight="true" outlineLevel="0" collapsed="false">
      <c r="A4" s="28"/>
      <c r="B4" s="28"/>
      <c r="C4" s="28"/>
      <c r="D4" s="28"/>
      <c r="E4" s="28"/>
      <c r="F4" s="28"/>
      <c r="G4" s="28"/>
    </row>
    <row r="5" s="7" customFormat="true" ht="18.75" hidden="false" customHeight="true" outlineLevel="0" collapsed="false">
      <c r="A5" s="28"/>
      <c r="B5" s="28"/>
      <c r="C5" s="28"/>
      <c r="D5" s="28"/>
      <c r="E5" s="28"/>
      <c r="F5" s="28"/>
      <c r="G5" s="28"/>
    </row>
    <row r="6" s="7" customFormat="true" ht="18.75" hidden="false" customHeight="true" outlineLevel="0" collapsed="false">
      <c r="A6" s="28"/>
      <c r="B6" s="28"/>
      <c r="C6" s="28"/>
      <c r="D6" s="28"/>
      <c r="E6" s="28"/>
      <c r="F6" s="28"/>
      <c r="G6" s="28"/>
    </row>
    <row r="7" s="7" customFormat="true" ht="18.75" hidden="false" customHeight="true" outlineLevel="0" collapsed="false">
      <c r="A7" s="28"/>
      <c r="B7" s="112"/>
      <c r="C7" s="112"/>
      <c r="D7" s="112"/>
      <c r="E7" s="112"/>
      <c r="F7" s="112"/>
      <c r="G7" s="112"/>
    </row>
    <row r="8" s="7" customFormat="true" ht="95.1" hidden="false" customHeight="true" outlineLevel="0" collapsed="false">
      <c r="A8" s="28"/>
      <c r="B8" s="28"/>
      <c r="C8" s="28"/>
      <c r="D8" s="28"/>
      <c r="E8" s="28"/>
      <c r="F8" s="28"/>
      <c r="G8" s="28"/>
    </row>
    <row r="9" s="7" customFormat="true" ht="63.95" hidden="false" customHeight="true" outlineLevel="0" collapsed="false">
      <c r="A9" s="29" t="s">
        <v>2416</v>
      </c>
      <c r="B9" s="29"/>
      <c r="C9" s="29"/>
      <c r="D9" s="29"/>
      <c r="E9" s="29"/>
      <c r="F9" s="29"/>
      <c r="G9" s="29"/>
    </row>
    <row r="10" s="7" customFormat="true" ht="18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7" customFormat="true" ht="18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7" customFormat="true" ht="18.7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7" customFormat="true" ht="18.7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7" customFormat="true" ht="18.7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s="7" customFormat="true" ht="18.75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s="7" customFormat="true" ht="18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s="7" customFormat="true" ht="18.7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s="7" customFormat="true" ht="18.7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s="7" customFormat="true" ht="18.7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s="7" customFormat="true" ht="18.7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s="7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true" verticalCentered="false"/>
  <pageMargins left="1.1" right="1.1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6.62"/>
    <col collapsed="false" customWidth="false" hidden="true" outlineLevel="0" max="2" min="2" style="7" width="9.12"/>
    <col collapsed="false" customWidth="true" hidden="false" outlineLevel="0" max="5" min="3" style="7" width="16.74"/>
    <col collapsed="false" customWidth="true" hidden="false" outlineLevel="0" max="6" min="6" style="7" width="25.99"/>
    <col collapsed="false" customWidth="false" hidden="true" outlineLevel="0" max="7" min="7" style="7" width="9.12"/>
    <col collapsed="false" customWidth="true" hidden="false" outlineLevel="0" max="8" min="8" style="7" width="11.87"/>
    <col collapsed="false" customWidth="true" hidden="false" outlineLevel="0" max="9" min="9" style="7" width="12.75"/>
    <col collapsed="false" customWidth="true" hidden="false" outlineLevel="0" max="10" min="10" style="7" width="16.74"/>
    <col collapsed="false" customWidth="false" hidden="true" outlineLevel="0" max="15" min="11" style="7" width="9.12"/>
  </cols>
  <sheetData>
    <row r="1" customFormat="false" ht="33.95" hidden="false" customHeight="true" outlineLevel="0" collapsed="false">
      <c r="A1" s="31" t="s">
        <v>2417</v>
      </c>
      <c r="B1" s="31"/>
      <c r="C1" s="31"/>
      <c r="D1" s="31"/>
      <c r="E1" s="31"/>
      <c r="F1" s="31"/>
      <c r="G1" s="31"/>
      <c r="H1" s="31"/>
      <c r="I1" s="31"/>
      <c r="J1" s="31"/>
      <c r="K1" s="113"/>
      <c r="L1" s="113"/>
      <c r="M1" s="113"/>
    </row>
    <row r="2" customFormat="false" ht="17.1" hidden="false" customHeight="true" outlineLevel="0" collapsed="false">
      <c r="A2" s="32" t="s">
        <v>2418</v>
      </c>
      <c r="B2" s="32"/>
      <c r="C2" s="32"/>
      <c r="D2" s="32"/>
      <c r="E2" s="32"/>
      <c r="F2" s="32"/>
      <c r="G2" s="32"/>
      <c r="H2" s="32"/>
      <c r="I2" s="32"/>
      <c r="J2" s="32"/>
      <c r="K2" s="113"/>
      <c r="L2" s="113"/>
      <c r="M2" s="113"/>
    </row>
    <row r="3" customFormat="fals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/>
      <c r="K3" s="113"/>
      <c r="L3" s="113"/>
      <c r="M3" s="113"/>
    </row>
    <row r="4" customFormat="false" ht="42" hidden="false" customHeight="true" outlineLevel="0" collapsed="false">
      <c r="A4" s="33" t="s">
        <v>54</v>
      </c>
      <c r="B4" s="34" t="s">
        <v>2419</v>
      </c>
      <c r="C4" s="34" t="s">
        <v>55</v>
      </c>
      <c r="D4" s="34" t="s">
        <v>56</v>
      </c>
      <c r="E4" s="34" t="s">
        <v>57</v>
      </c>
      <c r="F4" s="34" t="s">
        <v>54</v>
      </c>
      <c r="G4" s="34" t="s">
        <v>2419</v>
      </c>
      <c r="H4" s="34" t="s">
        <v>55</v>
      </c>
      <c r="I4" s="34" t="s">
        <v>56</v>
      </c>
      <c r="J4" s="35" t="s">
        <v>57</v>
      </c>
      <c r="K4" s="97"/>
      <c r="L4" s="97"/>
      <c r="M4" s="97"/>
      <c r="N4" s="98"/>
    </row>
    <row r="5" customFormat="false" ht="27" hidden="false" customHeight="true" outlineLevel="0" collapsed="false">
      <c r="A5" s="12" t="s">
        <v>2420</v>
      </c>
      <c r="B5" s="41"/>
      <c r="C5" s="38" t="n">
        <v>0</v>
      </c>
      <c r="D5" s="38" t="n">
        <v>0</v>
      </c>
      <c r="E5" s="38" t="n">
        <v>0</v>
      </c>
      <c r="F5" s="39" t="s">
        <v>2421</v>
      </c>
      <c r="G5" s="41"/>
      <c r="H5" s="38" t="n">
        <v>0</v>
      </c>
      <c r="I5" s="38" t="n">
        <v>0</v>
      </c>
      <c r="J5" s="40" t="n">
        <v>0</v>
      </c>
      <c r="K5" s="99"/>
      <c r="L5" s="99"/>
      <c r="M5" s="99"/>
      <c r="N5" s="98"/>
    </row>
    <row r="6" customFormat="false" ht="27" hidden="false" customHeight="true" outlineLevel="0" collapsed="false">
      <c r="A6" s="12" t="s">
        <v>2422</v>
      </c>
      <c r="B6" s="41"/>
      <c r="C6" s="38" t="n">
        <v>1220</v>
      </c>
      <c r="D6" s="38" t="n">
        <v>1220</v>
      </c>
      <c r="E6" s="38" t="n">
        <v>0</v>
      </c>
      <c r="F6" s="39" t="s">
        <v>2423</v>
      </c>
      <c r="G6" s="41"/>
      <c r="H6" s="38" t="n">
        <v>0</v>
      </c>
      <c r="I6" s="38" t="n">
        <v>0</v>
      </c>
      <c r="J6" s="40" t="n">
        <v>0</v>
      </c>
      <c r="K6" s="99"/>
      <c r="L6" s="99"/>
      <c r="M6" s="99"/>
      <c r="N6" s="98"/>
    </row>
    <row r="7" customFormat="false" ht="27" hidden="false" customHeight="true" outlineLevel="0" collapsed="false">
      <c r="A7" s="12" t="s">
        <v>2424</v>
      </c>
      <c r="B7" s="41"/>
      <c r="C7" s="38" t="n">
        <v>0</v>
      </c>
      <c r="D7" s="38" t="n">
        <v>0</v>
      </c>
      <c r="E7" s="38" t="n">
        <v>0</v>
      </c>
      <c r="F7" s="39" t="s">
        <v>2425</v>
      </c>
      <c r="G7" s="41"/>
      <c r="H7" s="38" t="n">
        <v>0</v>
      </c>
      <c r="I7" s="38" t="n">
        <v>0</v>
      </c>
      <c r="J7" s="40" t="n">
        <v>0</v>
      </c>
      <c r="K7" s="99"/>
      <c r="L7" s="99"/>
      <c r="M7" s="99"/>
      <c r="N7" s="98"/>
    </row>
    <row r="8" customFormat="false" ht="27" hidden="false" customHeight="true" outlineLevel="0" collapsed="false">
      <c r="A8" s="12" t="s">
        <v>2426</v>
      </c>
      <c r="B8" s="41"/>
      <c r="C8" s="38" t="n">
        <v>0</v>
      </c>
      <c r="D8" s="38" t="n">
        <v>0</v>
      </c>
      <c r="E8" s="38" t="n">
        <v>0</v>
      </c>
      <c r="F8" s="39" t="s">
        <v>2427</v>
      </c>
      <c r="G8" s="41"/>
      <c r="H8" s="38" t="n">
        <v>0</v>
      </c>
      <c r="I8" s="38" t="n">
        <v>0</v>
      </c>
      <c r="J8" s="40" t="n">
        <v>0</v>
      </c>
      <c r="K8" s="99"/>
      <c r="L8" s="99"/>
      <c r="M8" s="99"/>
      <c r="N8" s="98"/>
    </row>
    <row r="9" customFormat="false" ht="27" hidden="false" customHeight="true" outlineLevel="0" collapsed="false">
      <c r="A9" s="12" t="s">
        <v>2428</v>
      </c>
      <c r="B9" s="41"/>
      <c r="C9" s="38" t="n">
        <v>0</v>
      </c>
      <c r="D9" s="38" t="n">
        <v>0</v>
      </c>
      <c r="E9" s="38" t="n">
        <v>0</v>
      </c>
      <c r="F9" s="39" t="s">
        <v>2429</v>
      </c>
      <c r="G9" s="41"/>
      <c r="H9" s="38" t="n">
        <v>1910</v>
      </c>
      <c r="I9" s="38" t="n">
        <v>0</v>
      </c>
      <c r="J9" s="40" t="n">
        <v>0</v>
      </c>
      <c r="K9" s="99"/>
      <c r="L9" s="99"/>
      <c r="M9" s="99"/>
      <c r="N9" s="98"/>
    </row>
    <row r="10" customFormat="false" ht="27" hidden="false" customHeight="true" outlineLevel="0" collapsed="false">
      <c r="A10" s="47" t="s">
        <v>104</v>
      </c>
      <c r="B10" s="41"/>
      <c r="C10" s="38" t="n">
        <v>1220</v>
      </c>
      <c r="D10" s="38" t="n">
        <v>1220</v>
      </c>
      <c r="E10" s="38" t="n">
        <v>0</v>
      </c>
      <c r="F10" s="48" t="s">
        <v>105</v>
      </c>
      <c r="G10" s="41"/>
      <c r="H10" s="38" t="n">
        <v>1910</v>
      </c>
      <c r="I10" s="38" t="n">
        <v>0</v>
      </c>
      <c r="J10" s="40" t="n">
        <v>0</v>
      </c>
      <c r="K10" s="99"/>
      <c r="L10" s="99"/>
      <c r="M10" s="99"/>
      <c r="N10" s="98"/>
    </row>
    <row r="11" customFormat="false" ht="27" hidden="false" customHeight="true" outlineLevel="0" collapsed="false">
      <c r="A11" s="12" t="s">
        <v>107</v>
      </c>
      <c r="B11" s="41"/>
      <c r="C11" s="38"/>
      <c r="D11" s="38"/>
      <c r="E11" s="38" t="n">
        <v>29691</v>
      </c>
      <c r="F11" s="71"/>
      <c r="G11" s="41"/>
      <c r="H11" s="38"/>
      <c r="I11" s="38"/>
      <c r="J11" s="40"/>
      <c r="K11" s="99"/>
      <c r="L11" s="99"/>
      <c r="M11" s="99"/>
      <c r="N11" s="98"/>
    </row>
    <row r="12" customFormat="false" ht="27" hidden="false" customHeight="true" outlineLevel="0" collapsed="false">
      <c r="A12" s="12" t="s">
        <v>113</v>
      </c>
      <c r="B12" s="41"/>
      <c r="C12" s="38"/>
      <c r="D12" s="38"/>
      <c r="E12" s="38" t="n">
        <v>690</v>
      </c>
      <c r="F12" s="71"/>
      <c r="G12" s="41"/>
      <c r="H12" s="38"/>
      <c r="I12" s="38"/>
      <c r="J12" s="40"/>
      <c r="K12" s="99"/>
      <c r="L12" s="99"/>
      <c r="M12" s="99"/>
      <c r="N12" s="98"/>
    </row>
    <row r="13" customFormat="false" ht="27" hidden="false" customHeight="true" outlineLevel="0" collapsed="false">
      <c r="A13" s="12" t="s">
        <v>125</v>
      </c>
      <c r="B13" s="41"/>
      <c r="C13" s="38"/>
      <c r="D13" s="38"/>
      <c r="E13" s="38" t="n">
        <v>0</v>
      </c>
      <c r="F13" s="71"/>
      <c r="G13" s="41"/>
      <c r="H13" s="38"/>
      <c r="I13" s="38"/>
      <c r="J13" s="40"/>
      <c r="K13" s="99"/>
      <c r="L13" s="99"/>
      <c r="M13" s="99"/>
      <c r="N13" s="98"/>
    </row>
    <row r="14" customFormat="false" ht="27" hidden="false" customHeight="true" outlineLevel="0" collapsed="false">
      <c r="A14" s="90"/>
      <c r="B14" s="41"/>
      <c r="C14" s="38"/>
      <c r="D14" s="38"/>
      <c r="E14" s="38"/>
      <c r="F14" s="39" t="s">
        <v>115</v>
      </c>
      <c r="G14" s="41"/>
      <c r="H14" s="38"/>
      <c r="I14" s="38"/>
      <c r="J14" s="40" t="n">
        <v>0</v>
      </c>
      <c r="K14" s="99"/>
      <c r="L14" s="99"/>
      <c r="M14" s="99"/>
      <c r="N14" s="98"/>
    </row>
    <row r="15" customFormat="false" ht="27" hidden="false" customHeight="true" outlineLevel="0" collapsed="false">
      <c r="A15" s="90"/>
      <c r="B15" s="41"/>
      <c r="C15" s="38"/>
      <c r="D15" s="38"/>
      <c r="E15" s="38"/>
      <c r="F15" s="39" t="s">
        <v>128</v>
      </c>
      <c r="G15" s="41"/>
      <c r="H15" s="38"/>
      <c r="I15" s="38"/>
      <c r="J15" s="40" t="n">
        <v>30381</v>
      </c>
      <c r="K15" s="99"/>
      <c r="L15" s="99"/>
      <c r="M15" s="99"/>
      <c r="N15" s="98"/>
    </row>
    <row r="16" customFormat="false" ht="27" hidden="false" customHeight="true" outlineLevel="0" collapsed="false">
      <c r="A16" s="90"/>
      <c r="B16" s="41"/>
      <c r="C16" s="38"/>
      <c r="D16" s="38"/>
      <c r="E16" s="38"/>
      <c r="F16" s="71"/>
      <c r="G16" s="41"/>
      <c r="H16" s="38"/>
      <c r="I16" s="38"/>
      <c r="J16" s="40"/>
      <c r="K16" s="99"/>
      <c r="L16" s="99"/>
      <c r="M16" s="99"/>
      <c r="N16" s="98"/>
    </row>
    <row r="17" customFormat="false" ht="27" hidden="false" customHeight="true" outlineLevel="0" collapsed="false">
      <c r="A17" s="90"/>
      <c r="B17" s="41"/>
      <c r="C17" s="38"/>
      <c r="D17" s="38"/>
      <c r="E17" s="38"/>
      <c r="F17" s="71"/>
      <c r="G17" s="41"/>
      <c r="H17" s="38"/>
      <c r="I17" s="38"/>
      <c r="J17" s="40"/>
      <c r="K17" s="99"/>
      <c r="L17" s="99"/>
      <c r="M17" s="99"/>
      <c r="N17" s="98"/>
    </row>
    <row r="18" customFormat="false" ht="27" hidden="false" customHeight="true" outlineLevel="0" collapsed="false">
      <c r="A18" s="90"/>
      <c r="B18" s="41"/>
      <c r="C18" s="38"/>
      <c r="D18" s="38"/>
      <c r="E18" s="38"/>
      <c r="F18" s="71"/>
      <c r="G18" s="41"/>
      <c r="H18" s="38"/>
      <c r="I18" s="38"/>
      <c r="J18" s="40"/>
      <c r="K18" s="99"/>
      <c r="L18" s="99"/>
      <c r="M18" s="99"/>
      <c r="N18" s="98"/>
    </row>
    <row r="19" customFormat="false" ht="27" hidden="false" customHeight="true" outlineLevel="0" collapsed="false">
      <c r="A19" s="90"/>
      <c r="B19" s="41"/>
      <c r="C19" s="38"/>
      <c r="D19" s="38"/>
      <c r="E19" s="38"/>
      <c r="F19" s="71"/>
      <c r="G19" s="41"/>
      <c r="H19" s="38"/>
      <c r="I19" s="38"/>
      <c r="J19" s="40"/>
      <c r="K19" s="99"/>
      <c r="L19" s="99"/>
      <c r="M19" s="99"/>
      <c r="N19" s="98"/>
    </row>
    <row r="20" customFormat="false" ht="27" hidden="false" customHeight="true" outlineLevel="0" collapsed="false">
      <c r="A20" s="90"/>
      <c r="B20" s="41"/>
      <c r="C20" s="38"/>
      <c r="D20" s="38"/>
      <c r="E20" s="38"/>
      <c r="F20" s="71"/>
      <c r="G20" s="41"/>
      <c r="H20" s="38"/>
      <c r="I20" s="38"/>
      <c r="J20" s="40"/>
      <c r="K20" s="99"/>
      <c r="L20" s="99"/>
      <c r="M20" s="99"/>
      <c r="N20" s="98"/>
    </row>
    <row r="21" customFormat="false" ht="27" hidden="false" customHeight="true" outlineLevel="0" collapsed="false">
      <c r="A21" s="90"/>
      <c r="B21" s="41"/>
      <c r="C21" s="38"/>
      <c r="D21" s="38"/>
      <c r="E21" s="38"/>
      <c r="F21" s="71"/>
      <c r="G21" s="41"/>
      <c r="H21" s="38"/>
      <c r="I21" s="38"/>
      <c r="J21" s="40"/>
      <c r="K21" s="99"/>
      <c r="L21" s="99"/>
      <c r="M21" s="99"/>
      <c r="N21" s="98"/>
    </row>
    <row r="22" customFormat="false" ht="27" hidden="false" customHeight="true" outlineLevel="0" collapsed="false">
      <c r="A22" s="43" t="s">
        <v>131</v>
      </c>
      <c r="B22" s="114"/>
      <c r="C22" s="44"/>
      <c r="D22" s="44"/>
      <c r="E22" s="44" t="n">
        <v>30381</v>
      </c>
      <c r="F22" s="45" t="s">
        <v>132</v>
      </c>
      <c r="G22" s="114"/>
      <c r="H22" s="44"/>
      <c r="I22" s="44"/>
      <c r="J22" s="46" t="n">
        <v>30381</v>
      </c>
      <c r="K22" s="99"/>
      <c r="L22" s="99"/>
      <c r="M22" s="99"/>
      <c r="N22" s="98"/>
    </row>
    <row r="23" customFormat="false" ht="17.1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15" width="16.49"/>
    <col collapsed="false" customWidth="false" hidden="false" outlineLevel="0" max="257" min="8" style="115" width="9.12"/>
  </cols>
  <sheetData>
    <row r="1" customFormat="false" ht="18.75" hidden="false" customHeight="true" outlineLevel="0" collapsed="false">
      <c r="D1" s="116"/>
      <c r="E1" s="116"/>
      <c r="F1" s="116"/>
      <c r="G1" s="116"/>
      <c r="H1" s="116"/>
      <c r="I1" s="116"/>
      <c r="J1" s="116"/>
      <c r="K1" s="116"/>
    </row>
    <row r="2" customFormat="false" ht="18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8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8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8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8.7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8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customFormat="false" ht="95.1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63.95" hidden="false" customHeight="true" outlineLevel="0" collapsed="false">
      <c r="A9" s="29" t="s">
        <v>2430</v>
      </c>
      <c r="B9" s="29"/>
      <c r="C9" s="29"/>
      <c r="D9" s="29"/>
      <c r="E9" s="29"/>
      <c r="F9" s="29"/>
      <c r="G9" s="29"/>
      <c r="H9" s="29"/>
      <c r="I9" s="29"/>
      <c r="J9" s="29"/>
      <c r="K9" s="116"/>
    </row>
    <row r="10" customFormat="false" ht="18.7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customFormat="false" ht="18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</row>
    <row r="12" customFormat="false" ht="18.7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8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</row>
    <row r="14" customFormat="false" ht="18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18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8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</row>
    <row r="17" customFormat="false" ht="18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8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8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</row>
    <row r="20" customFormat="false" ht="18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35.2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</row>
    <row r="22" customFormat="false" ht="35.2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</row>
    <row r="23" customFormat="false" ht="35.2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  <row r="24" customFormat="false" ht="35.2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  <row r="25" customFormat="false" ht="35.2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</row>
    <row r="26" customFormat="false" ht="35.2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35.2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</row>
    <row r="28" customFormat="false" ht="35.2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</row>
    <row r="29" customFormat="false" ht="35.2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</row>
    <row r="30" customFormat="false" ht="35.2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</row>
    <row r="31" customFormat="false" ht="35.2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</row>
    <row r="32" customFormat="false" ht="35.2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</row>
  </sheetData>
  <mergeCells count="1">
    <mergeCell ref="A9:J9"/>
  </mergeCells>
  <printOptions headings="false" gridLines="false" gridLinesSet="true" horizontalCentered="true" verticalCentered="false"/>
  <pageMargins left="1.1" right="1.1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21.87"/>
    <col collapsed="false" customWidth="false" hidden="false" outlineLevel="0" max="257" min="2" style="117" width="7.99"/>
  </cols>
  <sheetData>
    <row r="1" customFormat="false" ht="35.25" hidden="false" customHeight="true" outlineLevel="0" collapsed="false">
      <c r="A1" s="118" t="s">
        <v>243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409.5" hidden="true" customHeight="true" outlineLevel="0" collapsed="false">
      <c r="A2" s="119"/>
      <c r="B2" s="119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22.5" hidden="false" customHeight="true" outlineLevel="0" collapsed="false">
      <c r="A3" s="121"/>
      <c r="B3" s="121"/>
      <c r="C3" s="121"/>
      <c r="D3" s="121"/>
      <c r="E3" s="121"/>
      <c r="F3" s="121"/>
      <c r="G3" s="121"/>
      <c r="H3" s="122"/>
      <c r="I3" s="121"/>
      <c r="J3" s="121"/>
      <c r="K3" s="121"/>
      <c r="L3" s="121"/>
      <c r="M3" s="122"/>
      <c r="N3" s="122"/>
      <c r="O3" s="122"/>
      <c r="P3" s="122"/>
      <c r="Q3" s="123" t="s">
        <v>2432</v>
      </c>
    </row>
    <row r="4" customFormat="false" ht="22.5" hidden="false" customHeight="true" outlineLevel="0" collapsed="false">
      <c r="A4" s="121"/>
      <c r="B4" s="124"/>
      <c r="C4" s="121"/>
      <c r="D4" s="121"/>
      <c r="E4" s="121"/>
      <c r="F4" s="121"/>
      <c r="G4" s="121"/>
      <c r="H4" s="122"/>
      <c r="I4" s="121"/>
      <c r="J4" s="121"/>
      <c r="K4" s="121"/>
      <c r="L4" s="121"/>
      <c r="M4" s="122"/>
      <c r="N4" s="122"/>
      <c r="O4" s="122"/>
      <c r="P4" s="122"/>
      <c r="Q4" s="123" t="s">
        <v>1919</v>
      </c>
    </row>
    <row r="5" customFormat="false" ht="63" hidden="false" customHeight="true" outlineLevel="0" collapsed="false">
      <c r="A5" s="125" t="s">
        <v>2433</v>
      </c>
      <c r="B5" s="126" t="s">
        <v>2434</v>
      </c>
      <c r="C5" s="126"/>
      <c r="D5" s="127" t="s">
        <v>2435</v>
      </c>
      <c r="E5" s="127"/>
      <c r="F5" s="127" t="s">
        <v>2436</v>
      </c>
      <c r="G5" s="127"/>
      <c r="H5" s="127" t="s">
        <v>2437</v>
      </c>
      <c r="I5" s="127"/>
      <c r="J5" s="127" t="s">
        <v>2438</v>
      </c>
      <c r="K5" s="127"/>
      <c r="L5" s="127" t="s">
        <v>2439</v>
      </c>
      <c r="M5" s="127"/>
      <c r="N5" s="127" t="s">
        <v>2440</v>
      </c>
      <c r="O5" s="127"/>
      <c r="P5" s="128" t="s">
        <v>2441</v>
      </c>
      <c r="Q5" s="128"/>
    </row>
    <row r="6" customFormat="false" ht="36.95" hidden="false" customHeight="true" outlineLevel="0" collapsed="false">
      <c r="A6" s="125"/>
      <c r="B6" s="129" t="s">
        <v>2442</v>
      </c>
      <c r="C6" s="129" t="s">
        <v>2443</v>
      </c>
      <c r="D6" s="129" t="s">
        <v>2442</v>
      </c>
      <c r="E6" s="129" t="s">
        <v>2443</v>
      </c>
      <c r="F6" s="129" t="s">
        <v>2442</v>
      </c>
      <c r="G6" s="129" t="s">
        <v>2443</v>
      </c>
      <c r="H6" s="129" t="s">
        <v>2442</v>
      </c>
      <c r="I6" s="129" t="s">
        <v>2443</v>
      </c>
      <c r="J6" s="129" t="s">
        <v>2442</v>
      </c>
      <c r="K6" s="129" t="s">
        <v>2443</v>
      </c>
      <c r="L6" s="129" t="s">
        <v>2442</v>
      </c>
      <c r="M6" s="129" t="s">
        <v>2443</v>
      </c>
      <c r="N6" s="129" t="s">
        <v>2442</v>
      </c>
      <c r="O6" s="129" t="s">
        <v>2443</v>
      </c>
      <c r="P6" s="129" t="s">
        <v>2442</v>
      </c>
      <c r="Q6" s="130" t="s">
        <v>2443</v>
      </c>
    </row>
    <row r="7" customFormat="false" ht="36.95" hidden="false" customHeight="true" outlineLevel="0" collapsed="false">
      <c r="A7" s="131" t="s">
        <v>2444</v>
      </c>
      <c r="B7" s="132" t="n">
        <f aca="false">D7+F7+H7+J7+L7+N7+P7</f>
        <v>754559</v>
      </c>
      <c r="C7" s="132" t="n">
        <f aca="false">E7+G7+I7+K7+M7+O7+Q7</f>
        <v>889951</v>
      </c>
      <c r="D7" s="132" t="n">
        <f aca="false">D8+D9+D10+D11+D13</f>
        <v>289777</v>
      </c>
      <c r="E7" s="132" t="n">
        <f aca="false">E8+E9+E10+E11+E13</f>
        <v>382147</v>
      </c>
      <c r="F7" s="132"/>
      <c r="G7" s="132" t="n">
        <f aca="false">G8+G9+G10+G11+G13</f>
        <v>1978</v>
      </c>
      <c r="H7" s="132" t="n">
        <f aca="false">H8+H9+H10+H11+H13</f>
        <v>161319</v>
      </c>
      <c r="I7" s="132" t="n">
        <f aca="false">I8+I9+I10+I11+I13</f>
        <v>185569</v>
      </c>
      <c r="J7" s="132" t="n">
        <f aca="false">J8+J9+J10+J11+J13</f>
        <v>106400</v>
      </c>
      <c r="K7" s="132" t="n">
        <f aca="false">K8+K9+K10+K11+K13</f>
        <v>122792</v>
      </c>
      <c r="L7" s="132" t="n">
        <f aca="false">L8+L9+L10+L11+L13</f>
        <v>35649</v>
      </c>
      <c r="M7" s="132" t="n">
        <f aca="false">M8+M9+M10+M11+M13</f>
        <v>34273</v>
      </c>
      <c r="N7" s="132" t="n">
        <f aca="false">N8+N9+N10+N11+N13</f>
        <v>135385</v>
      </c>
      <c r="O7" s="132" t="n">
        <f aca="false">O8+O9+O10+O11+O13</f>
        <v>136111</v>
      </c>
      <c r="P7" s="132" t="n">
        <f aca="false">P8+P9+P10+P11+P13</f>
        <v>26029</v>
      </c>
      <c r="Q7" s="133" t="n">
        <f aca="false">Q8+Q9+Q10+Q11+Q13</f>
        <v>27081</v>
      </c>
    </row>
    <row r="8" customFormat="false" ht="36.95" hidden="false" customHeight="true" outlineLevel="0" collapsed="false">
      <c r="A8" s="131" t="s">
        <v>2445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3"/>
    </row>
    <row r="9" customFormat="false" ht="36.95" hidden="false" customHeight="true" outlineLevel="0" collapsed="false">
      <c r="A9" s="131" t="s">
        <v>2446</v>
      </c>
      <c r="B9" s="132" t="n">
        <f aca="false">D9+F9+H9+J9+L9+N9+P9</f>
        <v>1329</v>
      </c>
      <c r="C9" s="132" t="n">
        <f aca="false">E9+G9+I9+K9+M9+O9+Q9</f>
        <v>596</v>
      </c>
      <c r="D9" s="132" t="n">
        <v>304</v>
      </c>
      <c r="E9" s="132" t="n">
        <v>245</v>
      </c>
      <c r="F9" s="132"/>
      <c r="G9" s="132"/>
      <c r="H9" s="132"/>
      <c r="I9" s="132"/>
      <c r="J9" s="132" t="n">
        <v>743</v>
      </c>
      <c r="K9" s="132"/>
      <c r="L9" s="132" t="n">
        <v>282</v>
      </c>
      <c r="M9" s="132" t="n">
        <v>351</v>
      </c>
      <c r="N9" s="132"/>
      <c r="O9" s="132"/>
      <c r="P9" s="132"/>
      <c r="Q9" s="133"/>
    </row>
    <row r="10" customFormat="false" ht="36.95" hidden="false" customHeight="true" outlineLevel="0" collapsed="false">
      <c r="A10" s="131" t="s">
        <v>2447</v>
      </c>
      <c r="B10" s="132" t="n">
        <f aca="false">D10+F10+H10+J10+L10+N10+P10</f>
        <v>702279</v>
      </c>
      <c r="C10" s="132" t="n">
        <f aca="false">E10+G10+I10+K10+M10+O10+Q10</f>
        <v>831332</v>
      </c>
      <c r="D10" s="132" t="n">
        <v>239324</v>
      </c>
      <c r="E10" s="132" t="n">
        <v>327433</v>
      </c>
      <c r="F10" s="132"/>
      <c r="G10" s="132" t="n">
        <v>1978</v>
      </c>
      <c r="H10" s="132" t="n">
        <v>161319</v>
      </c>
      <c r="I10" s="132" t="n">
        <v>182578</v>
      </c>
      <c r="J10" s="132" t="n">
        <v>104855</v>
      </c>
      <c r="K10" s="132" t="n">
        <v>122229</v>
      </c>
      <c r="L10" s="132" t="n">
        <v>35367</v>
      </c>
      <c r="M10" s="132" t="n">
        <v>33922</v>
      </c>
      <c r="N10" s="132" t="n">
        <v>135385</v>
      </c>
      <c r="O10" s="132" t="n">
        <v>136111</v>
      </c>
      <c r="P10" s="132" t="n">
        <v>26029</v>
      </c>
      <c r="Q10" s="133" t="n">
        <v>27081</v>
      </c>
    </row>
    <row r="11" customFormat="false" ht="36.95" hidden="false" customHeight="true" outlineLevel="0" collapsed="false">
      <c r="A11" s="131" t="s">
        <v>2448</v>
      </c>
      <c r="B11" s="132" t="n">
        <f aca="false">D11+F11+H11+J11+L11+N11+P11</f>
        <v>50951</v>
      </c>
      <c r="C11" s="132" t="n">
        <f aca="false">E11+G11+I11+K11+M11+O11+Q11</f>
        <v>58023</v>
      </c>
      <c r="D11" s="132" t="n">
        <v>50149</v>
      </c>
      <c r="E11" s="132" t="n">
        <v>54469</v>
      </c>
      <c r="F11" s="132"/>
      <c r="G11" s="132"/>
      <c r="H11" s="132"/>
      <c r="I11" s="132" t="n">
        <v>2991</v>
      </c>
      <c r="J11" s="132" t="n">
        <v>802</v>
      </c>
      <c r="K11" s="132" t="n">
        <v>563</v>
      </c>
      <c r="L11" s="132"/>
      <c r="M11" s="132"/>
      <c r="N11" s="132"/>
      <c r="O11" s="132"/>
      <c r="P11" s="132"/>
      <c r="Q11" s="133"/>
    </row>
    <row r="12" customFormat="false" ht="36.95" hidden="false" customHeight="true" outlineLevel="0" collapsed="false">
      <c r="A12" s="131" t="s">
        <v>2449</v>
      </c>
      <c r="B12" s="132"/>
      <c r="C12" s="132"/>
      <c r="D12" s="132"/>
      <c r="E12" s="132"/>
      <c r="F12" s="132"/>
      <c r="G12" s="132"/>
      <c r="H12" s="132" t="s">
        <v>2450</v>
      </c>
      <c r="I12" s="132" t="s">
        <v>2450</v>
      </c>
      <c r="J12" s="132" t="s">
        <v>2450</v>
      </c>
      <c r="K12" s="132" t="s">
        <v>2450</v>
      </c>
      <c r="L12" s="132" t="s">
        <v>2450</v>
      </c>
      <c r="M12" s="132" t="s">
        <v>2450</v>
      </c>
      <c r="N12" s="132" t="s">
        <v>2450</v>
      </c>
      <c r="O12" s="132" t="s">
        <v>2450</v>
      </c>
      <c r="P12" s="132" t="s">
        <v>2450</v>
      </c>
      <c r="Q12" s="133" t="s">
        <v>2450</v>
      </c>
    </row>
    <row r="13" customFormat="false" ht="36.95" hidden="false" customHeight="true" outlineLevel="0" collapsed="false">
      <c r="A13" s="131" t="s">
        <v>2451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3"/>
    </row>
    <row r="14" customFormat="false" ht="36.95" hidden="false" customHeight="true" outlineLevel="0" collapsed="false">
      <c r="A14" s="131" t="s">
        <v>2452</v>
      </c>
      <c r="B14" s="132" t="n">
        <f aca="false">D14+F14+H14+J14+L14+N14+P14</f>
        <v>1752</v>
      </c>
      <c r="C14" s="132" t="n">
        <f aca="false">E14+G14+I14+K14+M14+O14+Q14</f>
        <v>6718</v>
      </c>
      <c r="D14" s="132" t="n">
        <f aca="false">D15+D16</f>
        <v>1473</v>
      </c>
      <c r="E14" s="132" t="n">
        <f aca="false">E15+E16</f>
        <v>1617</v>
      </c>
      <c r="F14" s="132"/>
      <c r="G14" s="132" t="n">
        <f aca="false">G15+G16</f>
        <v>4834</v>
      </c>
      <c r="H14" s="132" t="n">
        <f aca="false">H15+H16</f>
        <v>3</v>
      </c>
      <c r="I14" s="132" t="n">
        <f aca="false">I15+I16</f>
        <v>3</v>
      </c>
      <c r="J14" s="132"/>
      <c r="K14" s="132"/>
      <c r="L14" s="132" t="n">
        <f aca="false">L15+L16</f>
        <v>276</v>
      </c>
      <c r="M14" s="132" t="n">
        <f aca="false">M15+M16</f>
        <v>264</v>
      </c>
      <c r="N14" s="132"/>
      <c r="O14" s="132"/>
      <c r="P14" s="132"/>
      <c r="Q14" s="133"/>
    </row>
    <row r="15" customFormat="false" ht="36.95" hidden="false" customHeight="true" outlineLevel="0" collapsed="false">
      <c r="A15" s="131" t="s">
        <v>2453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3"/>
    </row>
    <row r="16" customFormat="false" ht="36.95" hidden="false" customHeight="true" outlineLevel="0" collapsed="false">
      <c r="A16" s="131" t="s">
        <v>2454</v>
      </c>
      <c r="B16" s="132" t="n">
        <f aca="false">D16+F16+H16+J16+L16+N16+P16</f>
        <v>1752</v>
      </c>
      <c r="C16" s="132" t="n">
        <f aca="false">E16+G16+I16+K16+M16+O16+Q16</f>
        <v>6718</v>
      </c>
      <c r="D16" s="132" t="n">
        <v>1473</v>
      </c>
      <c r="E16" s="132" t="n">
        <v>1617</v>
      </c>
      <c r="F16" s="132"/>
      <c r="G16" s="132" t="n">
        <v>4834</v>
      </c>
      <c r="H16" s="132" t="n">
        <v>3</v>
      </c>
      <c r="I16" s="132" t="n">
        <v>3</v>
      </c>
      <c r="J16" s="132"/>
      <c r="K16" s="132"/>
      <c r="L16" s="132" t="n">
        <v>276</v>
      </c>
      <c r="M16" s="132" t="n">
        <v>264</v>
      </c>
      <c r="N16" s="132"/>
      <c r="O16" s="132"/>
      <c r="P16" s="132"/>
      <c r="Q16" s="133"/>
    </row>
    <row r="17" customFormat="false" ht="36.95" hidden="false" customHeight="true" outlineLevel="0" collapsed="false">
      <c r="A17" s="134" t="s">
        <v>2455</v>
      </c>
      <c r="B17" s="135" t="n">
        <f aca="false">D17+F17+H17+J17+L17+N17+P17</f>
        <v>752807</v>
      </c>
      <c r="C17" s="135" t="n">
        <f aca="false">E17+G17+I17+K17+M17+O17+Q17</f>
        <v>883233</v>
      </c>
      <c r="D17" s="135" t="n">
        <f aca="false">D7-D14</f>
        <v>288304</v>
      </c>
      <c r="E17" s="135" t="n">
        <f aca="false">E7-E14</f>
        <v>380530</v>
      </c>
      <c r="F17" s="135"/>
      <c r="G17" s="135" t="n">
        <f aca="false">G7-G14</f>
        <v>-2856</v>
      </c>
      <c r="H17" s="135" t="n">
        <f aca="false">H7-H14</f>
        <v>161316</v>
      </c>
      <c r="I17" s="135" t="n">
        <f aca="false">I7-I14</f>
        <v>185566</v>
      </c>
      <c r="J17" s="135" t="n">
        <f aca="false">J7-J14</f>
        <v>106400</v>
      </c>
      <c r="K17" s="135" t="n">
        <f aca="false">K7-K14</f>
        <v>122792</v>
      </c>
      <c r="L17" s="135" t="n">
        <f aca="false">L7-L14</f>
        <v>35373</v>
      </c>
      <c r="M17" s="135" t="n">
        <f aca="false">M7-M14</f>
        <v>34009</v>
      </c>
      <c r="N17" s="135" t="n">
        <f aca="false">N7-N14</f>
        <v>135385</v>
      </c>
      <c r="O17" s="135" t="n">
        <f aca="false">O7-O14</f>
        <v>136111</v>
      </c>
      <c r="P17" s="135" t="n">
        <f aca="false">P7-P14</f>
        <v>26029</v>
      </c>
      <c r="Q17" s="136" t="n">
        <f aca="false">Q7-Q14</f>
        <v>27081</v>
      </c>
    </row>
    <row r="18" customFormat="false" ht="22.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37"/>
      <c r="N18" s="137"/>
      <c r="O18" s="137"/>
      <c r="P18" s="137"/>
      <c r="Q18" s="137"/>
    </row>
  </sheetData>
  <mergeCells count="10">
    <mergeCell ref="A1:Q1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2.75"/>
    <col collapsed="false" customWidth="true" hidden="false" outlineLevel="0" max="2" min="2" style="117" width="15.87"/>
    <col collapsed="false" customWidth="true" hidden="false" outlineLevel="0" max="3" min="3" style="117" width="15.75"/>
    <col collapsed="false" customWidth="true" hidden="false" outlineLevel="0" max="4" min="4" style="117" width="19.12"/>
    <col collapsed="false" customWidth="true" hidden="false" outlineLevel="0" max="5" min="5" style="117" width="13.24"/>
    <col collapsed="false" customWidth="true" hidden="false" outlineLevel="0" max="6" min="6" style="117" width="14.24"/>
    <col collapsed="false" customWidth="true" hidden="false" outlineLevel="0" max="9" min="7" style="117" width="13.24"/>
    <col collapsed="false" customWidth="false" hidden="false" outlineLevel="0" max="257" min="10" style="117" width="7.99"/>
  </cols>
  <sheetData>
    <row r="1" customFormat="false" ht="31.5" hidden="false" customHeight="true" outlineLevel="0" collapsed="false">
      <c r="A1" s="118" t="s">
        <v>2456</v>
      </c>
      <c r="B1" s="118"/>
      <c r="C1" s="118"/>
      <c r="D1" s="118"/>
      <c r="E1" s="118"/>
      <c r="F1" s="118"/>
      <c r="G1" s="118"/>
      <c r="H1" s="118"/>
      <c r="I1" s="118"/>
    </row>
    <row r="2" customFormat="false" ht="22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3" t="s">
        <v>2457</v>
      </c>
    </row>
    <row r="3" customFormat="false" ht="22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3" t="s">
        <v>1919</v>
      </c>
    </row>
    <row r="4" customFormat="false" ht="36.95" hidden="false" customHeight="true" outlineLevel="0" collapsed="false">
      <c r="A4" s="125" t="s">
        <v>2458</v>
      </c>
      <c r="B4" s="127" t="s">
        <v>2175</v>
      </c>
      <c r="C4" s="138" t="s">
        <v>2459</v>
      </c>
      <c r="D4" s="127" t="s">
        <v>2460</v>
      </c>
      <c r="E4" s="127" t="s">
        <v>2461</v>
      </c>
      <c r="F4" s="127" t="s">
        <v>2462</v>
      </c>
      <c r="G4" s="127" t="s">
        <v>2439</v>
      </c>
      <c r="H4" s="127" t="s">
        <v>2440</v>
      </c>
      <c r="I4" s="128" t="s">
        <v>2441</v>
      </c>
    </row>
    <row r="5" customFormat="false" ht="36.95" hidden="false" customHeight="true" outlineLevel="0" collapsed="false">
      <c r="A5" s="139" t="s">
        <v>2463</v>
      </c>
      <c r="B5" s="140" t="n">
        <f aca="false">SUM(C5:I5)</f>
        <v>994147</v>
      </c>
      <c r="C5" s="140" t="n">
        <v>555918</v>
      </c>
      <c r="D5" s="140" t="n">
        <v>89740</v>
      </c>
      <c r="E5" s="140" t="n">
        <v>146614</v>
      </c>
      <c r="F5" s="140" t="n">
        <v>150239</v>
      </c>
      <c r="G5" s="140" t="n">
        <v>23846</v>
      </c>
      <c r="H5" s="140" t="n">
        <v>19664</v>
      </c>
      <c r="I5" s="141" t="n">
        <v>8126</v>
      </c>
    </row>
    <row r="6" customFormat="false" ht="36.95" hidden="false" customHeight="true" outlineLevel="0" collapsed="false">
      <c r="A6" s="142" t="s">
        <v>2464</v>
      </c>
      <c r="B6" s="140" t="n">
        <f aca="false">SUM(C6:I6)</f>
        <v>625561</v>
      </c>
      <c r="C6" s="140" t="n">
        <v>312652</v>
      </c>
      <c r="D6" s="140" t="n">
        <v>84873</v>
      </c>
      <c r="E6" s="140" t="n">
        <v>143304</v>
      </c>
      <c r="F6" s="140" t="n">
        <v>37491</v>
      </c>
      <c r="G6" s="140" t="n">
        <v>22951</v>
      </c>
      <c r="H6" s="140" t="n">
        <v>16751</v>
      </c>
      <c r="I6" s="141" t="n">
        <v>7539</v>
      </c>
    </row>
    <row r="7" customFormat="false" ht="36.95" hidden="false" customHeight="true" outlineLevel="0" collapsed="false">
      <c r="A7" s="143" t="s">
        <v>2465</v>
      </c>
      <c r="B7" s="140" t="n">
        <f aca="false">SUM(C7:I7)</f>
        <v>14539</v>
      </c>
      <c r="C7" s="140" t="n">
        <v>5121</v>
      </c>
      <c r="D7" s="140" t="n">
        <v>79</v>
      </c>
      <c r="E7" s="140" t="n">
        <v>3239</v>
      </c>
      <c r="F7" s="140" t="n">
        <v>1765</v>
      </c>
      <c r="G7" s="140" t="n">
        <v>895</v>
      </c>
      <c r="H7" s="140" t="n">
        <v>2853</v>
      </c>
      <c r="I7" s="141" t="n">
        <v>587</v>
      </c>
    </row>
    <row r="8" customFormat="false" ht="36.95" hidden="false" customHeight="true" outlineLevel="0" collapsed="false">
      <c r="A8" s="144" t="s">
        <v>2466</v>
      </c>
      <c r="B8" s="140" t="n">
        <f aca="false">SUM(C8:I8)</f>
        <v>121058</v>
      </c>
      <c r="C8" s="140" t="n">
        <v>5295</v>
      </c>
      <c r="D8" s="140" t="n">
        <v>4781</v>
      </c>
      <c r="E8" s="140" t="n">
        <v>0</v>
      </c>
      <c r="F8" s="140" t="n">
        <v>110982</v>
      </c>
      <c r="G8" s="140" t="n">
        <v>0</v>
      </c>
      <c r="H8" s="140" t="n">
        <v>0</v>
      </c>
      <c r="I8" s="141" t="n">
        <v>0</v>
      </c>
    </row>
    <row r="9" customFormat="false" ht="36.95" hidden="false" customHeight="true" outlineLevel="0" collapsed="false">
      <c r="A9" s="144" t="s">
        <v>2467</v>
      </c>
      <c r="B9" s="140" t="n">
        <f aca="false">SUM(C9:I9)</f>
        <v>0</v>
      </c>
      <c r="C9" s="140" t="n">
        <v>0</v>
      </c>
      <c r="D9" s="140" t="n">
        <v>0</v>
      </c>
      <c r="E9" s="140" t="s">
        <v>2450</v>
      </c>
      <c r="F9" s="140" t="s">
        <v>2450</v>
      </c>
      <c r="G9" s="140" t="s">
        <v>2450</v>
      </c>
      <c r="H9" s="140" t="s">
        <v>2450</v>
      </c>
      <c r="I9" s="141" t="s">
        <v>2450</v>
      </c>
    </row>
    <row r="10" customFormat="false" ht="36.95" hidden="false" customHeight="true" outlineLevel="0" collapsed="false">
      <c r="A10" s="144" t="s">
        <v>2468</v>
      </c>
      <c r="B10" s="140" t="n">
        <f aca="false">SUM(C10:I10)</f>
        <v>7385</v>
      </c>
      <c r="C10" s="140" t="n">
        <v>7384</v>
      </c>
      <c r="D10" s="140" t="n">
        <v>0</v>
      </c>
      <c r="E10" s="140" t="n">
        <v>0</v>
      </c>
      <c r="F10" s="140" t="n">
        <v>1</v>
      </c>
      <c r="G10" s="140" t="n">
        <v>0</v>
      </c>
      <c r="H10" s="140" t="n">
        <v>0</v>
      </c>
      <c r="I10" s="141" t="n">
        <v>0</v>
      </c>
    </row>
    <row r="11" customFormat="false" ht="36.95" hidden="false" customHeight="true" outlineLevel="0" collapsed="false">
      <c r="A11" s="144" t="s">
        <v>2469</v>
      </c>
      <c r="B11" s="140" t="n">
        <f aca="false">SUM(C11:I11)</f>
        <v>6968</v>
      </c>
      <c r="C11" s="140" t="n">
        <v>6831</v>
      </c>
      <c r="D11" s="140" t="n">
        <v>6</v>
      </c>
      <c r="E11" s="140" t="n">
        <v>71</v>
      </c>
      <c r="F11" s="140" t="n">
        <v>0</v>
      </c>
      <c r="G11" s="140" t="n">
        <v>0</v>
      </c>
      <c r="H11" s="140" t="n">
        <v>60</v>
      </c>
      <c r="I11" s="141" t="n">
        <v>0</v>
      </c>
    </row>
    <row r="12" customFormat="false" ht="36.95" hidden="false" customHeight="true" outlineLevel="0" collapsed="false">
      <c r="A12" s="142" t="s">
        <v>2470</v>
      </c>
      <c r="B12" s="140" t="n">
        <f aca="false">SUM(C12:I12)</f>
        <v>863721</v>
      </c>
      <c r="C12" s="140" t="n">
        <v>463691</v>
      </c>
      <c r="D12" s="140" t="n">
        <v>92596</v>
      </c>
      <c r="E12" s="140" t="n">
        <v>122364</v>
      </c>
      <c r="F12" s="140" t="n">
        <v>133847</v>
      </c>
      <c r="G12" s="140" t="n">
        <v>25210</v>
      </c>
      <c r="H12" s="140" t="n">
        <v>18938</v>
      </c>
      <c r="I12" s="141" t="n">
        <v>7075</v>
      </c>
    </row>
    <row r="13" customFormat="false" ht="36.95" hidden="false" customHeight="true" outlineLevel="0" collapsed="false">
      <c r="A13" s="142" t="s">
        <v>2471</v>
      </c>
      <c r="B13" s="140" t="n">
        <f aca="false">SUM(C13:I13)</f>
        <v>844093</v>
      </c>
      <c r="C13" s="140" t="n">
        <v>456232</v>
      </c>
      <c r="D13" s="140" t="n">
        <v>92589</v>
      </c>
      <c r="E13" s="140" t="n">
        <v>121664</v>
      </c>
      <c r="F13" s="140" t="n">
        <v>124693</v>
      </c>
      <c r="G13" s="140" t="n">
        <v>24741</v>
      </c>
      <c r="H13" s="140" t="n">
        <v>17099</v>
      </c>
      <c r="I13" s="141" t="n">
        <v>7075</v>
      </c>
    </row>
    <row r="14" customFormat="false" ht="36.95" hidden="false" customHeight="true" outlineLevel="0" collapsed="false">
      <c r="A14" s="143" t="s">
        <v>2472</v>
      </c>
      <c r="B14" s="140" t="n">
        <f aca="false">SUM(C14:I14)</f>
        <v>0</v>
      </c>
      <c r="C14" s="140" t="n">
        <v>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1" t="n">
        <v>0</v>
      </c>
    </row>
    <row r="15" customFormat="false" ht="36.95" hidden="false" customHeight="true" outlineLevel="0" collapsed="false">
      <c r="A15" s="144" t="s">
        <v>2473</v>
      </c>
      <c r="B15" s="140" t="n">
        <f aca="false">SUM(C15:I15)</f>
        <v>1580</v>
      </c>
      <c r="C15" s="140" t="n">
        <v>873</v>
      </c>
      <c r="D15" s="140" t="n">
        <v>7</v>
      </c>
      <c r="E15" s="140" t="n">
        <v>700</v>
      </c>
      <c r="F15" s="140" t="n">
        <v>0</v>
      </c>
      <c r="G15" s="140" t="n">
        <v>0</v>
      </c>
      <c r="H15" s="140" t="n">
        <v>0</v>
      </c>
      <c r="I15" s="141" t="n">
        <v>0</v>
      </c>
    </row>
    <row r="16" customFormat="false" ht="36.95" hidden="false" customHeight="true" outlineLevel="0" collapsed="false">
      <c r="A16" s="139" t="s">
        <v>2474</v>
      </c>
      <c r="B16" s="140" t="n">
        <f aca="false">SUM(C16:I16)</f>
        <v>130426</v>
      </c>
      <c r="C16" s="140" t="n">
        <f aca="false">C5-C12</f>
        <v>92227</v>
      </c>
      <c r="D16" s="140" t="n">
        <f aca="false">D5-D12</f>
        <v>-2856</v>
      </c>
      <c r="E16" s="140" t="n">
        <f aca="false">E5-E12</f>
        <v>24250</v>
      </c>
      <c r="F16" s="140" t="n">
        <f aca="false">F5-F12</f>
        <v>16392</v>
      </c>
      <c r="G16" s="140" t="n">
        <f aca="false">G5-G12</f>
        <v>-1364</v>
      </c>
      <c r="H16" s="140" t="n">
        <f aca="false">H5-H12</f>
        <v>726</v>
      </c>
      <c r="I16" s="141" t="n">
        <f aca="false">I5-I12</f>
        <v>1051</v>
      </c>
    </row>
    <row r="17" customFormat="false" ht="36.95" hidden="false" customHeight="true" outlineLevel="0" collapsed="false">
      <c r="A17" s="145" t="s">
        <v>2475</v>
      </c>
      <c r="B17" s="146" t="n">
        <f aca="false">SUM(C17:I17)</f>
        <v>883234</v>
      </c>
      <c r="C17" s="146" t="n">
        <v>380530</v>
      </c>
      <c r="D17" s="146" t="n">
        <v>-2856</v>
      </c>
      <c r="E17" s="146" t="n">
        <v>185567</v>
      </c>
      <c r="F17" s="146" t="n">
        <v>122792</v>
      </c>
      <c r="G17" s="146" t="n">
        <v>34009</v>
      </c>
      <c r="H17" s="146" t="n">
        <v>136111</v>
      </c>
      <c r="I17" s="147" t="n">
        <v>27081</v>
      </c>
    </row>
    <row r="18" customFormat="false" ht="22.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37"/>
    </row>
  </sheetData>
  <mergeCells count="1">
    <mergeCell ref="A1:I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17" width="37.36"/>
    <col collapsed="false" customWidth="true" hidden="false" outlineLevel="0" max="3" min="3" style="117" width="38.75"/>
    <col collapsed="false" customWidth="true" hidden="false" outlineLevel="0" max="4" min="4" style="117" width="37.36"/>
    <col collapsed="false" customWidth="false" hidden="false" outlineLevel="0" max="257" min="5" style="117" width="7.99"/>
  </cols>
  <sheetData>
    <row r="1" customFormat="false" ht="31.5" hidden="false" customHeight="true" outlineLevel="0" collapsed="false">
      <c r="A1" s="118" t="s">
        <v>2476</v>
      </c>
      <c r="B1" s="118"/>
      <c r="C1" s="118"/>
      <c r="D1" s="118"/>
    </row>
    <row r="2" customFormat="false" ht="409.5" hidden="true" customHeight="true" outlineLevel="0" collapsed="false">
      <c r="A2" s="149"/>
      <c r="B2" s="149"/>
      <c r="C2" s="149"/>
      <c r="D2" s="149"/>
    </row>
    <row r="3" customFormat="false" ht="18.75" hidden="false" customHeight="true" outlineLevel="0" collapsed="false">
      <c r="A3" s="121"/>
      <c r="B3" s="150"/>
      <c r="C3" s="121"/>
      <c r="D3" s="123" t="s">
        <v>2477</v>
      </c>
    </row>
    <row r="4" customFormat="false" ht="18.75" hidden="false" customHeight="true" outlineLevel="0" collapsed="false">
      <c r="A4" s="121"/>
      <c r="B4" s="122"/>
      <c r="C4" s="124"/>
      <c r="D4" s="123" t="s">
        <v>1919</v>
      </c>
    </row>
    <row r="5" customFormat="false" ht="35.1" hidden="false" customHeight="true" outlineLevel="0" collapsed="false">
      <c r="A5" s="125" t="s">
        <v>2433</v>
      </c>
      <c r="B5" s="126" t="s">
        <v>2478</v>
      </c>
      <c r="C5" s="126" t="s">
        <v>2433</v>
      </c>
      <c r="D5" s="151" t="s">
        <v>2478</v>
      </c>
    </row>
    <row r="6" customFormat="false" ht="35.1" hidden="false" customHeight="true" outlineLevel="0" collapsed="false">
      <c r="A6" s="131" t="s">
        <v>2479</v>
      </c>
      <c r="B6" s="132" t="n">
        <v>312652</v>
      </c>
      <c r="C6" s="152" t="s">
        <v>2480</v>
      </c>
      <c r="D6" s="133" t="n">
        <v>452423</v>
      </c>
    </row>
    <row r="7" customFormat="false" ht="35.1" hidden="false" customHeight="true" outlineLevel="0" collapsed="false">
      <c r="A7" s="131" t="s">
        <v>2481</v>
      </c>
      <c r="B7" s="152" t="n">
        <v>5121</v>
      </c>
      <c r="C7" s="152" t="s">
        <v>2482</v>
      </c>
      <c r="D7" s="133" t="n">
        <v>3518</v>
      </c>
    </row>
    <row r="8" customFormat="false" ht="35.1" hidden="false" customHeight="true" outlineLevel="0" collapsed="false">
      <c r="A8" s="131" t="s">
        <v>2483</v>
      </c>
      <c r="B8" s="152" t="n">
        <v>5295</v>
      </c>
      <c r="C8" s="152" t="s">
        <v>2484</v>
      </c>
      <c r="D8" s="133"/>
    </row>
    <row r="9" customFormat="false" ht="35.1" hidden="false" customHeight="true" outlineLevel="0" collapsed="false">
      <c r="A9" s="131" t="s">
        <v>2485</v>
      </c>
      <c r="B9" s="152"/>
      <c r="C9" s="152" t="s">
        <v>2486</v>
      </c>
      <c r="D9" s="133" t="n">
        <v>3809</v>
      </c>
    </row>
    <row r="10" customFormat="false" ht="35.1" hidden="false" customHeight="true" outlineLevel="0" collapsed="false">
      <c r="A10" s="131" t="s">
        <v>2487</v>
      </c>
      <c r="B10" s="152" t="n">
        <v>7384</v>
      </c>
      <c r="C10" s="132" t="s">
        <v>2450</v>
      </c>
      <c r="D10" s="133" t="s">
        <v>2450</v>
      </c>
    </row>
    <row r="11" customFormat="false" ht="35.1" hidden="false" customHeight="true" outlineLevel="0" collapsed="false">
      <c r="A11" s="131" t="s">
        <v>2488</v>
      </c>
      <c r="B11" s="152" t="n">
        <v>7384</v>
      </c>
      <c r="C11" s="152" t="s">
        <v>2489</v>
      </c>
      <c r="D11" s="133"/>
    </row>
    <row r="12" customFormat="false" ht="35.1" hidden="false" customHeight="true" outlineLevel="0" collapsed="false">
      <c r="A12" s="131" t="s">
        <v>2490</v>
      </c>
      <c r="B12" s="152" t="n">
        <v>6831</v>
      </c>
      <c r="C12" s="152" t="s">
        <v>2491</v>
      </c>
      <c r="D12" s="133" t="n">
        <v>873</v>
      </c>
    </row>
    <row r="13" customFormat="false" ht="35.1" hidden="false" customHeight="true" outlineLevel="0" collapsed="false">
      <c r="A13" s="131" t="s">
        <v>2492</v>
      </c>
      <c r="B13" s="152" t="n">
        <f aca="false">B6+B7+B8+B9+B10+B12</f>
        <v>337283</v>
      </c>
      <c r="C13" s="152" t="s">
        <v>2493</v>
      </c>
      <c r="D13" s="133" t="n">
        <f aca="false">D6+D8+D9+D11+D12</f>
        <v>457105</v>
      </c>
    </row>
    <row r="14" customFormat="false" ht="35.1" hidden="false" customHeight="true" outlineLevel="0" collapsed="false">
      <c r="A14" s="131" t="s">
        <v>2494</v>
      </c>
      <c r="B14" s="152" t="n">
        <v>218635</v>
      </c>
      <c r="C14" s="152" t="s">
        <v>2495</v>
      </c>
      <c r="D14" s="133"/>
    </row>
    <row r="15" customFormat="false" ht="35.1" hidden="false" customHeight="true" outlineLevel="0" collapsed="false">
      <c r="A15" s="131" t="s">
        <v>2496</v>
      </c>
      <c r="B15" s="152"/>
      <c r="C15" s="152" t="s">
        <v>2497</v>
      </c>
      <c r="D15" s="133" t="n">
        <v>6585</v>
      </c>
    </row>
    <row r="16" customFormat="false" ht="35.1" hidden="false" customHeight="true" outlineLevel="0" collapsed="false">
      <c r="A16" s="131" t="s">
        <v>2498</v>
      </c>
      <c r="B16" s="152" t="n">
        <f aca="false">SUM(B13:B15)</f>
        <v>555918</v>
      </c>
      <c r="C16" s="152" t="s">
        <v>2499</v>
      </c>
      <c r="D16" s="133" t="n">
        <f aca="false">SUM(D13:D15)</f>
        <v>463690</v>
      </c>
    </row>
    <row r="17" customFormat="false" ht="35.1" hidden="false" customHeight="true" outlineLevel="0" collapsed="false">
      <c r="A17" s="153" t="s">
        <v>2450</v>
      </c>
      <c r="B17" s="132" t="s">
        <v>2450</v>
      </c>
      <c r="C17" s="152" t="s">
        <v>2500</v>
      </c>
      <c r="D17" s="133" t="n">
        <f aca="false">B16-D16</f>
        <v>92228</v>
      </c>
    </row>
    <row r="18" customFormat="false" ht="35.1" hidden="false" customHeight="true" outlineLevel="0" collapsed="false">
      <c r="A18" s="131" t="s">
        <v>2501</v>
      </c>
      <c r="B18" s="152" t="n">
        <v>288303</v>
      </c>
      <c r="C18" s="152" t="s">
        <v>2502</v>
      </c>
      <c r="D18" s="133" t="n">
        <f aca="false">B18+D17</f>
        <v>380531</v>
      </c>
    </row>
    <row r="19" customFormat="false" ht="35.1" hidden="false" customHeight="true" outlineLevel="0" collapsed="false">
      <c r="A19" s="154" t="s">
        <v>2503</v>
      </c>
      <c r="B19" s="135" t="n">
        <f aca="false">B16+B18</f>
        <v>844221</v>
      </c>
      <c r="C19" s="155" t="s">
        <v>2504</v>
      </c>
      <c r="D19" s="136" t="n">
        <f aca="false">D16+D18</f>
        <v>844221</v>
      </c>
    </row>
    <row r="20" customFormat="false" ht="18.75" hidden="false" customHeight="true" outlineLevel="0" collapsed="false">
      <c r="A20" s="120"/>
      <c r="B20" s="120"/>
      <c r="C20" s="120"/>
      <c r="D20" s="137"/>
    </row>
  </sheetData>
  <mergeCells count="1">
    <mergeCell ref="A1:D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4.12"/>
    <col collapsed="false" customWidth="true" hidden="false" outlineLevel="0" max="6" min="2" style="117" width="23.36"/>
    <col collapsed="false" customWidth="false" hidden="false" outlineLevel="0" max="257" min="7" style="117" width="7.99"/>
  </cols>
  <sheetData>
    <row r="1" customFormat="false" ht="35.25" hidden="false" customHeight="true" outlineLevel="0" collapsed="false">
      <c r="A1" s="118" t="s">
        <v>2505</v>
      </c>
      <c r="B1" s="118"/>
      <c r="C1" s="118"/>
      <c r="D1" s="118"/>
      <c r="E1" s="118"/>
      <c r="F1" s="118"/>
    </row>
    <row r="2" customFormat="false" ht="409.5" hidden="true" customHeight="true" outlineLevel="0" collapsed="false">
      <c r="A2" s="149"/>
      <c r="B2" s="149"/>
      <c r="C2" s="148"/>
      <c r="D2" s="149"/>
      <c r="E2" s="149"/>
      <c r="F2" s="149"/>
    </row>
    <row r="3" customFormat="false" ht="18" hidden="false" customHeight="true" outlineLevel="0" collapsed="false">
      <c r="A3" s="121"/>
      <c r="B3" s="150"/>
      <c r="C3" s="148"/>
      <c r="D3" s="121"/>
      <c r="E3" s="122"/>
      <c r="F3" s="123" t="s">
        <v>2506</v>
      </c>
    </row>
    <row r="4" customFormat="false" ht="18" hidden="false" customHeight="true" outlineLevel="0" collapsed="false">
      <c r="A4" s="121"/>
      <c r="B4" s="122"/>
      <c r="C4" s="148"/>
      <c r="D4" s="124"/>
      <c r="E4" s="122"/>
      <c r="F4" s="123" t="s">
        <v>1919</v>
      </c>
    </row>
    <row r="5" customFormat="false" ht="35.25" hidden="false" customHeight="true" outlineLevel="0" collapsed="false">
      <c r="A5" s="125" t="s">
        <v>2433</v>
      </c>
      <c r="B5" s="156" t="s">
        <v>2478</v>
      </c>
      <c r="C5" s="156"/>
      <c r="D5" s="126" t="s">
        <v>2433</v>
      </c>
      <c r="E5" s="157" t="s">
        <v>2478</v>
      </c>
      <c r="F5" s="157"/>
    </row>
    <row r="6" customFormat="false" ht="33.95" hidden="false" customHeight="true" outlineLevel="0" collapsed="false">
      <c r="A6" s="125"/>
      <c r="B6" s="158"/>
      <c r="C6" s="129" t="s">
        <v>2507</v>
      </c>
      <c r="D6" s="126"/>
      <c r="E6" s="158"/>
      <c r="F6" s="130" t="s">
        <v>2507</v>
      </c>
    </row>
    <row r="7" customFormat="false" ht="33.95" hidden="false" customHeight="true" outlineLevel="0" collapsed="false">
      <c r="A7" s="131" t="s">
        <v>2479</v>
      </c>
      <c r="B7" s="152" t="n">
        <v>84874</v>
      </c>
      <c r="C7" s="152" t="n">
        <v>35522</v>
      </c>
      <c r="D7" s="152" t="s">
        <v>2480</v>
      </c>
      <c r="E7" s="152" t="n">
        <v>92589</v>
      </c>
      <c r="F7" s="133" t="n">
        <v>43855</v>
      </c>
    </row>
    <row r="8" customFormat="false" ht="33.95" hidden="false" customHeight="true" outlineLevel="0" collapsed="false">
      <c r="A8" s="131" t="s">
        <v>2481</v>
      </c>
      <c r="B8" s="152" t="n">
        <v>79</v>
      </c>
      <c r="C8" s="152" t="n">
        <v>79</v>
      </c>
      <c r="D8" s="132" t="s">
        <v>2450</v>
      </c>
      <c r="E8" s="132" t="s">
        <v>2450</v>
      </c>
      <c r="F8" s="133" t="s">
        <v>2450</v>
      </c>
    </row>
    <row r="9" customFormat="false" ht="33.95" hidden="false" customHeight="true" outlineLevel="0" collapsed="false">
      <c r="A9" s="131" t="s">
        <v>2483</v>
      </c>
      <c r="B9" s="152" t="n">
        <v>4781</v>
      </c>
      <c r="C9" s="152" t="n">
        <v>3585</v>
      </c>
      <c r="D9" s="132" t="s">
        <v>2450</v>
      </c>
      <c r="E9" s="132" t="s">
        <v>2450</v>
      </c>
      <c r="F9" s="133" t="s">
        <v>2450</v>
      </c>
    </row>
    <row r="10" customFormat="false" ht="33.95" hidden="false" customHeight="true" outlineLevel="0" collapsed="false">
      <c r="A10" s="131" t="s">
        <v>2485</v>
      </c>
      <c r="B10" s="152"/>
      <c r="C10" s="152"/>
      <c r="D10" s="132" t="s">
        <v>2450</v>
      </c>
      <c r="E10" s="132" t="s">
        <v>2450</v>
      </c>
      <c r="F10" s="133" t="s">
        <v>2450</v>
      </c>
    </row>
    <row r="11" customFormat="false" ht="33.95" hidden="false" customHeight="true" outlineLevel="0" collapsed="false">
      <c r="A11" s="131" t="s">
        <v>2487</v>
      </c>
      <c r="B11" s="152"/>
      <c r="C11" s="152"/>
      <c r="D11" s="152" t="s">
        <v>2508</v>
      </c>
      <c r="E11" s="152"/>
      <c r="F11" s="133"/>
    </row>
    <row r="12" customFormat="false" ht="33.95" hidden="false" customHeight="true" outlineLevel="0" collapsed="false">
      <c r="A12" s="131" t="s">
        <v>2490</v>
      </c>
      <c r="B12" s="152" t="n">
        <v>6</v>
      </c>
      <c r="C12" s="152" t="n">
        <v>6</v>
      </c>
      <c r="D12" s="152" t="s">
        <v>2509</v>
      </c>
      <c r="E12" s="152" t="n">
        <v>7</v>
      </c>
      <c r="F12" s="133" t="n">
        <v>7</v>
      </c>
    </row>
    <row r="13" customFormat="false" ht="33.95" hidden="false" customHeight="true" outlineLevel="0" collapsed="false">
      <c r="A13" s="131" t="s">
        <v>2492</v>
      </c>
      <c r="B13" s="152" t="n">
        <f aca="false">B7+B8+B9+B10+B11+B12</f>
        <v>89740</v>
      </c>
      <c r="C13" s="152" t="n">
        <f aca="false">C7+C8+C9+C10+C11+C12</f>
        <v>39192</v>
      </c>
      <c r="D13" s="152" t="s">
        <v>2510</v>
      </c>
      <c r="E13" s="152" t="n">
        <f aca="false">E7+E11+E12</f>
        <v>92596</v>
      </c>
      <c r="F13" s="133" t="n">
        <f aca="false">F7+F11+F12</f>
        <v>43862</v>
      </c>
    </row>
    <row r="14" customFormat="false" ht="33.95" hidden="false" customHeight="true" outlineLevel="0" collapsed="false">
      <c r="A14" s="131" t="s">
        <v>2494</v>
      </c>
      <c r="B14" s="152"/>
      <c r="C14" s="152"/>
      <c r="D14" s="152" t="s">
        <v>2511</v>
      </c>
      <c r="E14" s="152"/>
      <c r="F14" s="133"/>
    </row>
    <row r="15" customFormat="false" ht="33.95" hidden="false" customHeight="true" outlineLevel="0" collapsed="false">
      <c r="A15" s="131" t="s">
        <v>2496</v>
      </c>
      <c r="B15" s="152"/>
      <c r="C15" s="152"/>
      <c r="D15" s="152" t="s">
        <v>2512</v>
      </c>
      <c r="E15" s="152"/>
      <c r="F15" s="133"/>
    </row>
    <row r="16" customFormat="false" ht="33.95" hidden="false" customHeight="true" outlineLevel="0" collapsed="false">
      <c r="A16" s="131" t="s">
        <v>2498</v>
      </c>
      <c r="B16" s="152" t="n">
        <f aca="false">B13+B14+B15</f>
        <v>89740</v>
      </c>
      <c r="C16" s="152" t="n">
        <f aca="false">C13+C14+C15</f>
        <v>39192</v>
      </c>
      <c r="D16" s="152" t="s">
        <v>2513</v>
      </c>
      <c r="E16" s="152" t="n">
        <f aca="false">E13+E14+E15</f>
        <v>92596</v>
      </c>
      <c r="F16" s="133" t="n">
        <f aca="false">F13+F14+F15</f>
        <v>43862</v>
      </c>
    </row>
    <row r="17" customFormat="false" ht="33.95" hidden="false" customHeight="true" outlineLevel="0" collapsed="false">
      <c r="A17" s="153" t="s">
        <v>2450</v>
      </c>
      <c r="B17" s="132" t="s">
        <v>2450</v>
      </c>
      <c r="C17" s="132" t="s">
        <v>2450</v>
      </c>
      <c r="D17" s="152" t="s">
        <v>2514</v>
      </c>
      <c r="E17" s="152" t="n">
        <f aca="false">B16-E16</f>
        <v>-2856</v>
      </c>
      <c r="F17" s="133" t="n">
        <f aca="false">C16-F16</f>
        <v>-4670</v>
      </c>
    </row>
    <row r="18" customFormat="false" ht="33.95" hidden="false" customHeight="true" outlineLevel="0" collapsed="false">
      <c r="A18" s="131" t="s">
        <v>2501</v>
      </c>
      <c r="B18" s="152"/>
      <c r="C18" s="132" t="s">
        <v>2450</v>
      </c>
      <c r="D18" s="152" t="s">
        <v>2515</v>
      </c>
      <c r="E18" s="152" t="n">
        <f aca="false">B18+E17</f>
        <v>-2856</v>
      </c>
      <c r="F18" s="133" t="s">
        <v>2450</v>
      </c>
    </row>
    <row r="19" customFormat="false" ht="33.95" hidden="false" customHeight="true" outlineLevel="0" collapsed="false">
      <c r="A19" s="154" t="s">
        <v>2503</v>
      </c>
      <c r="B19" s="135" t="n">
        <f aca="false">B16+B18</f>
        <v>89740</v>
      </c>
      <c r="C19" s="135" t="s">
        <v>2450</v>
      </c>
      <c r="D19" s="159" t="s">
        <v>2504</v>
      </c>
      <c r="E19" s="159" t="n">
        <f aca="false">E16+E18</f>
        <v>89740</v>
      </c>
      <c r="F19" s="136" t="s">
        <v>2450</v>
      </c>
    </row>
    <row r="20" customFormat="false" ht="18" hidden="false" customHeight="true" outlineLevel="0" collapsed="false">
      <c r="A20" s="120"/>
      <c r="B20" s="120"/>
      <c r="C20" s="148"/>
      <c r="D20" s="120"/>
      <c r="E20" s="137"/>
      <c r="F20" s="137"/>
    </row>
  </sheetData>
  <mergeCells count="5">
    <mergeCell ref="A1:F1"/>
    <mergeCell ref="A5:A6"/>
    <mergeCell ref="B5:C5"/>
    <mergeCell ref="D5:D6"/>
    <mergeCell ref="E5:F5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19.49"/>
    <col collapsed="false" customWidth="true" hidden="false" outlineLevel="0" max="2" min="2" style="117" width="10.12"/>
    <col collapsed="false" customWidth="true" hidden="false" outlineLevel="0" max="3" min="3" style="117" width="10.24"/>
    <col collapsed="false" customWidth="true" hidden="false" outlineLevel="0" max="5" min="4" style="117" width="12.12"/>
    <col collapsed="false" customWidth="true" hidden="false" outlineLevel="0" max="6" min="6" style="117" width="8.11"/>
    <col collapsed="false" customWidth="true" hidden="false" outlineLevel="0" max="7" min="7" style="117" width="24.75"/>
    <col collapsed="false" customWidth="true" hidden="false" outlineLevel="0" max="8" min="8" style="117" width="10.99"/>
    <col collapsed="false" customWidth="true" hidden="false" outlineLevel="0" max="9" min="9" style="117" width="9.75"/>
    <col collapsed="false" customWidth="true" hidden="false" outlineLevel="0" max="11" min="10" style="117" width="12.12"/>
    <col collapsed="false" customWidth="true" hidden="false" outlineLevel="0" max="12" min="12" style="117" width="8.36"/>
    <col collapsed="false" customWidth="false" hidden="false" outlineLevel="0" max="257" min="13" style="117" width="7.99"/>
  </cols>
  <sheetData>
    <row r="1" customFormat="false" ht="35.25" hidden="false" customHeight="true" outlineLevel="0" collapsed="false">
      <c r="A1" s="118" t="s">
        <v>25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09.5" hidden="tru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8" hidden="false" customHeight="true" outlineLevel="0" collapsed="false">
      <c r="A3" s="121"/>
      <c r="B3" s="121"/>
      <c r="C3" s="121"/>
      <c r="D3" s="121"/>
      <c r="E3" s="121"/>
      <c r="F3" s="122"/>
      <c r="G3" s="121"/>
      <c r="H3" s="121"/>
      <c r="I3" s="121"/>
      <c r="J3" s="121"/>
      <c r="K3" s="121"/>
      <c r="L3" s="123" t="s">
        <v>2517</v>
      </c>
    </row>
    <row r="4" customFormat="false" ht="18" hidden="false" customHeight="true" outlineLevel="0" collapsed="false">
      <c r="A4" s="121"/>
      <c r="B4" s="121"/>
      <c r="C4" s="121"/>
      <c r="D4" s="121"/>
      <c r="E4" s="124"/>
      <c r="F4" s="122"/>
      <c r="G4" s="121"/>
      <c r="H4" s="121"/>
      <c r="I4" s="121"/>
      <c r="J4" s="121"/>
      <c r="K4" s="121"/>
      <c r="L4" s="123" t="s">
        <v>1919</v>
      </c>
    </row>
    <row r="5" customFormat="false" ht="30.95" hidden="false" customHeight="true" outlineLevel="0" collapsed="false">
      <c r="A5" s="125" t="s">
        <v>2433</v>
      </c>
      <c r="B5" s="127" t="s">
        <v>2518</v>
      </c>
      <c r="C5" s="127" t="s">
        <v>2519</v>
      </c>
      <c r="D5" s="127"/>
      <c r="E5" s="127"/>
      <c r="F5" s="127" t="s">
        <v>2520</v>
      </c>
      <c r="G5" s="126" t="s">
        <v>2433</v>
      </c>
      <c r="H5" s="127" t="s">
        <v>2518</v>
      </c>
      <c r="I5" s="127" t="s">
        <v>2519</v>
      </c>
      <c r="J5" s="127"/>
      <c r="K5" s="127"/>
      <c r="L5" s="128" t="s">
        <v>2520</v>
      </c>
    </row>
    <row r="6" customFormat="false" ht="30.95" hidden="false" customHeight="true" outlineLevel="0" collapsed="false">
      <c r="A6" s="125"/>
      <c r="B6" s="127"/>
      <c r="C6" s="160" t="s">
        <v>2521</v>
      </c>
      <c r="D6" s="160" t="s">
        <v>2522</v>
      </c>
      <c r="E6" s="160" t="s">
        <v>2523</v>
      </c>
      <c r="F6" s="127"/>
      <c r="G6" s="126"/>
      <c r="H6" s="127"/>
      <c r="I6" s="160" t="s">
        <v>2521</v>
      </c>
      <c r="J6" s="160" t="s">
        <v>2522</v>
      </c>
      <c r="K6" s="160" t="s">
        <v>2523</v>
      </c>
      <c r="L6" s="128"/>
    </row>
    <row r="7" customFormat="false" ht="30.95" hidden="false" customHeight="true" outlineLevel="0" collapsed="false">
      <c r="A7" s="131" t="s">
        <v>2524</v>
      </c>
      <c r="B7" s="152" t="n">
        <f aca="false">C7+F7</f>
        <v>143304</v>
      </c>
      <c r="C7" s="152" t="n">
        <f aca="false">D7+E7</f>
        <v>143304</v>
      </c>
      <c r="D7" s="152" t="n">
        <f aca="false">D8+D9</f>
        <v>71657</v>
      </c>
      <c r="E7" s="152" t="n">
        <f aca="false">E8+E9</f>
        <v>71647</v>
      </c>
      <c r="F7" s="152"/>
      <c r="G7" s="152" t="s">
        <v>2525</v>
      </c>
      <c r="H7" s="152" t="n">
        <f aca="false">I7+L7</f>
        <v>121664</v>
      </c>
      <c r="I7" s="152" t="n">
        <f aca="false">J7+K7</f>
        <v>121664</v>
      </c>
      <c r="J7" s="152" t="n">
        <v>61426</v>
      </c>
      <c r="K7" s="152" t="n">
        <v>60238</v>
      </c>
      <c r="L7" s="133"/>
    </row>
    <row r="8" customFormat="false" ht="30.95" hidden="false" customHeight="true" outlineLevel="0" collapsed="false">
      <c r="A8" s="131" t="s">
        <v>2526</v>
      </c>
      <c r="B8" s="152" t="n">
        <f aca="false">C8+F8</f>
        <v>110054</v>
      </c>
      <c r="C8" s="152" t="n">
        <f aca="false">D8+E8</f>
        <v>110054</v>
      </c>
      <c r="D8" s="152" t="n">
        <v>71657</v>
      </c>
      <c r="E8" s="152" t="n">
        <v>38397</v>
      </c>
      <c r="F8" s="152"/>
      <c r="G8" s="152" t="s">
        <v>2527</v>
      </c>
      <c r="H8" s="152" t="n">
        <f aca="false">I8+L8</f>
        <v>55087</v>
      </c>
      <c r="I8" s="152" t="n">
        <f aca="false">J8+K8</f>
        <v>55087</v>
      </c>
      <c r="J8" s="152" t="n">
        <v>49368</v>
      </c>
      <c r="K8" s="152" t="n">
        <v>5719</v>
      </c>
      <c r="L8" s="133"/>
    </row>
    <row r="9" customFormat="false" ht="30.95" hidden="false" customHeight="true" outlineLevel="0" collapsed="false">
      <c r="A9" s="131" t="s">
        <v>2528</v>
      </c>
      <c r="B9" s="152" t="n">
        <f aca="false">C9+F9</f>
        <v>33250</v>
      </c>
      <c r="C9" s="152" t="n">
        <f aca="false">D9+E9</f>
        <v>33250</v>
      </c>
      <c r="D9" s="152"/>
      <c r="E9" s="152" t="n">
        <v>33250</v>
      </c>
      <c r="F9" s="152"/>
      <c r="G9" s="152" t="s">
        <v>2529</v>
      </c>
      <c r="H9" s="152" t="n">
        <f aca="false">I9+L9</f>
        <v>66578</v>
      </c>
      <c r="I9" s="152" t="n">
        <f aca="false">J9+K9</f>
        <v>66578</v>
      </c>
      <c r="J9" s="152" t="n">
        <v>12059</v>
      </c>
      <c r="K9" s="152" t="n">
        <v>54519</v>
      </c>
      <c r="L9" s="133"/>
    </row>
    <row r="10" customFormat="false" ht="30.95" hidden="false" customHeight="true" outlineLevel="0" collapsed="false">
      <c r="A10" s="131" t="s">
        <v>2481</v>
      </c>
      <c r="B10" s="152" t="n">
        <f aca="false">C10+F10</f>
        <v>3239</v>
      </c>
      <c r="C10" s="152" t="n">
        <f aca="false">D10+E10</f>
        <v>3239</v>
      </c>
      <c r="D10" s="152" t="n">
        <v>1987</v>
      </c>
      <c r="E10" s="152" t="n">
        <v>1252</v>
      </c>
      <c r="F10" s="152"/>
      <c r="G10" s="152" t="s">
        <v>2530</v>
      </c>
      <c r="H10" s="152"/>
      <c r="I10" s="152"/>
      <c r="J10" s="152"/>
      <c r="K10" s="132" t="s">
        <v>2450</v>
      </c>
      <c r="L10" s="133"/>
    </row>
    <row r="11" customFormat="false" ht="30.95" hidden="false" customHeight="true" outlineLevel="0" collapsed="false">
      <c r="A11" s="131" t="s">
        <v>2531</v>
      </c>
      <c r="B11" s="152"/>
      <c r="C11" s="152"/>
      <c r="D11" s="152"/>
      <c r="E11" s="132" t="s">
        <v>2450</v>
      </c>
      <c r="F11" s="152"/>
      <c r="G11" s="152" t="s">
        <v>2532</v>
      </c>
      <c r="H11" s="152"/>
      <c r="I11" s="152"/>
      <c r="J11" s="152"/>
      <c r="K11" s="132" t="s">
        <v>2450</v>
      </c>
      <c r="L11" s="133"/>
    </row>
    <row r="12" customFormat="false" ht="30.95" hidden="false" customHeight="true" outlineLevel="0" collapsed="false">
      <c r="A12" s="131" t="s">
        <v>2533</v>
      </c>
      <c r="B12" s="152"/>
      <c r="C12" s="152"/>
      <c r="D12" s="152"/>
      <c r="E12" s="152"/>
      <c r="F12" s="152"/>
      <c r="G12" s="152" t="s">
        <v>2508</v>
      </c>
      <c r="H12" s="152"/>
      <c r="I12" s="152"/>
      <c r="J12" s="152"/>
      <c r="K12" s="152"/>
      <c r="L12" s="133"/>
    </row>
    <row r="13" customFormat="false" ht="30.95" hidden="false" customHeight="true" outlineLevel="0" collapsed="false">
      <c r="A13" s="131" t="s">
        <v>2488</v>
      </c>
      <c r="B13" s="152"/>
      <c r="C13" s="152"/>
      <c r="D13" s="152"/>
      <c r="E13" s="152"/>
      <c r="F13" s="152"/>
      <c r="G13" s="132" t="s">
        <v>2450</v>
      </c>
      <c r="H13" s="132" t="s">
        <v>2450</v>
      </c>
      <c r="I13" s="132" t="s">
        <v>2450</v>
      </c>
      <c r="J13" s="132" t="s">
        <v>2450</v>
      </c>
      <c r="K13" s="132" t="s">
        <v>2450</v>
      </c>
      <c r="L13" s="133" t="s">
        <v>2450</v>
      </c>
    </row>
    <row r="14" customFormat="false" ht="30.95" hidden="false" customHeight="true" outlineLevel="0" collapsed="false">
      <c r="A14" s="131" t="s">
        <v>2534</v>
      </c>
      <c r="B14" s="152" t="n">
        <f aca="false">C14</f>
        <v>71</v>
      </c>
      <c r="C14" s="152" t="n">
        <f aca="false">E14</f>
        <v>71</v>
      </c>
      <c r="D14" s="132" t="s">
        <v>2450</v>
      </c>
      <c r="E14" s="152" t="n">
        <v>71</v>
      </c>
      <c r="F14" s="132" t="s">
        <v>2450</v>
      </c>
      <c r="G14" s="152" t="s">
        <v>2509</v>
      </c>
      <c r="H14" s="152" t="n">
        <f aca="false">I14</f>
        <v>700</v>
      </c>
      <c r="I14" s="152" t="n">
        <f aca="false">K14</f>
        <v>700</v>
      </c>
      <c r="J14" s="132" t="s">
        <v>2450</v>
      </c>
      <c r="K14" s="152" t="n">
        <v>700</v>
      </c>
      <c r="L14" s="133" t="s">
        <v>2450</v>
      </c>
    </row>
    <row r="15" customFormat="false" ht="30.95" hidden="false" customHeight="true" outlineLevel="0" collapsed="false">
      <c r="A15" s="131" t="s">
        <v>2535</v>
      </c>
      <c r="B15" s="152" t="n">
        <f aca="false">C15+F15</f>
        <v>146614</v>
      </c>
      <c r="C15" s="152" t="n">
        <f aca="false">D15+E15</f>
        <v>146614</v>
      </c>
      <c r="D15" s="152" t="n">
        <f aca="false">D7+D10+D11+D12</f>
        <v>73644</v>
      </c>
      <c r="E15" s="152" t="n">
        <f aca="false">E7+E10+E12+E14</f>
        <v>72970</v>
      </c>
      <c r="F15" s="152"/>
      <c r="G15" s="152" t="s">
        <v>2510</v>
      </c>
      <c r="H15" s="152" t="n">
        <f aca="false">I15+L15</f>
        <v>122364</v>
      </c>
      <c r="I15" s="152" t="n">
        <f aca="false">J15+K15</f>
        <v>122364</v>
      </c>
      <c r="J15" s="152" t="n">
        <f aca="false">J7+J12</f>
        <v>61426</v>
      </c>
      <c r="K15" s="152" t="n">
        <f aca="false">K7+K12+K14</f>
        <v>60938</v>
      </c>
      <c r="L15" s="133"/>
    </row>
    <row r="16" customFormat="false" ht="30.95" hidden="false" customHeight="true" outlineLevel="0" collapsed="false">
      <c r="A16" s="131" t="s">
        <v>2536</v>
      </c>
      <c r="B16" s="152"/>
      <c r="C16" s="152"/>
      <c r="D16" s="152"/>
      <c r="E16" s="152"/>
      <c r="F16" s="152"/>
      <c r="G16" s="152" t="s">
        <v>2511</v>
      </c>
      <c r="H16" s="152"/>
      <c r="I16" s="152"/>
      <c r="J16" s="152"/>
      <c r="K16" s="152"/>
      <c r="L16" s="133"/>
    </row>
    <row r="17" customFormat="false" ht="30.95" hidden="false" customHeight="true" outlineLevel="0" collapsed="false">
      <c r="A17" s="131" t="s">
        <v>2537</v>
      </c>
      <c r="B17" s="152"/>
      <c r="C17" s="152"/>
      <c r="D17" s="152"/>
      <c r="E17" s="152"/>
      <c r="F17" s="152"/>
      <c r="G17" s="152" t="s">
        <v>2512</v>
      </c>
      <c r="H17" s="152"/>
      <c r="I17" s="152"/>
      <c r="J17" s="152"/>
      <c r="K17" s="152"/>
      <c r="L17" s="133"/>
    </row>
    <row r="18" customFormat="false" ht="30.95" hidden="false" customHeight="true" outlineLevel="0" collapsed="false">
      <c r="A18" s="131" t="s">
        <v>2538</v>
      </c>
      <c r="B18" s="152" t="n">
        <f aca="false">C18+F18</f>
        <v>146614</v>
      </c>
      <c r="C18" s="152" t="n">
        <f aca="false">D18+E18</f>
        <v>146614</v>
      </c>
      <c r="D18" s="152" t="n">
        <f aca="false">SUM(D15:D17)</f>
        <v>73644</v>
      </c>
      <c r="E18" s="152" t="n">
        <f aca="false">E15+E16+E17</f>
        <v>72970</v>
      </c>
      <c r="F18" s="152"/>
      <c r="G18" s="152" t="s">
        <v>2513</v>
      </c>
      <c r="H18" s="152" t="n">
        <f aca="false">I18+L18</f>
        <v>122364</v>
      </c>
      <c r="I18" s="152" t="n">
        <f aca="false">J18+K18</f>
        <v>122364</v>
      </c>
      <c r="J18" s="152" t="n">
        <f aca="false">J15+J16+J17</f>
        <v>61426</v>
      </c>
      <c r="K18" s="152" t="n">
        <f aca="false">K15+K16+K17</f>
        <v>60938</v>
      </c>
      <c r="L18" s="133"/>
    </row>
    <row r="19" customFormat="false" ht="30.95" hidden="false" customHeight="true" outlineLevel="0" collapsed="false">
      <c r="A19" s="153" t="s">
        <v>2450</v>
      </c>
      <c r="B19" s="132" t="s">
        <v>2450</v>
      </c>
      <c r="C19" s="132" t="s">
        <v>2450</v>
      </c>
      <c r="D19" s="132" t="s">
        <v>2450</v>
      </c>
      <c r="E19" s="132" t="s">
        <v>2450</v>
      </c>
      <c r="F19" s="132" t="s">
        <v>2450</v>
      </c>
      <c r="G19" s="152" t="s">
        <v>2514</v>
      </c>
      <c r="H19" s="152" t="n">
        <f aca="false">I19+L19</f>
        <v>24250</v>
      </c>
      <c r="I19" s="152" t="n">
        <f aca="false">J19+K19</f>
        <v>24250</v>
      </c>
      <c r="J19" s="152" t="n">
        <f aca="false">D18-J18</f>
        <v>12218</v>
      </c>
      <c r="K19" s="152" t="n">
        <f aca="false">E18-K18</f>
        <v>12032</v>
      </c>
      <c r="L19" s="133"/>
    </row>
    <row r="20" customFormat="false" ht="30.95" hidden="false" customHeight="true" outlineLevel="0" collapsed="false">
      <c r="A20" s="131" t="s">
        <v>2539</v>
      </c>
      <c r="B20" s="152" t="n">
        <f aca="false">C20+F20</f>
        <v>161316</v>
      </c>
      <c r="C20" s="152" t="n">
        <f aca="false">D20+E20</f>
        <v>161316</v>
      </c>
      <c r="D20" s="152" t="n">
        <v>59475</v>
      </c>
      <c r="E20" s="152" t="n">
        <v>101841</v>
      </c>
      <c r="F20" s="152"/>
      <c r="G20" s="152" t="s">
        <v>2515</v>
      </c>
      <c r="H20" s="152" t="n">
        <f aca="false">I20+L20</f>
        <v>185566</v>
      </c>
      <c r="I20" s="152" t="n">
        <f aca="false">J20+K20</f>
        <v>185566</v>
      </c>
      <c r="J20" s="152" t="n">
        <f aca="false">D20+J19</f>
        <v>71693</v>
      </c>
      <c r="K20" s="152" t="n">
        <f aca="false">E20+K19</f>
        <v>113873</v>
      </c>
      <c r="L20" s="133"/>
    </row>
    <row r="21" customFormat="false" ht="30.95" hidden="false" customHeight="true" outlineLevel="0" collapsed="false">
      <c r="A21" s="154" t="s">
        <v>2540</v>
      </c>
      <c r="B21" s="159" t="n">
        <f aca="false">C21+F21</f>
        <v>307930</v>
      </c>
      <c r="C21" s="159" t="n">
        <f aca="false">D21+E21</f>
        <v>307930</v>
      </c>
      <c r="D21" s="159" t="n">
        <f aca="false">D18+D20</f>
        <v>133119</v>
      </c>
      <c r="E21" s="159" t="n">
        <f aca="false">E18+E20</f>
        <v>174811</v>
      </c>
      <c r="F21" s="159"/>
      <c r="G21" s="155" t="s">
        <v>2540</v>
      </c>
      <c r="H21" s="159" t="n">
        <f aca="false">H18+H20</f>
        <v>307930</v>
      </c>
      <c r="I21" s="159" t="n">
        <f aca="false">I18+I20</f>
        <v>307930</v>
      </c>
      <c r="J21" s="159" t="n">
        <f aca="false">J18+J20</f>
        <v>133119</v>
      </c>
      <c r="K21" s="159" t="n">
        <f aca="false">K18+K20</f>
        <v>174811</v>
      </c>
      <c r="L21" s="136"/>
    </row>
    <row r="22" customFormat="false" ht="18" hidden="false" customHeight="true" outlineLevel="0" collapsed="false">
      <c r="A22" s="161"/>
      <c r="B22" s="161"/>
      <c r="C22" s="161"/>
      <c r="D22" s="161"/>
      <c r="E22" s="161"/>
      <c r="F22" s="161"/>
      <c r="G22" s="120"/>
      <c r="H22" s="120"/>
      <c r="I22" s="120"/>
      <c r="J22" s="120"/>
      <c r="K22" s="120"/>
      <c r="L22" s="137"/>
    </row>
  </sheetData>
  <mergeCells count="9">
    <mergeCell ref="A1:L1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45.37"/>
    <col collapsed="false" customWidth="true" hidden="false" outlineLevel="0" max="2" min="2" style="117" width="32.75"/>
    <col collapsed="false" customWidth="true" hidden="false" outlineLevel="0" max="3" min="3" style="117" width="42.24"/>
    <col collapsed="false" customWidth="true" hidden="false" outlineLevel="0" max="4" min="4" style="117" width="30.5"/>
    <col collapsed="false" customWidth="true" hidden="false" outlineLevel="0" max="5" min="5" style="117" width="8.5"/>
    <col collapsed="false" customWidth="false" hidden="false" outlineLevel="0" max="257" min="6" style="117" width="7.99"/>
  </cols>
  <sheetData>
    <row r="1" customFormat="false" ht="30.95" hidden="false" customHeight="true" outlineLevel="0" collapsed="false">
      <c r="A1" s="118" t="s">
        <v>2541</v>
      </c>
      <c r="B1" s="118"/>
      <c r="C1" s="118"/>
      <c r="D1" s="118"/>
    </row>
    <row r="2" customFormat="false" ht="17.1" hidden="false" customHeight="true" outlineLevel="0" collapsed="false">
      <c r="A2" s="124"/>
      <c r="B2" s="124"/>
      <c r="C2" s="121"/>
      <c r="D2" s="162" t="s">
        <v>2542</v>
      </c>
    </row>
    <row r="3" customFormat="false" ht="18" hidden="false" customHeight="true" outlineLevel="0" collapsed="false">
      <c r="A3" s="121"/>
      <c r="B3" s="121"/>
      <c r="C3" s="121"/>
      <c r="D3" s="123" t="s">
        <v>1919</v>
      </c>
    </row>
    <row r="4" customFormat="false" ht="32.1" hidden="false" customHeight="true" outlineLevel="0" collapsed="false">
      <c r="A4" s="125" t="s">
        <v>2543</v>
      </c>
      <c r="B4" s="127" t="s">
        <v>2544</v>
      </c>
      <c r="C4" s="126" t="s">
        <v>106</v>
      </c>
      <c r="D4" s="128" t="s">
        <v>2544</v>
      </c>
    </row>
    <row r="5" customFormat="false" ht="32.1" hidden="false" customHeight="true" outlineLevel="0" collapsed="false">
      <c r="A5" s="131" t="s">
        <v>2545</v>
      </c>
      <c r="B5" s="152" t="n">
        <v>37491</v>
      </c>
      <c r="C5" s="152" t="s">
        <v>2525</v>
      </c>
      <c r="D5" s="133" t="n">
        <v>124693</v>
      </c>
    </row>
    <row r="6" customFormat="false" ht="32.1" hidden="false" customHeight="true" outlineLevel="0" collapsed="false">
      <c r="A6" s="131" t="s">
        <v>2546</v>
      </c>
      <c r="B6" s="152" t="n">
        <v>36948</v>
      </c>
      <c r="C6" s="152" t="s">
        <v>2547</v>
      </c>
      <c r="D6" s="133" t="n">
        <v>104349</v>
      </c>
    </row>
    <row r="7" customFormat="false" ht="32.1" hidden="false" customHeight="true" outlineLevel="0" collapsed="false">
      <c r="A7" s="131" t="s">
        <v>2548</v>
      </c>
      <c r="B7" s="152" t="n">
        <v>543</v>
      </c>
      <c r="C7" s="152" t="s">
        <v>2549</v>
      </c>
      <c r="D7" s="133" t="n">
        <v>20343</v>
      </c>
    </row>
    <row r="8" customFormat="false" ht="32.1" hidden="false" customHeight="true" outlineLevel="0" collapsed="false">
      <c r="A8" s="131" t="s">
        <v>2481</v>
      </c>
      <c r="B8" s="152" t="n">
        <v>1765</v>
      </c>
      <c r="C8" s="152" t="s">
        <v>2550</v>
      </c>
      <c r="D8" s="133" t="n">
        <v>9154</v>
      </c>
      <c r="E8" s="163"/>
    </row>
    <row r="9" customFormat="false" ht="32.1" hidden="false" customHeight="true" outlineLevel="0" collapsed="false">
      <c r="A9" s="131" t="s">
        <v>2551</v>
      </c>
      <c r="B9" s="152" t="n">
        <v>110982</v>
      </c>
      <c r="C9" s="132" t="s">
        <v>2450</v>
      </c>
      <c r="D9" s="133" t="s">
        <v>2450</v>
      </c>
    </row>
    <row r="10" customFormat="false" ht="32.1" hidden="false" customHeight="true" outlineLevel="0" collapsed="false">
      <c r="A10" s="164" t="s">
        <v>2552</v>
      </c>
      <c r="B10" s="152" t="n">
        <v>110982</v>
      </c>
      <c r="C10" s="132" t="s">
        <v>2450</v>
      </c>
      <c r="D10" s="133" t="s">
        <v>2450</v>
      </c>
    </row>
    <row r="11" customFormat="false" ht="32.1" hidden="false" customHeight="true" outlineLevel="0" collapsed="false">
      <c r="A11" s="131" t="s">
        <v>2533</v>
      </c>
      <c r="B11" s="152"/>
      <c r="C11" s="152" t="s">
        <v>2553</v>
      </c>
      <c r="D11" s="133"/>
    </row>
    <row r="12" customFormat="false" ht="32.1" hidden="false" customHeight="true" outlineLevel="0" collapsed="false">
      <c r="A12" s="131" t="s">
        <v>2534</v>
      </c>
      <c r="B12" s="152"/>
      <c r="C12" s="152" t="s">
        <v>2554</v>
      </c>
      <c r="D12" s="133"/>
    </row>
    <row r="13" customFormat="false" ht="32.1" hidden="false" customHeight="true" outlineLevel="0" collapsed="false">
      <c r="A13" s="131" t="s">
        <v>2535</v>
      </c>
      <c r="B13" s="152" t="n">
        <f aca="false">B5+B8+B9+B11+B12</f>
        <v>150238</v>
      </c>
      <c r="C13" s="152" t="s">
        <v>2555</v>
      </c>
      <c r="D13" s="133" t="n">
        <f aca="false">D5+D8+D11+D12</f>
        <v>133847</v>
      </c>
    </row>
    <row r="14" customFormat="false" ht="32.1" hidden="false" customHeight="true" outlineLevel="0" collapsed="false">
      <c r="A14" s="131" t="s">
        <v>2536</v>
      </c>
      <c r="B14" s="152"/>
      <c r="C14" s="152" t="s">
        <v>2556</v>
      </c>
      <c r="D14" s="133"/>
    </row>
    <row r="15" customFormat="false" ht="32.1" hidden="false" customHeight="true" outlineLevel="0" collapsed="false">
      <c r="A15" s="131" t="s">
        <v>2537</v>
      </c>
      <c r="B15" s="152"/>
      <c r="C15" s="152" t="s">
        <v>2557</v>
      </c>
      <c r="D15" s="133"/>
    </row>
    <row r="16" customFormat="false" ht="32.1" hidden="false" customHeight="true" outlineLevel="0" collapsed="false">
      <c r="A16" s="131" t="s">
        <v>2538</v>
      </c>
      <c r="B16" s="152" t="n">
        <f aca="false">SUM(B13:B15)</f>
        <v>150238</v>
      </c>
      <c r="C16" s="152" t="s">
        <v>2558</v>
      </c>
      <c r="D16" s="133" t="n">
        <f aca="false">SUM(D13:D15)</f>
        <v>133847</v>
      </c>
    </row>
    <row r="17" customFormat="false" ht="32.1" hidden="false" customHeight="true" outlineLevel="0" collapsed="false">
      <c r="A17" s="153" t="s">
        <v>2450</v>
      </c>
      <c r="B17" s="132" t="s">
        <v>2450</v>
      </c>
      <c r="C17" s="152" t="s">
        <v>2559</v>
      </c>
      <c r="D17" s="133" t="n">
        <f aca="false">B16-D16</f>
        <v>16391</v>
      </c>
    </row>
    <row r="18" customFormat="false" ht="32.1" hidden="false" customHeight="true" outlineLevel="0" collapsed="false">
      <c r="A18" s="131" t="s">
        <v>2539</v>
      </c>
      <c r="B18" s="152" t="n">
        <v>106400</v>
      </c>
      <c r="C18" s="152" t="s">
        <v>2560</v>
      </c>
      <c r="D18" s="133" t="n">
        <f aca="false">B18+D17</f>
        <v>122791</v>
      </c>
    </row>
    <row r="19" customFormat="false" ht="32.1" hidden="false" customHeight="true" outlineLevel="0" collapsed="false">
      <c r="A19" s="154" t="s">
        <v>2561</v>
      </c>
      <c r="B19" s="159" t="n">
        <f aca="false">B16+B18</f>
        <v>256638</v>
      </c>
      <c r="C19" s="155" t="s">
        <v>2562</v>
      </c>
      <c r="D19" s="136" t="n">
        <f aca="false">D16+D18</f>
        <v>256638</v>
      </c>
    </row>
    <row r="20" customFormat="false" ht="18" hidden="false" customHeight="true" outlineLevel="0" collapsed="false">
      <c r="A20" s="161"/>
      <c r="B20" s="161"/>
      <c r="C20" s="161"/>
      <c r="D20" s="137"/>
    </row>
  </sheetData>
  <mergeCells count="1">
    <mergeCell ref="A1:D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7.74"/>
    <col collapsed="false" customWidth="true" hidden="false" outlineLevel="0" max="2" min="2" style="117" width="33.99"/>
    <col collapsed="false" customWidth="true" hidden="false" outlineLevel="0" max="3" min="3" style="117" width="44.75"/>
    <col collapsed="false" customWidth="true" hidden="false" outlineLevel="0" max="4" min="4" style="117" width="34.5"/>
    <col collapsed="false" customWidth="false" hidden="false" outlineLevel="0" max="257" min="5" style="117" width="7.99"/>
  </cols>
  <sheetData>
    <row r="1" customFormat="false" ht="36.75" hidden="false" customHeight="true" outlineLevel="0" collapsed="false">
      <c r="A1" s="118" t="s">
        <v>2563</v>
      </c>
      <c r="B1" s="118"/>
      <c r="C1" s="118"/>
      <c r="D1" s="118"/>
    </row>
    <row r="2" customFormat="false" ht="409.5" hidden="true" customHeight="true" outlineLevel="0" collapsed="false">
      <c r="A2" s="119"/>
      <c r="B2" s="119"/>
      <c r="C2" s="119"/>
      <c r="D2" s="119"/>
    </row>
    <row r="3" customFormat="false" ht="18" hidden="false" customHeight="true" outlineLevel="0" collapsed="false">
      <c r="A3" s="121"/>
      <c r="B3" s="121"/>
      <c r="C3" s="121"/>
      <c r="D3" s="123" t="s">
        <v>2564</v>
      </c>
    </row>
    <row r="4" customFormat="false" ht="18" hidden="false" customHeight="true" outlineLevel="0" collapsed="false">
      <c r="A4" s="121"/>
      <c r="B4" s="121"/>
      <c r="C4" s="150"/>
      <c r="D4" s="123" t="s">
        <v>1919</v>
      </c>
    </row>
    <row r="5" customFormat="false" ht="35.1" hidden="false" customHeight="true" outlineLevel="0" collapsed="false">
      <c r="A5" s="165" t="s">
        <v>2433</v>
      </c>
      <c r="B5" s="127" t="s">
        <v>2478</v>
      </c>
      <c r="C5" s="127" t="s">
        <v>2433</v>
      </c>
      <c r="D5" s="128" t="s">
        <v>2478</v>
      </c>
    </row>
    <row r="6" customFormat="false" ht="35.1" hidden="false" customHeight="true" outlineLevel="0" collapsed="false">
      <c r="A6" s="131" t="s">
        <v>2565</v>
      </c>
      <c r="B6" s="152" t="n">
        <v>22951</v>
      </c>
      <c r="C6" s="152" t="s">
        <v>2566</v>
      </c>
      <c r="D6" s="133" t="n">
        <v>24741</v>
      </c>
    </row>
    <row r="7" customFormat="false" ht="35.1" hidden="false" customHeight="true" outlineLevel="0" collapsed="false">
      <c r="A7" s="131" t="s">
        <v>2481</v>
      </c>
      <c r="B7" s="152" t="n">
        <v>895</v>
      </c>
      <c r="C7" s="152" t="s">
        <v>2567</v>
      </c>
      <c r="D7" s="133" t="n">
        <v>4616</v>
      </c>
    </row>
    <row r="8" customFormat="false" ht="35.1" hidden="false" customHeight="true" outlineLevel="0" collapsed="false">
      <c r="A8" s="131" t="s">
        <v>2531</v>
      </c>
      <c r="B8" s="152"/>
      <c r="C8" s="152" t="s">
        <v>2568</v>
      </c>
      <c r="D8" s="133" t="n">
        <v>31</v>
      </c>
    </row>
    <row r="9" customFormat="false" ht="35.1" hidden="false" customHeight="true" outlineLevel="0" collapsed="false">
      <c r="A9" s="131" t="s">
        <v>2569</v>
      </c>
      <c r="B9" s="152"/>
      <c r="C9" s="152" t="s">
        <v>2570</v>
      </c>
      <c r="D9" s="133" t="n">
        <v>1</v>
      </c>
    </row>
    <row r="10" customFormat="false" ht="35.1" hidden="false" customHeight="true" outlineLevel="0" collapsed="false">
      <c r="A10" s="131" t="s">
        <v>2571</v>
      </c>
      <c r="B10" s="152"/>
      <c r="C10" s="152" t="s">
        <v>2489</v>
      </c>
      <c r="D10" s="133"/>
    </row>
    <row r="11" customFormat="false" ht="35.1" hidden="false" customHeight="true" outlineLevel="0" collapsed="false">
      <c r="A11" s="131" t="s">
        <v>2534</v>
      </c>
      <c r="B11" s="152"/>
      <c r="C11" s="152" t="s">
        <v>2491</v>
      </c>
      <c r="D11" s="133"/>
    </row>
    <row r="12" customFormat="false" ht="35.1" hidden="false" customHeight="true" outlineLevel="0" collapsed="false">
      <c r="A12" s="131" t="s">
        <v>2535</v>
      </c>
      <c r="B12" s="152" t="n">
        <f aca="false">SUM(B6:B9)+B11</f>
        <v>23846</v>
      </c>
      <c r="C12" s="152" t="s">
        <v>2493</v>
      </c>
      <c r="D12" s="133" t="n">
        <f aca="false">D6+D8+D9+D10+D11</f>
        <v>24773</v>
      </c>
    </row>
    <row r="13" customFormat="false" ht="35.1" hidden="false" customHeight="true" outlineLevel="0" collapsed="false">
      <c r="A13" s="131" t="s">
        <v>2536</v>
      </c>
      <c r="B13" s="152"/>
      <c r="C13" s="152" t="s">
        <v>2495</v>
      </c>
      <c r="D13" s="133"/>
    </row>
    <row r="14" customFormat="false" ht="35.1" hidden="false" customHeight="true" outlineLevel="0" collapsed="false">
      <c r="A14" s="131" t="s">
        <v>2537</v>
      </c>
      <c r="B14" s="152"/>
      <c r="C14" s="152" t="s">
        <v>2572</v>
      </c>
      <c r="D14" s="133" t="n">
        <v>437</v>
      </c>
    </row>
    <row r="15" customFormat="false" ht="35.1" hidden="false" customHeight="true" outlineLevel="0" collapsed="false">
      <c r="A15" s="131" t="s">
        <v>2538</v>
      </c>
      <c r="B15" s="152" t="n">
        <f aca="false">SUM(B12:B14)</f>
        <v>23846</v>
      </c>
      <c r="C15" s="152" t="s">
        <v>2499</v>
      </c>
      <c r="D15" s="133" t="n">
        <f aca="false">SUM(D12:D14)</f>
        <v>25210</v>
      </c>
    </row>
    <row r="16" customFormat="false" ht="35.1" hidden="false" customHeight="true" outlineLevel="0" collapsed="false">
      <c r="A16" s="153" t="s">
        <v>2450</v>
      </c>
      <c r="B16" s="132" t="s">
        <v>2450</v>
      </c>
      <c r="C16" s="152" t="s">
        <v>2500</v>
      </c>
      <c r="D16" s="133" t="n">
        <f aca="false">B15-D15</f>
        <v>-1364</v>
      </c>
    </row>
    <row r="17" customFormat="false" ht="35.1" hidden="false" customHeight="true" outlineLevel="0" collapsed="false">
      <c r="A17" s="131" t="s">
        <v>2539</v>
      </c>
      <c r="B17" s="152" t="n">
        <v>35372</v>
      </c>
      <c r="C17" s="152" t="s">
        <v>2502</v>
      </c>
      <c r="D17" s="133" t="n">
        <f aca="false">B17+D16</f>
        <v>34008</v>
      </c>
    </row>
    <row r="18" customFormat="false" ht="35.1" hidden="false" customHeight="true" outlineLevel="0" collapsed="false">
      <c r="A18" s="131" t="s">
        <v>2573</v>
      </c>
      <c r="B18" s="152" t="n">
        <v>6582</v>
      </c>
      <c r="C18" s="152" t="s">
        <v>2574</v>
      </c>
      <c r="D18" s="133" t="n">
        <v>6582</v>
      </c>
    </row>
    <row r="19" customFormat="false" ht="35.1" hidden="false" customHeight="true" outlineLevel="0" collapsed="false">
      <c r="A19" s="154" t="s">
        <v>2503</v>
      </c>
      <c r="B19" s="159" t="n">
        <f aca="false">B15+B17</f>
        <v>59218</v>
      </c>
      <c r="C19" s="155" t="s">
        <v>2503</v>
      </c>
      <c r="D19" s="136" t="n">
        <f aca="false">D15+D17</f>
        <v>59218</v>
      </c>
    </row>
    <row r="20" customFormat="false" ht="18" hidden="false" customHeight="true" outlineLevel="0" collapsed="false">
      <c r="A20" s="120"/>
      <c r="B20" s="120"/>
      <c r="C20" s="120"/>
      <c r="D20" s="137"/>
    </row>
  </sheetData>
  <mergeCells count="1">
    <mergeCell ref="A1:D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171875" defaultRowHeight="14.25" zeroHeight="false" outlineLevelRow="0" outlineLevelCol="0"/>
  <cols>
    <col collapsed="false" customWidth="true" hidden="false" outlineLevel="0" max="7" min="1" style="7" width="16.74"/>
  </cols>
  <sheetData>
    <row r="1" s="7" customFormat="true" ht="18.75" hidden="false" customHeight="true" outlineLevel="0" collapsed="false">
      <c r="A1" s="27"/>
      <c r="B1" s="28"/>
      <c r="C1" s="28"/>
      <c r="D1" s="28"/>
      <c r="E1" s="28"/>
      <c r="F1" s="28"/>
      <c r="G1" s="28"/>
    </row>
    <row r="2" s="7" customFormat="true" ht="18.75" hidden="false" customHeight="true" outlineLevel="0" collapsed="false">
      <c r="A2" s="28"/>
      <c r="B2" s="28"/>
      <c r="C2" s="28"/>
      <c r="D2" s="28"/>
      <c r="E2" s="28"/>
      <c r="F2" s="28"/>
      <c r="G2" s="28"/>
    </row>
    <row r="3" s="7" customFormat="true" ht="18.75" hidden="false" customHeight="true" outlineLevel="0" collapsed="false">
      <c r="A3" s="28"/>
      <c r="B3" s="28"/>
      <c r="C3" s="28"/>
      <c r="D3" s="28"/>
      <c r="E3" s="28"/>
      <c r="F3" s="28"/>
      <c r="G3" s="28"/>
    </row>
    <row r="4" s="7" customFormat="true" ht="18.75" hidden="false" customHeight="true" outlineLevel="0" collapsed="false">
      <c r="A4" s="28"/>
      <c r="B4" s="28"/>
      <c r="C4" s="28"/>
      <c r="D4" s="28"/>
      <c r="E4" s="28"/>
      <c r="F4" s="28"/>
      <c r="G4" s="28"/>
    </row>
    <row r="5" s="7" customFormat="true" ht="18.75" hidden="false" customHeight="true" outlineLevel="0" collapsed="false">
      <c r="A5" s="28"/>
      <c r="B5" s="28"/>
      <c r="C5" s="28"/>
      <c r="D5" s="28"/>
      <c r="E5" s="28"/>
      <c r="F5" s="28"/>
      <c r="G5" s="28"/>
    </row>
    <row r="6" s="7" customFormat="true" ht="18.75" hidden="false" customHeight="true" outlineLevel="0" collapsed="false">
      <c r="A6" s="28"/>
      <c r="B6" s="28"/>
      <c r="C6" s="28"/>
      <c r="D6" s="28"/>
      <c r="E6" s="28"/>
      <c r="F6" s="28"/>
      <c r="G6" s="28"/>
    </row>
    <row r="7" s="7" customFormat="true" ht="18.75" hidden="false" customHeight="true" outlineLevel="0" collapsed="false">
      <c r="A7" s="28"/>
      <c r="B7" s="28"/>
      <c r="C7" s="28"/>
      <c r="D7" s="28"/>
      <c r="E7" s="28"/>
      <c r="F7" s="28"/>
      <c r="G7" s="28"/>
    </row>
    <row r="8" s="7" customFormat="true" ht="95.1" hidden="false" customHeight="true" outlineLevel="0" collapsed="false">
      <c r="A8" s="28"/>
      <c r="B8" s="28"/>
      <c r="C8" s="28"/>
      <c r="D8" s="28"/>
      <c r="E8" s="28"/>
      <c r="F8" s="28"/>
      <c r="G8" s="28"/>
    </row>
    <row r="9" s="7" customFormat="true" ht="63.95" hidden="false" customHeight="true" outlineLevel="0" collapsed="false">
      <c r="A9" s="29" t="s">
        <v>50</v>
      </c>
      <c r="B9" s="29"/>
      <c r="C9" s="29"/>
      <c r="D9" s="29"/>
      <c r="E9" s="29"/>
      <c r="F9" s="29"/>
      <c r="G9" s="29"/>
    </row>
    <row r="10" s="7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7" customFormat="true" ht="18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7" customFormat="true" ht="18.7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7" customFormat="true" ht="18.7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7" customFormat="true" ht="18.7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s="7" customFormat="true" ht="18.75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s="7" customFormat="true" ht="18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s="7" customFormat="true" ht="18.7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s="7" customFormat="true" ht="18.7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s="7" customFormat="true" ht="18.7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s="7" customFormat="true" ht="18.7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s="7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true" verticalCentered="false"/>
  <pageMargins left="1.1" right="1.1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7.99"/>
    <col collapsed="false" customWidth="true" hidden="false" outlineLevel="0" max="2" min="2" style="117" width="31.5"/>
    <col collapsed="false" customWidth="true" hidden="false" outlineLevel="0" max="3" min="3" style="117" width="46.74"/>
    <col collapsed="false" customWidth="true" hidden="false" outlineLevel="0" max="4" min="4" style="117" width="34.5"/>
    <col collapsed="false" customWidth="false" hidden="false" outlineLevel="0" max="257" min="5" style="117" width="7.99"/>
  </cols>
  <sheetData>
    <row r="1" customFormat="false" ht="35.25" hidden="false" customHeight="true" outlineLevel="0" collapsed="false">
      <c r="A1" s="118" t="s">
        <v>2575</v>
      </c>
      <c r="B1" s="118"/>
      <c r="C1" s="118"/>
      <c r="D1" s="118"/>
    </row>
    <row r="2" customFormat="false" ht="409.5" hidden="true" customHeight="true" outlineLevel="0" collapsed="false">
      <c r="A2" s="119"/>
      <c r="B2" s="119"/>
      <c r="C2" s="119"/>
      <c r="D2" s="119"/>
    </row>
    <row r="3" customFormat="false" ht="18" hidden="false" customHeight="true" outlineLevel="0" collapsed="false">
      <c r="A3" s="121"/>
      <c r="B3" s="121"/>
      <c r="C3" s="121"/>
      <c r="D3" s="123" t="s">
        <v>2576</v>
      </c>
    </row>
    <row r="4" customFormat="false" ht="18" hidden="false" customHeight="true" outlineLevel="0" collapsed="false">
      <c r="A4" s="121"/>
      <c r="B4" s="121"/>
      <c r="C4" s="150"/>
      <c r="D4" s="123" t="s">
        <v>1919</v>
      </c>
    </row>
    <row r="5" customFormat="false" ht="27" hidden="false" customHeight="true" outlineLevel="0" collapsed="false">
      <c r="A5" s="165" t="s">
        <v>2433</v>
      </c>
      <c r="B5" s="166" t="s">
        <v>2478</v>
      </c>
      <c r="C5" s="166" t="s">
        <v>2433</v>
      </c>
      <c r="D5" s="167" t="s">
        <v>2478</v>
      </c>
    </row>
    <row r="6" customFormat="false" ht="27" hidden="false" customHeight="true" outlineLevel="0" collapsed="false">
      <c r="A6" s="131" t="s">
        <v>2577</v>
      </c>
      <c r="B6" s="152" t="n">
        <v>16751</v>
      </c>
      <c r="C6" s="152" t="s">
        <v>2578</v>
      </c>
      <c r="D6" s="133" t="n">
        <v>5956</v>
      </c>
    </row>
    <row r="7" customFormat="false" ht="27" hidden="false" customHeight="true" outlineLevel="0" collapsed="false">
      <c r="A7" s="131" t="s">
        <v>2481</v>
      </c>
      <c r="B7" s="152" t="n">
        <v>2853</v>
      </c>
      <c r="C7" s="152" t="s">
        <v>2484</v>
      </c>
      <c r="D7" s="133" t="n">
        <v>1082</v>
      </c>
    </row>
    <row r="8" customFormat="false" ht="27" hidden="false" customHeight="true" outlineLevel="0" collapsed="false">
      <c r="A8" s="131" t="s">
        <v>2531</v>
      </c>
      <c r="B8" s="152"/>
      <c r="C8" s="152" t="s">
        <v>2486</v>
      </c>
      <c r="D8" s="133" t="n">
        <v>1</v>
      </c>
    </row>
    <row r="9" customFormat="false" ht="27" hidden="false" customHeight="true" outlineLevel="0" collapsed="false">
      <c r="A9" s="131" t="s">
        <v>2569</v>
      </c>
      <c r="B9" s="152"/>
      <c r="C9" s="152" t="s">
        <v>2579</v>
      </c>
      <c r="D9" s="133" t="n">
        <v>74</v>
      </c>
    </row>
    <row r="10" customFormat="false" ht="27" hidden="false" customHeight="true" outlineLevel="0" collapsed="false">
      <c r="A10" s="131" t="s">
        <v>2571</v>
      </c>
      <c r="B10" s="152"/>
      <c r="C10" s="152" t="s">
        <v>2580</v>
      </c>
      <c r="D10" s="133"/>
    </row>
    <row r="11" customFormat="false" ht="27" hidden="false" customHeight="true" outlineLevel="0" collapsed="false">
      <c r="A11" s="153" t="s">
        <v>2450</v>
      </c>
      <c r="B11" s="132" t="s">
        <v>2450</v>
      </c>
      <c r="C11" s="152" t="s">
        <v>2581</v>
      </c>
      <c r="D11" s="133" t="n">
        <v>6630</v>
      </c>
    </row>
    <row r="12" customFormat="false" ht="27" hidden="false" customHeight="true" outlineLevel="0" collapsed="false">
      <c r="A12" s="153" t="s">
        <v>2450</v>
      </c>
      <c r="B12" s="132" t="s">
        <v>2450</v>
      </c>
      <c r="C12" s="152" t="s">
        <v>2582</v>
      </c>
      <c r="D12" s="133" t="n">
        <v>2</v>
      </c>
    </row>
    <row r="13" customFormat="false" ht="27" hidden="false" customHeight="true" outlineLevel="0" collapsed="false">
      <c r="A13" s="153" t="s">
        <v>2450</v>
      </c>
      <c r="B13" s="132" t="s">
        <v>2450</v>
      </c>
      <c r="C13" s="152" t="s">
        <v>2583</v>
      </c>
      <c r="D13" s="133" t="n">
        <v>3356</v>
      </c>
    </row>
    <row r="14" customFormat="false" ht="27" hidden="false" customHeight="true" outlineLevel="0" collapsed="false">
      <c r="A14" s="153" t="s">
        <v>2450</v>
      </c>
      <c r="B14" s="132" t="s">
        <v>2450</v>
      </c>
      <c r="C14" s="152" t="s">
        <v>2584</v>
      </c>
      <c r="D14" s="133"/>
    </row>
    <row r="15" customFormat="false" ht="27" hidden="false" customHeight="true" outlineLevel="0" collapsed="false">
      <c r="A15" s="131" t="s">
        <v>2534</v>
      </c>
      <c r="B15" s="152" t="n">
        <v>60</v>
      </c>
      <c r="C15" s="152" t="s">
        <v>2585</v>
      </c>
      <c r="D15" s="133"/>
    </row>
    <row r="16" customFormat="false" ht="27" hidden="false" customHeight="true" outlineLevel="0" collapsed="false">
      <c r="A16" s="131" t="s">
        <v>2535</v>
      </c>
      <c r="B16" s="152" t="n">
        <f aca="false">B6+B7+B8+B9+B15</f>
        <v>19664</v>
      </c>
      <c r="C16" s="152" t="s">
        <v>2586</v>
      </c>
      <c r="D16" s="133" t="n">
        <f aca="false">SUM(D6:D15)</f>
        <v>17101</v>
      </c>
    </row>
    <row r="17" customFormat="false" ht="27" hidden="false" customHeight="true" outlineLevel="0" collapsed="false">
      <c r="A17" s="131" t="s">
        <v>2536</v>
      </c>
      <c r="B17" s="152"/>
      <c r="C17" s="152" t="s">
        <v>2587</v>
      </c>
      <c r="D17" s="133"/>
    </row>
    <row r="18" customFormat="false" ht="27" hidden="false" customHeight="true" outlineLevel="0" collapsed="false">
      <c r="A18" s="131" t="s">
        <v>2537</v>
      </c>
      <c r="B18" s="152"/>
      <c r="C18" s="152" t="s">
        <v>2588</v>
      </c>
      <c r="D18" s="133" t="n">
        <v>1836</v>
      </c>
    </row>
    <row r="19" customFormat="false" ht="27" hidden="false" customHeight="true" outlineLevel="0" collapsed="false">
      <c r="A19" s="131" t="s">
        <v>2538</v>
      </c>
      <c r="B19" s="152" t="n">
        <f aca="false">B16+B17+B18</f>
        <v>19664</v>
      </c>
      <c r="C19" s="152" t="s">
        <v>2589</v>
      </c>
      <c r="D19" s="133" t="n">
        <f aca="false">D16+D17+D18</f>
        <v>18937</v>
      </c>
    </row>
    <row r="20" customFormat="false" ht="27" hidden="false" customHeight="true" outlineLevel="0" collapsed="false">
      <c r="A20" s="153" t="s">
        <v>2450</v>
      </c>
      <c r="B20" s="132" t="s">
        <v>2450</v>
      </c>
      <c r="C20" s="152" t="s">
        <v>2590</v>
      </c>
      <c r="D20" s="133" t="n">
        <f aca="false">B19-D19</f>
        <v>727</v>
      </c>
    </row>
    <row r="21" customFormat="false" ht="27" hidden="false" customHeight="true" outlineLevel="0" collapsed="false">
      <c r="A21" s="153" t="s">
        <v>2450</v>
      </c>
      <c r="B21" s="132" t="s">
        <v>2450</v>
      </c>
      <c r="C21" s="152" t="s">
        <v>2591</v>
      </c>
      <c r="D21" s="133"/>
    </row>
    <row r="22" customFormat="false" ht="27" hidden="false" customHeight="true" outlineLevel="0" collapsed="false">
      <c r="A22" s="131" t="s">
        <v>2539</v>
      </c>
      <c r="B22" s="152" t="n">
        <v>135385</v>
      </c>
      <c r="C22" s="152" t="s">
        <v>2592</v>
      </c>
      <c r="D22" s="133" t="n">
        <f aca="false">B22+D20-D21</f>
        <v>136112</v>
      </c>
    </row>
    <row r="23" customFormat="false" ht="27" hidden="false" customHeight="true" outlineLevel="0" collapsed="false">
      <c r="A23" s="154" t="s">
        <v>2503</v>
      </c>
      <c r="B23" s="159" t="n">
        <f aca="false">B19+B22</f>
        <v>155049</v>
      </c>
      <c r="C23" s="155" t="s">
        <v>2503</v>
      </c>
      <c r="D23" s="136" t="n">
        <f aca="false">D19+D21+D22</f>
        <v>155049</v>
      </c>
    </row>
    <row r="24" customFormat="false" ht="18" hidden="false" customHeight="true" outlineLevel="0" collapsed="false">
      <c r="A24" s="120"/>
      <c r="B24" s="120"/>
      <c r="C24" s="120"/>
      <c r="D24" s="137"/>
    </row>
  </sheetData>
  <mergeCells count="1">
    <mergeCell ref="A1:D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47.87"/>
    <col collapsed="false" customWidth="true" hidden="false" outlineLevel="0" max="2" min="2" style="117" width="37.24"/>
    <col collapsed="false" customWidth="true" hidden="false" outlineLevel="0" max="3" min="3" style="117" width="36.74"/>
    <col collapsed="false" customWidth="true" hidden="false" outlineLevel="0" max="4" min="4" style="117" width="28.87"/>
    <col collapsed="false" customWidth="false" hidden="false" outlineLevel="0" max="257" min="5" style="117" width="7.99"/>
  </cols>
  <sheetData>
    <row r="1" customFormat="false" ht="35.25" hidden="false" customHeight="true" outlineLevel="0" collapsed="false">
      <c r="A1" s="118" t="s">
        <v>2593</v>
      </c>
      <c r="B1" s="118"/>
      <c r="C1" s="118"/>
      <c r="D1" s="118"/>
    </row>
    <row r="2" customFormat="false" ht="18.75" hidden="false" customHeight="true" outlineLevel="0" collapsed="false">
      <c r="A2" s="168"/>
      <c r="B2" s="168"/>
      <c r="C2" s="168"/>
      <c r="D2" s="123" t="s">
        <v>2594</v>
      </c>
    </row>
    <row r="3" customFormat="false" ht="18.75" hidden="false" customHeight="true" outlineLevel="0" collapsed="false">
      <c r="A3" s="121"/>
      <c r="B3" s="121"/>
      <c r="C3" s="121"/>
      <c r="D3" s="123" t="s">
        <v>1919</v>
      </c>
    </row>
    <row r="4" customFormat="false" ht="39.95" hidden="false" customHeight="true" outlineLevel="0" collapsed="false">
      <c r="A4" s="125" t="s">
        <v>2595</v>
      </c>
      <c r="B4" s="126" t="s">
        <v>2544</v>
      </c>
      <c r="C4" s="126" t="s">
        <v>2458</v>
      </c>
      <c r="D4" s="151" t="s">
        <v>2544</v>
      </c>
    </row>
    <row r="5" customFormat="false" ht="39.95" hidden="false" customHeight="true" outlineLevel="0" collapsed="false">
      <c r="A5" s="131" t="s">
        <v>2596</v>
      </c>
      <c r="B5" s="152" t="n">
        <v>7539</v>
      </c>
      <c r="C5" s="152" t="s">
        <v>2597</v>
      </c>
      <c r="D5" s="133" t="n">
        <v>3002</v>
      </c>
    </row>
    <row r="6" customFormat="false" ht="39.95" hidden="false" customHeight="true" outlineLevel="0" collapsed="false">
      <c r="A6" s="131" t="s">
        <v>2481</v>
      </c>
      <c r="B6" s="152" t="n">
        <v>587</v>
      </c>
      <c r="C6" s="152" t="s">
        <v>2598</v>
      </c>
      <c r="D6" s="133" t="n">
        <v>15</v>
      </c>
    </row>
    <row r="7" customFormat="false" ht="39.95" hidden="false" customHeight="true" outlineLevel="0" collapsed="false">
      <c r="A7" s="131" t="s">
        <v>2531</v>
      </c>
      <c r="B7" s="152"/>
      <c r="C7" s="152" t="s">
        <v>2599</v>
      </c>
      <c r="D7" s="133" t="n">
        <v>4074</v>
      </c>
    </row>
    <row r="8" customFormat="false" ht="39.95" hidden="false" customHeight="true" outlineLevel="0" collapsed="false">
      <c r="A8" s="131" t="s">
        <v>2533</v>
      </c>
      <c r="B8" s="152"/>
      <c r="C8" s="152" t="s">
        <v>2553</v>
      </c>
      <c r="D8" s="133"/>
    </row>
    <row r="9" customFormat="false" ht="39.95" hidden="false" customHeight="true" outlineLevel="0" collapsed="false">
      <c r="A9" s="131" t="s">
        <v>2534</v>
      </c>
      <c r="B9" s="152"/>
      <c r="C9" s="152" t="s">
        <v>2554</v>
      </c>
      <c r="D9" s="133"/>
    </row>
    <row r="10" customFormat="false" ht="39.95" hidden="false" customHeight="true" outlineLevel="0" collapsed="false">
      <c r="A10" s="131" t="s">
        <v>2535</v>
      </c>
      <c r="B10" s="152" t="n">
        <f aca="false">SUM(B5:B9)</f>
        <v>8126</v>
      </c>
      <c r="C10" s="152" t="s">
        <v>2555</v>
      </c>
      <c r="D10" s="133" t="n">
        <f aca="false">D5+D7+D8+D9</f>
        <v>7076</v>
      </c>
    </row>
    <row r="11" customFormat="false" ht="39.95" hidden="false" customHeight="true" outlineLevel="0" collapsed="false">
      <c r="A11" s="131" t="s">
        <v>2536</v>
      </c>
      <c r="B11" s="152"/>
      <c r="C11" s="152" t="s">
        <v>2556</v>
      </c>
      <c r="D11" s="133"/>
    </row>
    <row r="12" customFormat="false" ht="39.95" hidden="false" customHeight="true" outlineLevel="0" collapsed="false">
      <c r="A12" s="131" t="s">
        <v>2537</v>
      </c>
      <c r="B12" s="152"/>
      <c r="C12" s="152" t="s">
        <v>2557</v>
      </c>
      <c r="D12" s="133"/>
    </row>
    <row r="13" customFormat="false" ht="39.95" hidden="false" customHeight="true" outlineLevel="0" collapsed="false">
      <c r="A13" s="131" t="s">
        <v>2538</v>
      </c>
      <c r="B13" s="152" t="n">
        <f aca="false">SUM(B10:B12)</f>
        <v>8126</v>
      </c>
      <c r="C13" s="152" t="s">
        <v>2558</v>
      </c>
      <c r="D13" s="133" t="n">
        <f aca="false">SUM(D10:D12)</f>
        <v>7076</v>
      </c>
    </row>
    <row r="14" customFormat="false" ht="39.95" hidden="false" customHeight="true" outlineLevel="0" collapsed="false">
      <c r="A14" s="153" t="s">
        <v>2450</v>
      </c>
      <c r="B14" s="132" t="s">
        <v>2450</v>
      </c>
      <c r="C14" s="152" t="s">
        <v>2559</v>
      </c>
      <c r="D14" s="133" t="n">
        <f aca="false">B13-D13</f>
        <v>1050</v>
      </c>
    </row>
    <row r="15" customFormat="false" ht="39.95" hidden="false" customHeight="true" outlineLevel="0" collapsed="false">
      <c r="A15" s="131" t="s">
        <v>2539</v>
      </c>
      <c r="B15" s="152" t="n">
        <v>26029</v>
      </c>
      <c r="C15" s="152" t="s">
        <v>2560</v>
      </c>
      <c r="D15" s="133" t="n">
        <f aca="false">B15+D14</f>
        <v>27079</v>
      </c>
    </row>
    <row r="16" customFormat="false" ht="39.95" hidden="false" customHeight="true" outlineLevel="0" collapsed="false">
      <c r="A16" s="154" t="s">
        <v>2561</v>
      </c>
      <c r="B16" s="159" t="n">
        <f aca="false">B13+B15</f>
        <v>34155</v>
      </c>
      <c r="C16" s="155" t="s">
        <v>2561</v>
      </c>
      <c r="D16" s="136" t="n">
        <f aca="false">D13+D15</f>
        <v>34155</v>
      </c>
    </row>
    <row r="17" customFormat="false" ht="18.75" hidden="false" customHeight="true" outlineLevel="0" collapsed="false">
      <c r="A17" s="161"/>
      <c r="B17" s="161"/>
      <c r="C17" s="161"/>
      <c r="D17" s="137"/>
    </row>
  </sheetData>
  <mergeCells count="2">
    <mergeCell ref="A1:D1"/>
    <mergeCell ref="B2:C2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6.62"/>
    <col collapsed="false" customWidth="true" hidden="false" outlineLevel="0" max="4" min="2" style="117" width="14.62"/>
    <col collapsed="false" customWidth="true" hidden="false" outlineLevel="0" max="5" min="5" style="117" width="13.49"/>
    <col collapsed="false" customWidth="true" hidden="false" outlineLevel="0" max="7" min="6" style="117" width="13.99"/>
    <col collapsed="false" customWidth="true" hidden="false" outlineLevel="0" max="8" min="8" style="117" width="13.49"/>
    <col collapsed="false" customWidth="true" hidden="false" outlineLevel="0" max="9" min="9" style="117" width="14.62"/>
    <col collapsed="false" customWidth="false" hidden="false" outlineLevel="0" max="257" min="10" style="117" width="7.99"/>
  </cols>
  <sheetData>
    <row r="1" customFormat="false" ht="31.5" hidden="false" customHeight="true" outlineLevel="0" collapsed="false">
      <c r="A1" s="118" t="s">
        <v>2600</v>
      </c>
      <c r="B1" s="118"/>
      <c r="C1" s="118"/>
      <c r="D1" s="118"/>
      <c r="E1" s="118"/>
      <c r="F1" s="118"/>
      <c r="G1" s="118"/>
      <c r="H1" s="118"/>
      <c r="I1" s="118"/>
    </row>
    <row r="2" customFormat="false" ht="14.2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3" t="s">
        <v>1919</v>
      </c>
    </row>
    <row r="4" customFormat="false" ht="36" hidden="false" customHeight="true" outlineLevel="0" collapsed="false">
      <c r="A4" s="125" t="s">
        <v>2601</v>
      </c>
      <c r="B4" s="126" t="s">
        <v>2602</v>
      </c>
      <c r="C4" s="127" t="s">
        <v>2459</v>
      </c>
      <c r="D4" s="127" t="s">
        <v>2603</v>
      </c>
      <c r="E4" s="127" t="s">
        <v>2461</v>
      </c>
      <c r="F4" s="127" t="s">
        <v>2604</v>
      </c>
      <c r="G4" s="127" t="s">
        <v>2439</v>
      </c>
      <c r="H4" s="127" t="s">
        <v>2440</v>
      </c>
      <c r="I4" s="128" t="s">
        <v>2441</v>
      </c>
    </row>
    <row r="5" customFormat="false" ht="21" hidden="false" customHeight="true" outlineLevel="0" collapsed="false">
      <c r="A5" s="131" t="s">
        <v>2605</v>
      </c>
      <c r="B5" s="169" t="s">
        <v>2450</v>
      </c>
      <c r="C5" s="169" t="s">
        <v>2450</v>
      </c>
      <c r="D5" s="169" t="s">
        <v>2450</v>
      </c>
      <c r="E5" s="169" t="s">
        <v>2450</v>
      </c>
      <c r="F5" s="169" t="s">
        <v>2450</v>
      </c>
      <c r="G5" s="169" t="s">
        <v>2450</v>
      </c>
      <c r="H5" s="169" t="s">
        <v>2450</v>
      </c>
      <c r="I5" s="170" t="s">
        <v>2450</v>
      </c>
    </row>
    <row r="6" customFormat="false" ht="21" hidden="false" customHeight="true" outlineLevel="0" collapsed="false">
      <c r="A6" s="131" t="s">
        <v>2606</v>
      </c>
      <c r="B6" s="152" t="n">
        <f aca="false">SUM(C6:I6)</f>
        <v>753970</v>
      </c>
      <c r="C6" s="152" t="n">
        <f aca="false">C7+C9+C10+C12</f>
        <v>289473</v>
      </c>
      <c r="D6" s="152" t="n">
        <f aca="false">D7+D9+D10+D12</f>
        <v>0</v>
      </c>
      <c r="E6" s="152" t="n">
        <f aca="false">E7+E9+E10+E12</f>
        <v>161316</v>
      </c>
      <c r="F6" s="152" t="n">
        <f aca="false">F7+F9+F10+F12</f>
        <v>106400</v>
      </c>
      <c r="G6" s="152" t="n">
        <f aca="false">G7+G9+G10+G12</f>
        <v>35367</v>
      </c>
      <c r="H6" s="152" t="n">
        <f aca="false">H7+H9+H10+H12</f>
        <v>135385</v>
      </c>
      <c r="I6" s="133" t="n">
        <f aca="false">I7+I9+I10+I12</f>
        <v>26029</v>
      </c>
    </row>
    <row r="7" customFormat="false" ht="21" hidden="false" customHeight="true" outlineLevel="0" collapsed="false">
      <c r="A7" s="144" t="s">
        <v>2607</v>
      </c>
      <c r="B7" s="152" t="n">
        <f aca="false">SUM(C7:I7)</f>
        <v>703019</v>
      </c>
      <c r="C7" s="152" t="n">
        <v>239324</v>
      </c>
      <c r="D7" s="152" t="n">
        <v>0</v>
      </c>
      <c r="E7" s="152" t="n">
        <v>161316</v>
      </c>
      <c r="F7" s="152" t="n">
        <v>105598</v>
      </c>
      <c r="G7" s="152" t="n">
        <v>35367</v>
      </c>
      <c r="H7" s="152" t="n">
        <v>135385</v>
      </c>
      <c r="I7" s="133" t="n">
        <v>26029</v>
      </c>
    </row>
    <row r="8" customFormat="false" ht="21" hidden="false" customHeight="true" outlineLevel="0" collapsed="false">
      <c r="A8" s="131" t="s">
        <v>2608</v>
      </c>
      <c r="B8" s="152" t="n">
        <f aca="false">SUM(C8:I8)</f>
        <v>421123</v>
      </c>
      <c r="C8" s="152" t="n">
        <v>117123</v>
      </c>
      <c r="D8" s="152" t="n">
        <v>0</v>
      </c>
      <c r="E8" s="152" t="n">
        <v>102000</v>
      </c>
      <c r="F8" s="152" t="n">
        <v>16000</v>
      </c>
      <c r="G8" s="152" t="n">
        <v>34000</v>
      </c>
      <c r="H8" s="152" t="n">
        <v>131000</v>
      </c>
      <c r="I8" s="133" t="n">
        <v>21000</v>
      </c>
    </row>
    <row r="9" customFormat="false" ht="21" hidden="false" customHeight="true" outlineLevel="0" collapsed="false">
      <c r="A9" s="144" t="s">
        <v>2609</v>
      </c>
      <c r="B9" s="152" t="n">
        <f aca="false">SUM(C9:I9)</f>
        <v>0</v>
      </c>
      <c r="C9" s="152" t="n">
        <v>0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0</v>
      </c>
      <c r="I9" s="133" t="n">
        <v>0</v>
      </c>
    </row>
    <row r="10" customFormat="false" ht="21" hidden="false" customHeight="true" outlineLevel="0" collapsed="false">
      <c r="A10" s="144" t="s">
        <v>2610</v>
      </c>
      <c r="B10" s="152" t="n">
        <f aca="false">SUM(C10:I10)</f>
        <v>50951</v>
      </c>
      <c r="C10" s="152" t="n">
        <v>50149</v>
      </c>
      <c r="D10" s="152" t="n">
        <v>0</v>
      </c>
      <c r="E10" s="152" t="n">
        <v>0</v>
      </c>
      <c r="F10" s="152" t="n">
        <v>802</v>
      </c>
      <c r="G10" s="152" t="n">
        <v>0</v>
      </c>
      <c r="H10" s="152" t="n">
        <v>0</v>
      </c>
      <c r="I10" s="133" t="n">
        <v>0</v>
      </c>
    </row>
    <row r="11" customFormat="false" ht="21" hidden="false" customHeight="true" outlineLevel="0" collapsed="false">
      <c r="A11" s="131" t="s">
        <v>2611</v>
      </c>
      <c r="B11" s="152"/>
      <c r="C11" s="152" t="n">
        <v>0</v>
      </c>
      <c r="D11" s="152" t="n">
        <v>0</v>
      </c>
      <c r="E11" s="132" t="s">
        <v>2450</v>
      </c>
      <c r="F11" s="132" t="s">
        <v>2450</v>
      </c>
      <c r="G11" s="132" t="s">
        <v>2450</v>
      </c>
      <c r="H11" s="132" t="s">
        <v>2450</v>
      </c>
      <c r="I11" s="133" t="s">
        <v>2450</v>
      </c>
    </row>
    <row r="12" customFormat="false" ht="21" hidden="false" customHeight="true" outlineLevel="0" collapsed="false">
      <c r="A12" s="144" t="s">
        <v>2612</v>
      </c>
      <c r="B12" s="152" t="n">
        <f aca="false">SUM(C12:I12)</f>
        <v>0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33" t="n">
        <v>0</v>
      </c>
    </row>
    <row r="13" customFormat="false" ht="21" hidden="false" customHeight="true" outlineLevel="0" collapsed="false">
      <c r="A13" s="131" t="s">
        <v>2613</v>
      </c>
      <c r="B13" s="152" t="n">
        <f aca="false">SUM(C13:I13)</f>
        <v>1473</v>
      </c>
      <c r="C13" s="152" t="n">
        <f aca="false">C14+C15</f>
        <v>1473</v>
      </c>
      <c r="D13" s="152" t="n">
        <f aca="false">D14+D15</f>
        <v>0</v>
      </c>
      <c r="E13" s="152" t="n">
        <f aca="false">E14+E15</f>
        <v>0</v>
      </c>
      <c r="F13" s="152" t="n">
        <f aca="false">F14+F15</f>
        <v>0</v>
      </c>
      <c r="G13" s="152" t="n">
        <f aca="false">G14+G15</f>
        <v>0</v>
      </c>
      <c r="H13" s="152" t="n">
        <f aca="false">H14+H15</f>
        <v>0</v>
      </c>
      <c r="I13" s="133" t="n">
        <f aca="false">I14+I15</f>
        <v>0</v>
      </c>
    </row>
    <row r="14" customFormat="false" ht="21" hidden="false" customHeight="true" outlineLevel="0" collapsed="false">
      <c r="A14" s="144" t="s">
        <v>2614</v>
      </c>
      <c r="B14" s="152" t="n">
        <f aca="false">SUM(C14:I14)</f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33" t="n">
        <v>0</v>
      </c>
    </row>
    <row r="15" customFormat="false" ht="21" hidden="false" customHeight="true" outlineLevel="0" collapsed="false">
      <c r="A15" s="144" t="s">
        <v>2615</v>
      </c>
      <c r="B15" s="152" t="n">
        <f aca="false">SUM(C15:I15)</f>
        <v>1473</v>
      </c>
      <c r="C15" s="152" t="n">
        <v>1473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33" t="n">
        <v>0</v>
      </c>
    </row>
    <row r="16" customFormat="false" ht="21" hidden="false" customHeight="true" outlineLevel="0" collapsed="false">
      <c r="A16" s="131" t="s">
        <v>2616</v>
      </c>
      <c r="B16" s="152" t="n">
        <f aca="false">SUM(C16:I16)</f>
        <v>752497</v>
      </c>
      <c r="C16" s="152" t="n">
        <f aca="false">C6-C13</f>
        <v>288000</v>
      </c>
      <c r="D16" s="152" t="n">
        <f aca="false">D6-D13</f>
        <v>0</v>
      </c>
      <c r="E16" s="152" t="n">
        <f aca="false">E6-E13</f>
        <v>161316</v>
      </c>
      <c r="F16" s="152" t="n">
        <f aca="false">F6-F13</f>
        <v>106400</v>
      </c>
      <c r="G16" s="152" t="n">
        <f aca="false">G6-G13</f>
        <v>35367</v>
      </c>
      <c r="H16" s="152" t="n">
        <f aca="false">H6-H13</f>
        <v>135385</v>
      </c>
      <c r="I16" s="133" t="n">
        <f aca="false">I6-I13</f>
        <v>26029</v>
      </c>
    </row>
    <row r="17" customFormat="false" ht="21" hidden="false" customHeight="true" outlineLevel="0" collapsed="false">
      <c r="A17" s="131" t="s">
        <v>2617</v>
      </c>
      <c r="B17" s="132" t="s">
        <v>2450</v>
      </c>
      <c r="C17" s="132" t="s">
        <v>2450</v>
      </c>
      <c r="D17" s="132" t="s">
        <v>2450</v>
      </c>
      <c r="E17" s="132" t="s">
        <v>2450</v>
      </c>
      <c r="F17" s="132" t="s">
        <v>2450</v>
      </c>
      <c r="G17" s="132" t="s">
        <v>2450</v>
      </c>
      <c r="H17" s="132" t="s">
        <v>2450</v>
      </c>
      <c r="I17" s="133" t="s">
        <v>2450</v>
      </c>
    </row>
    <row r="18" customFormat="false" ht="21" hidden="false" customHeight="true" outlineLevel="0" collapsed="false">
      <c r="A18" s="131" t="s">
        <v>2606</v>
      </c>
      <c r="B18" s="152" t="n">
        <f aca="false">SUM(C18:I18)</f>
        <v>889473</v>
      </c>
      <c r="C18" s="152" t="n">
        <f aca="false">C19+C21+C22+C24</f>
        <v>381902</v>
      </c>
      <c r="D18" s="152" t="n">
        <f aca="false">D19+D21+D22+D24</f>
        <v>1978</v>
      </c>
      <c r="E18" s="152" t="n">
        <f aca="false">E19+E21+E22+E24</f>
        <v>185566</v>
      </c>
      <c r="F18" s="152" t="n">
        <f aca="false">F19+F21+F22+F24</f>
        <v>122774</v>
      </c>
      <c r="G18" s="152" t="n">
        <f aca="false">G19+G21+G22+G24</f>
        <v>33922</v>
      </c>
      <c r="H18" s="152" t="n">
        <f aca="false">H19+H21+H22+H24</f>
        <v>136251</v>
      </c>
      <c r="I18" s="133" t="n">
        <f aca="false">I19+I21+I22+I24</f>
        <v>27080</v>
      </c>
    </row>
    <row r="19" customFormat="false" ht="21" hidden="false" customHeight="true" outlineLevel="0" collapsed="false">
      <c r="A19" s="144" t="s">
        <v>2607</v>
      </c>
      <c r="B19" s="152" t="n">
        <f aca="false">SUM(C19:I19)</f>
        <v>831310</v>
      </c>
      <c r="C19" s="152" t="n">
        <v>327433</v>
      </c>
      <c r="D19" s="152" t="n">
        <v>1978</v>
      </c>
      <c r="E19" s="152" t="n">
        <v>182575</v>
      </c>
      <c r="F19" s="152" t="n">
        <v>122211</v>
      </c>
      <c r="G19" s="152" t="n">
        <v>33922</v>
      </c>
      <c r="H19" s="152" t="n">
        <v>136111</v>
      </c>
      <c r="I19" s="133" t="n">
        <v>27080</v>
      </c>
    </row>
    <row r="20" customFormat="false" ht="21" hidden="false" customHeight="true" outlineLevel="0" collapsed="false">
      <c r="A20" s="131" t="s">
        <v>2608</v>
      </c>
      <c r="B20" s="152" t="n">
        <f aca="false">SUM(C20:I20)</f>
        <v>536076</v>
      </c>
      <c r="C20" s="152" t="n">
        <v>197226</v>
      </c>
      <c r="D20" s="152" t="n">
        <v>0</v>
      </c>
      <c r="E20" s="152" t="n">
        <v>125000</v>
      </c>
      <c r="F20" s="152" t="n">
        <v>53000</v>
      </c>
      <c r="G20" s="152" t="n">
        <v>28000</v>
      </c>
      <c r="H20" s="152" t="n">
        <v>130600</v>
      </c>
      <c r="I20" s="133" t="n">
        <v>2250</v>
      </c>
    </row>
    <row r="21" customFormat="false" ht="21" hidden="false" customHeight="true" outlineLevel="0" collapsed="false">
      <c r="A21" s="144" t="s">
        <v>2609</v>
      </c>
      <c r="B21" s="152" t="n">
        <f aca="false">SUM(C21:I21)</f>
        <v>0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33" t="n">
        <v>0</v>
      </c>
    </row>
    <row r="22" customFormat="false" ht="21" hidden="false" customHeight="true" outlineLevel="0" collapsed="false">
      <c r="A22" s="144" t="s">
        <v>2610</v>
      </c>
      <c r="B22" s="152" t="n">
        <f aca="false">SUM(C22:I22)</f>
        <v>58163</v>
      </c>
      <c r="C22" s="152" t="n">
        <v>54469</v>
      </c>
      <c r="D22" s="152"/>
      <c r="E22" s="152" t="n">
        <v>2991</v>
      </c>
      <c r="F22" s="152" t="n">
        <v>563</v>
      </c>
      <c r="G22" s="152" t="n">
        <v>0</v>
      </c>
      <c r="H22" s="152" t="n">
        <v>140</v>
      </c>
      <c r="I22" s="133" t="n">
        <v>0</v>
      </c>
    </row>
    <row r="23" customFormat="false" ht="21" hidden="false" customHeight="true" outlineLevel="0" collapsed="false">
      <c r="A23" s="131" t="s">
        <v>2611</v>
      </c>
      <c r="B23" s="152"/>
      <c r="C23" s="152" t="n">
        <v>0</v>
      </c>
      <c r="D23" s="152" t="n">
        <v>0</v>
      </c>
      <c r="E23" s="132" t="s">
        <v>2450</v>
      </c>
      <c r="F23" s="132" t="s">
        <v>2450</v>
      </c>
      <c r="G23" s="132" t="s">
        <v>2450</v>
      </c>
      <c r="H23" s="132" t="s">
        <v>2450</v>
      </c>
      <c r="I23" s="133" t="s">
        <v>2450</v>
      </c>
    </row>
    <row r="24" customFormat="false" ht="21" hidden="false" customHeight="true" outlineLevel="0" collapsed="false">
      <c r="A24" s="144" t="s">
        <v>2612</v>
      </c>
      <c r="B24" s="152" t="n">
        <f aca="false">SUM(C24:I24)</f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33" t="n">
        <v>0</v>
      </c>
    </row>
    <row r="25" customFormat="false" ht="21" hidden="false" customHeight="true" outlineLevel="0" collapsed="false">
      <c r="A25" s="131" t="s">
        <v>2613</v>
      </c>
      <c r="B25" s="152" t="n">
        <f aca="false">SUM(C25:I25)</f>
        <v>6454</v>
      </c>
      <c r="C25" s="152" t="n">
        <f aca="false">C26+C27</f>
        <v>1617</v>
      </c>
      <c r="D25" s="152" t="n">
        <f aca="false">D26+D27</f>
        <v>4834</v>
      </c>
      <c r="E25" s="152" t="n">
        <f aca="false">E26+E27</f>
        <v>3</v>
      </c>
      <c r="F25" s="152" t="n">
        <f aca="false">F26+F27</f>
        <v>0</v>
      </c>
      <c r="G25" s="152" t="n">
        <f aca="false">G26+G27</f>
        <v>0</v>
      </c>
      <c r="H25" s="152" t="n">
        <f aca="false">H26+H27</f>
        <v>0</v>
      </c>
      <c r="I25" s="133" t="n">
        <f aca="false">I26+I27</f>
        <v>0</v>
      </c>
    </row>
    <row r="26" customFormat="false" ht="21" hidden="false" customHeight="true" outlineLevel="0" collapsed="false">
      <c r="A26" s="144" t="s">
        <v>2614</v>
      </c>
      <c r="B26" s="152" t="n">
        <f aca="false">SUM(C26:I26)</f>
        <v>0</v>
      </c>
      <c r="C26" s="152" t="n">
        <v>0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33" t="n">
        <v>0</v>
      </c>
    </row>
    <row r="27" customFormat="false" ht="21" hidden="false" customHeight="true" outlineLevel="0" collapsed="false">
      <c r="A27" s="144" t="s">
        <v>2615</v>
      </c>
      <c r="B27" s="152" t="n">
        <f aca="false">SUM(C27:I27)</f>
        <v>6454</v>
      </c>
      <c r="C27" s="152" t="n">
        <v>1617</v>
      </c>
      <c r="D27" s="152" t="n">
        <v>4834</v>
      </c>
      <c r="E27" s="152" t="n">
        <v>3</v>
      </c>
      <c r="F27" s="152" t="n">
        <v>0</v>
      </c>
      <c r="G27" s="152" t="n">
        <v>0</v>
      </c>
      <c r="H27" s="152" t="n">
        <v>0</v>
      </c>
      <c r="I27" s="133" t="n">
        <v>0</v>
      </c>
    </row>
    <row r="28" customFormat="false" ht="21" hidden="false" customHeight="true" outlineLevel="0" collapsed="false">
      <c r="A28" s="134" t="s">
        <v>2616</v>
      </c>
      <c r="B28" s="159" t="n">
        <f aca="false">SUM(C28:I28)</f>
        <v>883019</v>
      </c>
      <c r="C28" s="159" t="n">
        <f aca="false">C18-C25</f>
        <v>380285</v>
      </c>
      <c r="D28" s="159" t="n">
        <f aca="false">D18-D25</f>
        <v>-2856</v>
      </c>
      <c r="E28" s="159" t="n">
        <f aca="false">E18-E25</f>
        <v>185563</v>
      </c>
      <c r="F28" s="159" t="n">
        <f aca="false">F18-F25</f>
        <v>122774</v>
      </c>
      <c r="G28" s="159" t="n">
        <f aca="false">G18-G25</f>
        <v>33922</v>
      </c>
      <c r="H28" s="159" t="n">
        <f aca="false">H18-H25</f>
        <v>136251</v>
      </c>
      <c r="I28" s="136" t="n">
        <f aca="false">I18-I25</f>
        <v>27080</v>
      </c>
    </row>
    <row r="29" customFormat="false" ht="14.2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</row>
  </sheetData>
  <mergeCells count="1">
    <mergeCell ref="A1:I1"/>
  </mergeCells>
  <printOptions headings="false" gridLines="false" gridLinesSet="true" horizontalCentered="true" verticalCentered="true"/>
  <pageMargins left="1.1" right="1.1" top="0.709722222222222" bottom="0.709722222222222" header="0.511811023622047" footer="0.509722222222222"/>
  <pageSetup paperSize="12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- &amp;P &amp;10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27.37"/>
    <col collapsed="false" customWidth="true" hidden="false" outlineLevel="0" max="2" min="2" style="117" width="13.24"/>
    <col collapsed="false" customWidth="true" hidden="false" outlineLevel="0" max="3" min="3" style="117" width="18.5"/>
    <col collapsed="false" customWidth="true" hidden="false" outlineLevel="0" max="4" min="4" style="117" width="19.37"/>
    <col collapsed="false" customWidth="true" hidden="false" outlineLevel="0" max="5" min="5" style="117" width="15.37"/>
    <col collapsed="false" customWidth="true" hidden="false" outlineLevel="0" max="6" min="6" style="117" width="18.99"/>
    <col collapsed="false" customWidth="true" hidden="false" outlineLevel="0" max="7" min="7" style="117" width="11.12"/>
    <col collapsed="false" customWidth="true" hidden="false" outlineLevel="0" max="8" min="8" style="117" width="15.12"/>
    <col collapsed="false" customWidth="true" hidden="false" outlineLevel="0" max="9" min="9" style="117" width="12.24"/>
    <col collapsed="false" customWidth="false" hidden="false" outlineLevel="0" max="257" min="10" style="117" width="7.99"/>
  </cols>
  <sheetData>
    <row r="1" customFormat="false" ht="35.25" hidden="false" customHeight="true" outlineLevel="0" collapsed="false">
      <c r="A1" s="118" t="s">
        <v>2618</v>
      </c>
      <c r="B1" s="118"/>
      <c r="C1" s="118"/>
      <c r="D1" s="118"/>
      <c r="E1" s="118"/>
      <c r="F1" s="118"/>
      <c r="G1" s="118"/>
      <c r="H1" s="118"/>
      <c r="I1" s="118"/>
    </row>
    <row r="2" customFormat="false" ht="14.2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2"/>
    </row>
    <row r="3" customFormat="false" ht="14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3" t="s">
        <v>1919</v>
      </c>
    </row>
    <row r="4" customFormat="false" ht="44.1" hidden="false" customHeight="true" outlineLevel="0" collapsed="false">
      <c r="A4" s="125" t="s">
        <v>2601</v>
      </c>
      <c r="B4" s="126" t="s">
        <v>2602</v>
      </c>
      <c r="C4" s="127" t="s">
        <v>2619</v>
      </c>
      <c r="D4" s="127" t="s">
        <v>2603</v>
      </c>
      <c r="E4" s="127" t="s">
        <v>2620</v>
      </c>
      <c r="F4" s="127" t="s">
        <v>2604</v>
      </c>
      <c r="G4" s="127" t="s">
        <v>2439</v>
      </c>
      <c r="H4" s="127" t="s">
        <v>2440</v>
      </c>
      <c r="I4" s="128" t="s">
        <v>2441</v>
      </c>
    </row>
    <row r="5" customFormat="false" ht="44.1" hidden="false" customHeight="true" outlineLevel="0" collapsed="false">
      <c r="A5" s="131" t="s">
        <v>2621</v>
      </c>
      <c r="B5" s="152" t="n">
        <f aca="false">SUM(C5:I5)</f>
        <v>464526</v>
      </c>
      <c r="C5" s="152" t="n">
        <v>29</v>
      </c>
      <c r="D5" s="152"/>
      <c r="E5" s="152" t="n">
        <v>161316</v>
      </c>
      <c r="F5" s="152" t="n">
        <v>106400</v>
      </c>
      <c r="G5" s="152" t="n">
        <v>35367</v>
      </c>
      <c r="H5" s="152" t="n">
        <v>135385</v>
      </c>
      <c r="I5" s="133" t="n">
        <v>26029</v>
      </c>
    </row>
    <row r="6" customFormat="false" ht="44.1" hidden="false" customHeight="true" outlineLevel="0" collapsed="false">
      <c r="A6" s="131" t="s">
        <v>2622</v>
      </c>
      <c r="B6" s="152" t="n">
        <f aca="false">SUM(C6:I6)</f>
        <v>995368</v>
      </c>
      <c r="C6" s="152" t="n">
        <v>557159</v>
      </c>
      <c r="D6" s="152" t="n">
        <v>89740</v>
      </c>
      <c r="E6" s="152" t="n">
        <v>146611</v>
      </c>
      <c r="F6" s="152" t="n">
        <v>150221</v>
      </c>
      <c r="G6" s="152" t="n">
        <v>23847</v>
      </c>
      <c r="H6" s="152" t="n">
        <v>19664</v>
      </c>
      <c r="I6" s="133" t="n">
        <v>8126</v>
      </c>
    </row>
    <row r="7" customFormat="false" ht="44.1" hidden="false" customHeight="true" outlineLevel="0" collapsed="false">
      <c r="A7" s="131" t="s">
        <v>2623</v>
      </c>
      <c r="B7" s="152" t="n">
        <f aca="false">SUM(C7:I7)</f>
        <v>841166</v>
      </c>
      <c r="C7" s="152" t="n">
        <v>544926</v>
      </c>
      <c r="D7" s="152" t="n">
        <v>84880</v>
      </c>
      <c r="E7" s="152" t="n">
        <v>143372</v>
      </c>
      <c r="F7" s="152" t="n">
        <v>37475</v>
      </c>
      <c r="G7" s="152" t="n">
        <v>22974</v>
      </c>
      <c r="H7" s="152"/>
      <c r="I7" s="133" t="n">
        <v>7539</v>
      </c>
    </row>
    <row r="8" customFormat="false" ht="44.1" hidden="false" customHeight="true" outlineLevel="0" collapsed="false">
      <c r="A8" s="131" t="s">
        <v>2624</v>
      </c>
      <c r="B8" s="152"/>
      <c r="C8" s="152"/>
      <c r="D8" s="152"/>
      <c r="E8" s="152"/>
      <c r="F8" s="152"/>
      <c r="G8" s="152"/>
      <c r="H8" s="152"/>
      <c r="I8" s="133"/>
    </row>
    <row r="9" customFormat="false" ht="44.1" hidden="false" customHeight="true" outlineLevel="0" collapsed="false">
      <c r="A9" s="131" t="s">
        <v>2625</v>
      </c>
      <c r="B9" s="152" t="n">
        <f aca="false">SUM(C9:I9)</f>
        <v>121059</v>
      </c>
      <c r="C9" s="152" t="n">
        <v>5295</v>
      </c>
      <c r="D9" s="152" t="n">
        <v>4781</v>
      </c>
      <c r="E9" s="152"/>
      <c r="F9" s="152" t="n">
        <v>110983</v>
      </c>
      <c r="G9" s="152"/>
      <c r="H9" s="152"/>
      <c r="I9" s="133"/>
    </row>
    <row r="10" customFormat="false" ht="44.1" hidden="false" customHeight="true" outlineLevel="0" collapsed="false">
      <c r="A10" s="131" t="s">
        <v>2626</v>
      </c>
      <c r="B10" s="152" t="n">
        <f aca="false">SUM(C10:I10)</f>
        <v>14517</v>
      </c>
      <c r="C10" s="152" t="n">
        <v>5121</v>
      </c>
      <c r="D10" s="152" t="n">
        <v>79</v>
      </c>
      <c r="E10" s="152" t="n">
        <v>3239</v>
      </c>
      <c r="F10" s="152" t="n">
        <v>1765</v>
      </c>
      <c r="G10" s="152" t="n">
        <v>873</v>
      </c>
      <c r="H10" s="152" t="n">
        <v>2853</v>
      </c>
      <c r="I10" s="133" t="n">
        <v>587</v>
      </c>
    </row>
    <row r="11" customFormat="false" ht="44.1" hidden="false" customHeight="true" outlineLevel="0" collapsed="false">
      <c r="A11" s="131" t="s">
        <v>2627</v>
      </c>
      <c r="B11" s="152"/>
      <c r="C11" s="152"/>
      <c r="D11" s="152"/>
      <c r="E11" s="132" t="s">
        <v>2450</v>
      </c>
      <c r="F11" s="132" t="s">
        <v>2450</v>
      </c>
      <c r="G11" s="132" t="s">
        <v>2450</v>
      </c>
      <c r="H11" s="132" t="s">
        <v>2450</v>
      </c>
      <c r="I11" s="133" t="s">
        <v>2450</v>
      </c>
    </row>
    <row r="12" customFormat="false" ht="44.1" hidden="false" customHeight="true" outlineLevel="0" collapsed="false">
      <c r="A12" s="131" t="s">
        <v>2628</v>
      </c>
      <c r="B12" s="152" t="n">
        <f aca="false">SUM(C12:I12)</f>
        <v>864985</v>
      </c>
      <c r="C12" s="152" t="n">
        <v>464873</v>
      </c>
      <c r="D12" s="152" t="n">
        <v>92596</v>
      </c>
      <c r="E12" s="152" t="n">
        <v>122364</v>
      </c>
      <c r="F12" s="152" t="n">
        <v>133847</v>
      </c>
      <c r="G12" s="152" t="n">
        <v>25292</v>
      </c>
      <c r="H12" s="152" t="n">
        <v>18938</v>
      </c>
      <c r="I12" s="133" t="n">
        <v>7075</v>
      </c>
    </row>
    <row r="13" customFormat="false" ht="44.1" hidden="false" customHeight="true" outlineLevel="0" collapsed="false">
      <c r="A13" s="131" t="s">
        <v>2629</v>
      </c>
      <c r="B13" s="152" t="n">
        <f aca="false">SUM(C13:I13)</f>
        <v>846047</v>
      </c>
      <c r="C13" s="152" t="n">
        <v>464873</v>
      </c>
      <c r="D13" s="152" t="n">
        <v>92596</v>
      </c>
      <c r="E13" s="152" t="n">
        <v>122364</v>
      </c>
      <c r="F13" s="152" t="n">
        <v>133847</v>
      </c>
      <c r="G13" s="152" t="n">
        <v>25292</v>
      </c>
      <c r="H13" s="152"/>
      <c r="I13" s="133" t="n">
        <v>7075</v>
      </c>
    </row>
    <row r="14" customFormat="false" ht="44.1" hidden="false" customHeight="true" outlineLevel="0" collapsed="false">
      <c r="A14" s="131" t="s">
        <v>2630</v>
      </c>
      <c r="B14" s="152" t="n">
        <f aca="false">SUM(C14:I14)</f>
        <v>130383</v>
      </c>
      <c r="C14" s="152" t="n">
        <f aca="false">C6-C12</f>
        <v>92286</v>
      </c>
      <c r="D14" s="152" t="n">
        <f aca="false">D6-D12</f>
        <v>-2856</v>
      </c>
      <c r="E14" s="152" t="n">
        <f aca="false">E6-E12</f>
        <v>24247</v>
      </c>
      <c r="F14" s="152" t="n">
        <f aca="false">F6-F12</f>
        <v>16374</v>
      </c>
      <c r="G14" s="152" t="n">
        <f aca="false">G6-G12</f>
        <v>-1445</v>
      </c>
      <c r="H14" s="152" t="n">
        <f aca="false">H6-H12</f>
        <v>726</v>
      </c>
      <c r="I14" s="133" t="n">
        <f aca="false">I6-I12</f>
        <v>1051</v>
      </c>
    </row>
    <row r="15" customFormat="false" ht="44.1" hidden="false" customHeight="true" outlineLevel="0" collapsed="false">
      <c r="A15" s="134" t="s">
        <v>2631</v>
      </c>
      <c r="B15" s="159" t="n">
        <f aca="false">SUM(C15:I15)</f>
        <v>594909</v>
      </c>
      <c r="C15" s="159" t="n">
        <f aca="false">C5+C14</f>
        <v>92315</v>
      </c>
      <c r="D15" s="159" t="n">
        <f aca="false">D5+D14</f>
        <v>-2856</v>
      </c>
      <c r="E15" s="159" t="n">
        <f aca="false">E5+E14</f>
        <v>185563</v>
      </c>
      <c r="F15" s="159" t="n">
        <f aca="false">F5+F14</f>
        <v>122774</v>
      </c>
      <c r="G15" s="159" t="n">
        <f aca="false">G5+G14</f>
        <v>33922</v>
      </c>
      <c r="H15" s="159" t="n">
        <f aca="false">H5+H14</f>
        <v>136111</v>
      </c>
      <c r="I15" s="136" t="n">
        <f aca="false">I5+I14</f>
        <v>27080</v>
      </c>
    </row>
    <row r="16" customFormat="false" ht="14.2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</row>
  </sheetData>
  <mergeCells count="1">
    <mergeCell ref="A1:I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27.75"/>
    <col collapsed="false" customWidth="true" hidden="false" outlineLevel="0" max="3" min="2" style="117" width="24.24"/>
    <col collapsed="false" customWidth="true" hidden="false" outlineLevel="0" max="4" min="4" style="117" width="25.62"/>
    <col collapsed="false" customWidth="true" hidden="false" outlineLevel="0" max="6" min="5" style="117" width="24.24"/>
    <col collapsed="false" customWidth="false" hidden="false" outlineLevel="0" max="257" min="7" style="117" width="7.99"/>
  </cols>
  <sheetData>
    <row r="1" customFormat="false" ht="35.25" hidden="false" customHeight="true" outlineLevel="0" collapsed="false">
      <c r="A1" s="118" t="s">
        <v>2632</v>
      </c>
      <c r="B1" s="118"/>
      <c r="C1" s="118"/>
      <c r="D1" s="118"/>
      <c r="E1" s="118"/>
      <c r="F1" s="118"/>
    </row>
    <row r="2" customFormat="false" ht="14.25" hidden="false" customHeight="true" outlineLevel="0" collapsed="false">
      <c r="A2" s="121"/>
      <c r="B2" s="121"/>
      <c r="C2" s="121"/>
      <c r="D2" s="121"/>
      <c r="E2" s="121"/>
      <c r="F2" s="122"/>
    </row>
    <row r="3" customFormat="false" ht="14.25" hidden="false" customHeight="true" outlineLevel="0" collapsed="false">
      <c r="A3" s="121"/>
      <c r="B3" s="121"/>
      <c r="C3" s="121"/>
      <c r="D3" s="121"/>
      <c r="E3" s="121"/>
      <c r="F3" s="123" t="s">
        <v>1919</v>
      </c>
    </row>
    <row r="4" customFormat="false" ht="29.1" hidden="false" customHeight="true" outlineLevel="0" collapsed="false">
      <c r="A4" s="125" t="s">
        <v>2633</v>
      </c>
      <c r="B4" s="126" t="s">
        <v>2175</v>
      </c>
      <c r="C4" s="127" t="s">
        <v>2619</v>
      </c>
      <c r="D4" s="127" t="s">
        <v>2603</v>
      </c>
      <c r="E4" s="127" t="s">
        <v>2620</v>
      </c>
      <c r="F4" s="128" t="s">
        <v>2604</v>
      </c>
    </row>
    <row r="5" customFormat="false" ht="29.1" hidden="false" customHeight="true" outlineLevel="0" collapsed="false">
      <c r="A5" s="142" t="s">
        <v>2634</v>
      </c>
      <c r="B5" s="152" t="n">
        <f aca="false">SUM(C5:F5)</f>
        <v>0</v>
      </c>
      <c r="C5" s="152" t="n">
        <f aca="false">SUM(C6:C8)</f>
        <v>0</v>
      </c>
      <c r="D5" s="152" t="n">
        <f aca="false">SUM(D6:D8)</f>
        <v>0</v>
      </c>
      <c r="E5" s="152" t="n">
        <f aca="false">SUM(E6:E8)</f>
        <v>0</v>
      </c>
      <c r="F5" s="133" t="n">
        <f aca="false">SUM(F6:F8)</f>
        <v>0</v>
      </c>
    </row>
    <row r="6" customFormat="false" ht="29.1" hidden="false" customHeight="true" outlineLevel="0" collapsed="false">
      <c r="A6" s="131" t="s">
        <v>2635</v>
      </c>
      <c r="B6" s="152" t="n">
        <f aca="false">SUM(C6:F6)</f>
        <v>0</v>
      </c>
      <c r="C6" s="152" t="n">
        <v>0</v>
      </c>
      <c r="D6" s="152" t="n">
        <v>0</v>
      </c>
      <c r="E6" s="152" t="n">
        <v>0</v>
      </c>
      <c r="F6" s="133" t="n">
        <v>0</v>
      </c>
    </row>
    <row r="7" customFormat="false" ht="29.1" hidden="false" customHeight="true" outlineLevel="0" collapsed="false">
      <c r="A7" s="131" t="s">
        <v>2636</v>
      </c>
      <c r="B7" s="152" t="n">
        <f aca="false">SUM(C7:F7)</f>
        <v>0</v>
      </c>
      <c r="C7" s="152" t="n">
        <v>0</v>
      </c>
      <c r="D7" s="152" t="n">
        <v>0</v>
      </c>
      <c r="E7" s="152" t="n">
        <v>0</v>
      </c>
      <c r="F7" s="133" t="n">
        <v>0</v>
      </c>
    </row>
    <row r="8" customFormat="false" ht="29.1" hidden="false" customHeight="true" outlineLevel="0" collapsed="false">
      <c r="A8" s="131" t="s">
        <v>2637</v>
      </c>
      <c r="B8" s="152" t="n">
        <f aca="false">SUM(C8:F8)</f>
        <v>0</v>
      </c>
      <c r="C8" s="152" t="n">
        <v>0</v>
      </c>
      <c r="D8" s="152" t="n">
        <v>0</v>
      </c>
      <c r="E8" s="152" t="n">
        <v>0</v>
      </c>
      <c r="F8" s="133" t="n">
        <v>0</v>
      </c>
    </row>
    <row r="9" customFormat="false" ht="29.1" hidden="false" customHeight="true" outlineLevel="0" collapsed="false">
      <c r="A9" s="131" t="s">
        <v>2638</v>
      </c>
      <c r="B9" s="152" t="n">
        <f aca="false">SUM(C9:F9)</f>
        <v>23327</v>
      </c>
      <c r="C9" s="152" t="n">
        <f aca="false">SUM(C10:C13)</f>
        <v>975</v>
      </c>
      <c r="D9" s="152" t="n">
        <f aca="false">SUM(D10:D13)</f>
        <v>1000</v>
      </c>
      <c r="E9" s="152" t="n">
        <f aca="false">SUM(E10:E13)</f>
        <v>0</v>
      </c>
      <c r="F9" s="133" t="n">
        <f aca="false">SUM(F10:F13)</f>
        <v>21352</v>
      </c>
    </row>
    <row r="10" customFormat="false" ht="29.1" hidden="false" customHeight="true" outlineLevel="0" collapsed="false">
      <c r="A10" s="131" t="s">
        <v>2639</v>
      </c>
      <c r="B10" s="152" t="n">
        <f aca="false">SUM(C10:F10)</f>
        <v>0</v>
      </c>
      <c r="C10" s="152" t="n">
        <v>0</v>
      </c>
      <c r="D10" s="152" t="n">
        <v>0</v>
      </c>
      <c r="E10" s="152" t="n">
        <v>0</v>
      </c>
      <c r="F10" s="133" t="n">
        <v>0</v>
      </c>
    </row>
    <row r="11" customFormat="false" ht="29.1" hidden="false" customHeight="true" outlineLevel="0" collapsed="false">
      <c r="A11" s="131" t="s">
        <v>2640</v>
      </c>
      <c r="B11" s="152"/>
      <c r="C11" s="152"/>
      <c r="D11" s="152"/>
      <c r="E11" s="152"/>
      <c r="F11" s="133"/>
    </row>
    <row r="12" customFormat="false" ht="29.1" hidden="false" customHeight="true" outlineLevel="0" collapsed="false">
      <c r="A12" s="131" t="s">
        <v>2641</v>
      </c>
      <c r="B12" s="152" t="n">
        <f aca="false">SUM(C12:F12)</f>
        <v>12216</v>
      </c>
      <c r="C12" s="152" t="n">
        <v>612</v>
      </c>
      <c r="D12" s="152" t="n">
        <v>1000</v>
      </c>
      <c r="E12" s="152"/>
      <c r="F12" s="133" t="n">
        <v>10604</v>
      </c>
    </row>
    <row r="13" customFormat="false" ht="29.1" hidden="false" customHeight="true" outlineLevel="0" collapsed="false">
      <c r="A13" s="131" t="s">
        <v>2642</v>
      </c>
      <c r="B13" s="152" t="n">
        <f aca="false">SUM(C13:F13)</f>
        <v>11111</v>
      </c>
      <c r="C13" s="152" t="n">
        <v>363</v>
      </c>
      <c r="D13" s="152"/>
      <c r="E13" s="152"/>
      <c r="F13" s="133" t="n">
        <v>10748</v>
      </c>
    </row>
    <row r="14" customFormat="false" ht="29.1" hidden="false" customHeight="true" outlineLevel="0" collapsed="false">
      <c r="A14" s="131" t="s">
        <v>2643</v>
      </c>
      <c r="B14" s="152" t="n">
        <f aca="false">SUM(C14:F14)</f>
        <v>121058</v>
      </c>
      <c r="C14" s="152" t="n">
        <f aca="false">SUM(C15:C17)</f>
        <v>5295</v>
      </c>
      <c r="D14" s="152" t="n">
        <f aca="false">SUM(D15:D17)</f>
        <v>4781</v>
      </c>
      <c r="E14" s="152"/>
      <c r="F14" s="133" t="n">
        <f aca="false">SUM(F15:F17)</f>
        <v>110982</v>
      </c>
    </row>
    <row r="15" customFormat="false" ht="29.1" hidden="false" customHeight="true" outlineLevel="0" collapsed="false">
      <c r="A15" s="131" t="s">
        <v>2635</v>
      </c>
      <c r="B15" s="152"/>
      <c r="C15" s="152"/>
      <c r="D15" s="152"/>
      <c r="E15" s="152"/>
      <c r="F15" s="133"/>
    </row>
    <row r="16" customFormat="false" ht="29.1" hidden="false" customHeight="true" outlineLevel="0" collapsed="false">
      <c r="A16" s="131" t="s">
        <v>2636</v>
      </c>
      <c r="B16" s="152" t="n">
        <f aca="false">SUM(C16:F16)</f>
        <v>119359</v>
      </c>
      <c r="C16" s="152" t="n">
        <v>3596</v>
      </c>
      <c r="D16" s="152" t="n">
        <v>4781</v>
      </c>
      <c r="E16" s="152"/>
      <c r="F16" s="133" t="n">
        <v>110982</v>
      </c>
    </row>
    <row r="17" customFormat="false" ht="29.1" hidden="false" customHeight="true" outlineLevel="0" collapsed="false">
      <c r="A17" s="131" t="s">
        <v>2637</v>
      </c>
      <c r="B17" s="152" t="n">
        <f aca="false">SUM(C17:F17)</f>
        <v>1699</v>
      </c>
      <c r="C17" s="152" t="n">
        <v>1699</v>
      </c>
      <c r="D17" s="152"/>
      <c r="E17" s="152"/>
      <c r="F17" s="133"/>
    </row>
    <row r="18" customFormat="false" ht="29.1" hidden="false" customHeight="true" outlineLevel="0" collapsed="false">
      <c r="A18" s="131" t="s">
        <v>2644</v>
      </c>
      <c r="B18" s="152"/>
      <c r="C18" s="152"/>
      <c r="D18" s="152"/>
      <c r="E18" s="152"/>
      <c r="F18" s="133"/>
    </row>
    <row r="19" customFormat="false" ht="29.1" hidden="false" customHeight="true" outlineLevel="0" collapsed="false">
      <c r="A19" s="131" t="s">
        <v>2635</v>
      </c>
      <c r="B19" s="152"/>
      <c r="C19" s="152"/>
      <c r="D19" s="152"/>
      <c r="E19" s="152"/>
      <c r="F19" s="133"/>
    </row>
    <row r="20" customFormat="false" ht="29.1" hidden="false" customHeight="true" outlineLevel="0" collapsed="false">
      <c r="A20" s="131" t="s">
        <v>2636</v>
      </c>
      <c r="B20" s="152"/>
      <c r="C20" s="152"/>
      <c r="D20" s="152"/>
      <c r="E20" s="152"/>
      <c r="F20" s="133"/>
    </row>
    <row r="21" customFormat="false" ht="29.1" hidden="false" customHeight="true" outlineLevel="0" collapsed="false">
      <c r="A21" s="134" t="s">
        <v>2637</v>
      </c>
      <c r="B21" s="159"/>
      <c r="C21" s="159"/>
      <c r="D21" s="159"/>
      <c r="E21" s="159"/>
      <c r="F21" s="136"/>
    </row>
    <row r="22" customFormat="false" ht="14.25" hidden="false" customHeight="true" outlineLevel="0" collapsed="false">
      <c r="A22" s="120"/>
      <c r="B22" s="120"/>
      <c r="C22" s="120"/>
      <c r="D22" s="120"/>
      <c r="E22" s="120"/>
      <c r="F22" s="120"/>
    </row>
  </sheetData>
  <mergeCells count="1">
    <mergeCell ref="A1:F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4.74"/>
    <col collapsed="false" customWidth="true" hidden="false" outlineLevel="0" max="2" min="2" style="117" width="5.87"/>
    <col collapsed="false" customWidth="true" hidden="false" outlineLevel="0" max="3" min="3" style="117" width="9.24"/>
    <col collapsed="false" customWidth="true" hidden="false" outlineLevel="0" max="4" min="4" style="117" width="30.24"/>
    <col collapsed="false" customWidth="true" hidden="false" outlineLevel="0" max="5" min="5" style="117" width="5.87"/>
    <col collapsed="false" customWidth="true" hidden="false" outlineLevel="0" max="6" min="6" style="117" width="11.36"/>
    <col collapsed="false" customWidth="true" hidden="false" outlineLevel="0" max="7" min="7" style="117" width="34.87"/>
    <col collapsed="false" customWidth="true" hidden="false" outlineLevel="0" max="8" min="8" style="117" width="6.87"/>
    <col collapsed="false" customWidth="true" hidden="false" outlineLevel="0" max="9" min="9" style="117" width="11.36"/>
    <col collapsed="false" customWidth="false" hidden="false" outlineLevel="0" max="257" min="10" style="117" width="7.99"/>
  </cols>
  <sheetData>
    <row r="1" customFormat="false" ht="35.25" hidden="false" customHeight="true" outlineLevel="0" collapsed="false">
      <c r="A1" s="171" t="s">
        <v>2645</v>
      </c>
      <c r="B1" s="171"/>
      <c r="C1" s="171"/>
      <c r="D1" s="171"/>
      <c r="E1" s="171"/>
      <c r="F1" s="171"/>
      <c r="G1" s="171"/>
      <c r="H1" s="171"/>
      <c r="I1" s="171"/>
    </row>
    <row r="2" customFormat="false" ht="13.5" hidden="false" customHeight="true" outlineLevel="0" collapsed="false">
      <c r="A2" s="172"/>
      <c r="B2" s="124"/>
      <c r="C2" s="172"/>
      <c r="D2" s="148"/>
      <c r="E2" s="148"/>
      <c r="F2" s="148"/>
      <c r="G2" s="172"/>
      <c r="H2" s="121"/>
      <c r="I2" s="162"/>
    </row>
    <row r="3" customFormat="false" ht="13.5" hidden="false" customHeight="true" outlineLevel="0" collapsed="false">
      <c r="A3" s="121"/>
      <c r="B3" s="124"/>
      <c r="C3" s="172"/>
      <c r="D3" s="148"/>
      <c r="E3" s="148"/>
      <c r="F3" s="148"/>
      <c r="G3" s="172"/>
      <c r="H3" s="121"/>
      <c r="I3" s="162" t="s">
        <v>2646</v>
      </c>
    </row>
    <row r="4" customFormat="false" ht="17.1" hidden="false" customHeight="true" outlineLevel="0" collapsed="false">
      <c r="A4" s="165" t="s">
        <v>2433</v>
      </c>
      <c r="B4" s="126" t="s">
        <v>2647</v>
      </c>
      <c r="C4" s="127" t="s">
        <v>2648</v>
      </c>
      <c r="D4" s="127" t="s">
        <v>2433</v>
      </c>
      <c r="E4" s="127" t="s">
        <v>2647</v>
      </c>
      <c r="F4" s="127" t="s">
        <v>2648</v>
      </c>
      <c r="G4" s="127" t="s">
        <v>2433</v>
      </c>
      <c r="H4" s="126" t="s">
        <v>2647</v>
      </c>
      <c r="I4" s="128" t="s">
        <v>2648</v>
      </c>
    </row>
    <row r="5" customFormat="false" ht="17.1" hidden="false" customHeight="true" outlineLevel="0" collapsed="false">
      <c r="A5" s="131" t="s">
        <v>2649</v>
      </c>
      <c r="B5" s="169" t="s">
        <v>2450</v>
      </c>
      <c r="C5" s="169" t="s">
        <v>2450</v>
      </c>
      <c r="D5" s="132" t="s">
        <v>2650</v>
      </c>
      <c r="E5" s="169" t="s">
        <v>2450</v>
      </c>
      <c r="F5" s="169" t="s">
        <v>2450</v>
      </c>
      <c r="G5" s="152" t="s">
        <v>2651</v>
      </c>
      <c r="H5" s="169" t="s">
        <v>2450</v>
      </c>
      <c r="I5" s="170" t="s">
        <v>2450</v>
      </c>
    </row>
    <row r="6" customFormat="false" ht="17.1" hidden="false" customHeight="true" outlineLevel="0" collapsed="false">
      <c r="A6" s="144" t="s">
        <v>2652</v>
      </c>
      <c r="B6" s="129" t="s">
        <v>2653</v>
      </c>
      <c r="C6" s="152" t="n">
        <f aca="false">C7+C8</f>
        <v>468023</v>
      </c>
      <c r="D6" s="152" t="s">
        <v>2654</v>
      </c>
      <c r="E6" s="152" t="s">
        <v>2653</v>
      </c>
      <c r="F6" s="152" t="n">
        <v>49734</v>
      </c>
      <c r="G6" s="132" t="s">
        <v>2652</v>
      </c>
      <c r="H6" s="152" t="s">
        <v>2653</v>
      </c>
      <c r="I6" s="133"/>
    </row>
    <row r="7" customFormat="false" ht="17.1" hidden="false" customHeight="true" outlineLevel="0" collapsed="false">
      <c r="A7" s="131" t="s">
        <v>2655</v>
      </c>
      <c r="B7" s="129" t="s">
        <v>2653</v>
      </c>
      <c r="C7" s="152" t="n">
        <v>338603</v>
      </c>
      <c r="D7" s="152" t="s">
        <v>2656</v>
      </c>
      <c r="E7" s="152" t="s">
        <v>2653</v>
      </c>
      <c r="F7" s="152" t="n">
        <v>42041</v>
      </c>
      <c r="G7" s="132" t="s">
        <v>2657</v>
      </c>
      <c r="H7" s="152" t="s">
        <v>2653</v>
      </c>
      <c r="I7" s="133"/>
    </row>
    <row r="8" customFormat="false" ht="17.1" hidden="false" customHeight="true" outlineLevel="0" collapsed="false">
      <c r="A8" s="131" t="s">
        <v>2658</v>
      </c>
      <c r="B8" s="129" t="s">
        <v>2653</v>
      </c>
      <c r="C8" s="152" t="n">
        <f aca="false">C9+C10</f>
        <v>129420</v>
      </c>
      <c r="D8" s="152" t="s">
        <v>2659</v>
      </c>
      <c r="E8" s="152" t="s">
        <v>2660</v>
      </c>
      <c r="F8" s="152" t="n">
        <v>137372</v>
      </c>
      <c r="G8" s="132" t="s">
        <v>2661</v>
      </c>
      <c r="H8" s="152" t="s">
        <v>2653</v>
      </c>
      <c r="I8" s="133"/>
    </row>
    <row r="9" customFormat="false" ht="17.1" hidden="false" customHeight="true" outlineLevel="0" collapsed="false">
      <c r="A9" s="131" t="s">
        <v>2662</v>
      </c>
      <c r="B9" s="129" t="s">
        <v>2653</v>
      </c>
      <c r="C9" s="152" t="n">
        <v>775</v>
      </c>
      <c r="D9" s="132" t="s">
        <v>2663</v>
      </c>
      <c r="E9" s="132" t="s">
        <v>2450</v>
      </c>
      <c r="F9" s="132" t="s">
        <v>2450</v>
      </c>
      <c r="G9" s="152" t="s">
        <v>2664</v>
      </c>
      <c r="H9" s="152" t="s">
        <v>2653</v>
      </c>
      <c r="I9" s="133"/>
    </row>
    <row r="10" customFormat="false" ht="17.1" hidden="false" customHeight="true" outlineLevel="0" collapsed="false">
      <c r="A10" s="131" t="s">
        <v>2665</v>
      </c>
      <c r="B10" s="129" t="s">
        <v>2653</v>
      </c>
      <c r="C10" s="152" t="n">
        <v>128645</v>
      </c>
      <c r="D10" s="132" t="s">
        <v>2666</v>
      </c>
      <c r="E10" s="152" t="s">
        <v>2653</v>
      </c>
      <c r="F10" s="152" t="n">
        <v>467732</v>
      </c>
      <c r="G10" s="132" t="s">
        <v>2667</v>
      </c>
      <c r="H10" s="152" t="s">
        <v>2653</v>
      </c>
      <c r="I10" s="133"/>
    </row>
    <row r="11" customFormat="false" ht="17.1" hidden="false" customHeight="true" outlineLevel="0" collapsed="false">
      <c r="A11" s="131" t="s">
        <v>2668</v>
      </c>
      <c r="B11" s="129" t="s">
        <v>2653</v>
      </c>
      <c r="C11" s="152" t="n">
        <v>7381</v>
      </c>
      <c r="D11" s="132" t="s">
        <v>2669</v>
      </c>
      <c r="E11" s="152" t="s">
        <v>2660</v>
      </c>
      <c r="F11" s="152" t="n">
        <v>814209</v>
      </c>
      <c r="G11" s="152" t="s">
        <v>2670</v>
      </c>
      <c r="H11" s="132" t="s">
        <v>2450</v>
      </c>
      <c r="I11" s="133" t="s">
        <v>2450</v>
      </c>
    </row>
    <row r="12" customFormat="false" ht="17.1" hidden="false" customHeight="true" outlineLevel="0" collapsed="false">
      <c r="A12" s="131" t="s">
        <v>2671</v>
      </c>
      <c r="B12" s="129" t="s">
        <v>2653</v>
      </c>
      <c r="C12" s="152" t="n">
        <v>2790</v>
      </c>
      <c r="D12" s="132" t="s">
        <v>2672</v>
      </c>
      <c r="E12" s="132" t="s">
        <v>2450</v>
      </c>
      <c r="F12" s="132" t="s">
        <v>2450</v>
      </c>
      <c r="G12" s="132" t="s">
        <v>2652</v>
      </c>
      <c r="H12" s="152" t="s">
        <v>2653</v>
      </c>
      <c r="I12" s="133" t="n">
        <f aca="false">I13+I14</f>
        <v>30600</v>
      </c>
    </row>
    <row r="13" customFormat="false" ht="17.1" hidden="false" customHeight="true" outlineLevel="0" collapsed="false">
      <c r="A13" s="144" t="s">
        <v>2657</v>
      </c>
      <c r="B13" s="129" t="s">
        <v>2653</v>
      </c>
      <c r="C13" s="152" t="n">
        <v>267708</v>
      </c>
      <c r="D13" s="132" t="s">
        <v>2673</v>
      </c>
      <c r="E13" s="152" t="s">
        <v>2660</v>
      </c>
      <c r="F13" s="152" t="n">
        <v>61420</v>
      </c>
      <c r="G13" s="152" t="s">
        <v>2655</v>
      </c>
      <c r="H13" s="152" t="s">
        <v>2653</v>
      </c>
      <c r="I13" s="133" t="n">
        <v>21900</v>
      </c>
    </row>
    <row r="14" customFormat="false" ht="17.1" hidden="false" customHeight="true" outlineLevel="0" collapsed="false">
      <c r="A14" s="144" t="s">
        <v>2674</v>
      </c>
      <c r="B14" s="169" t="s">
        <v>2450</v>
      </c>
      <c r="C14" s="132" t="s">
        <v>2450</v>
      </c>
      <c r="D14" s="152" t="s">
        <v>2675</v>
      </c>
      <c r="E14" s="152" t="s">
        <v>2660</v>
      </c>
      <c r="F14" s="152" t="n">
        <v>5295</v>
      </c>
      <c r="G14" s="152" t="s">
        <v>2676</v>
      </c>
      <c r="H14" s="152" t="s">
        <v>2653</v>
      </c>
      <c r="I14" s="133" t="n">
        <v>8700</v>
      </c>
    </row>
    <row r="15" customFormat="false" ht="17.1" hidden="false" customHeight="true" outlineLevel="0" collapsed="false">
      <c r="A15" s="131" t="s">
        <v>2677</v>
      </c>
      <c r="B15" s="129" t="s">
        <v>2660</v>
      </c>
      <c r="C15" s="152" t="n">
        <v>788326</v>
      </c>
      <c r="D15" s="132" t="s">
        <v>2678</v>
      </c>
      <c r="E15" s="152" t="s">
        <v>2660</v>
      </c>
      <c r="F15" s="152"/>
      <c r="G15" s="173" t="s">
        <v>2679</v>
      </c>
      <c r="H15" s="152" t="s">
        <v>2653</v>
      </c>
      <c r="I15" s="133" t="n">
        <v>785</v>
      </c>
    </row>
    <row r="16" customFormat="false" ht="17.1" hidden="false" customHeight="true" outlineLevel="0" collapsed="false">
      <c r="A16" s="131" t="s">
        <v>2680</v>
      </c>
      <c r="B16" s="129" t="s">
        <v>2660</v>
      </c>
      <c r="C16" s="152" t="n">
        <v>923518</v>
      </c>
      <c r="D16" s="132" t="s">
        <v>2681</v>
      </c>
      <c r="E16" s="152" t="s">
        <v>2660</v>
      </c>
      <c r="F16" s="152" t="n">
        <f aca="false">F13+F14-F15</f>
        <v>66715</v>
      </c>
      <c r="G16" s="132" t="s">
        <v>2657</v>
      </c>
      <c r="H16" s="152" t="s">
        <v>2653</v>
      </c>
      <c r="I16" s="133" t="n">
        <v>21900</v>
      </c>
    </row>
    <row r="17" customFormat="false" ht="17.1" hidden="false" customHeight="true" outlineLevel="0" collapsed="false">
      <c r="A17" s="144" t="s">
        <v>2682</v>
      </c>
      <c r="B17" s="129" t="s">
        <v>2660</v>
      </c>
      <c r="C17" s="152" t="n">
        <f aca="false">C18+C19+C20</f>
        <v>5295</v>
      </c>
      <c r="D17" s="132" t="s">
        <v>2683</v>
      </c>
      <c r="E17" s="152" t="s">
        <v>2660</v>
      </c>
      <c r="F17" s="152"/>
      <c r="G17" s="132" t="s">
        <v>2674</v>
      </c>
      <c r="H17" s="132" t="s">
        <v>2450</v>
      </c>
      <c r="I17" s="133" t="s">
        <v>2450</v>
      </c>
    </row>
    <row r="18" customFormat="false" ht="17.1" hidden="false" customHeight="true" outlineLevel="0" collapsed="false">
      <c r="A18" s="144" t="s">
        <v>2684</v>
      </c>
      <c r="B18" s="129" t="s">
        <v>2660</v>
      </c>
      <c r="C18" s="152" t="n">
        <v>4320</v>
      </c>
      <c r="D18" s="132" t="s">
        <v>2685</v>
      </c>
      <c r="E18" s="152" t="s">
        <v>2660</v>
      </c>
      <c r="F18" s="152"/>
      <c r="G18" s="152" t="s">
        <v>2677</v>
      </c>
      <c r="H18" s="152" t="s">
        <v>2660</v>
      </c>
      <c r="I18" s="133" t="n">
        <v>126864</v>
      </c>
    </row>
    <row r="19" customFormat="false" ht="17.1" hidden="false" customHeight="true" outlineLevel="0" collapsed="false">
      <c r="A19" s="144" t="s">
        <v>2686</v>
      </c>
      <c r="B19" s="129" t="s">
        <v>2660</v>
      </c>
      <c r="C19" s="152"/>
      <c r="D19" s="132" t="s">
        <v>2687</v>
      </c>
      <c r="E19" s="152" t="s">
        <v>2660</v>
      </c>
      <c r="F19" s="152"/>
      <c r="G19" s="152" t="s">
        <v>2680</v>
      </c>
      <c r="H19" s="152" t="s">
        <v>2660</v>
      </c>
      <c r="I19" s="133" t="n">
        <v>126864</v>
      </c>
    </row>
    <row r="20" customFormat="false" ht="17.1" hidden="false" customHeight="true" outlineLevel="0" collapsed="false">
      <c r="A20" s="144" t="s">
        <v>2688</v>
      </c>
      <c r="B20" s="129" t="s">
        <v>2660</v>
      </c>
      <c r="C20" s="152" t="n">
        <v>975</v>
      </c>
      <c r="D20" s="132" t="s">
        <v>2689</v>
      </c>
      <c r="E20" s="152" t="s">
        <v>2660</v>
      </c>
      <c r="F20" s="152"/>
      <c r="G20" s="132" t="s">
        <v>2690</v>
      </c>
      <c r="H20" s="132" t="s">
        <v>2450</v>
      </c>
      <c r="I20" s="133" t="s">
        <v>2450</v>
      </c>
    </row>
    <row r="21" customFormat="false" ht="17.1" hidden="false" customHeight="true" outlineLevel="0" collapsed="false">
      <c r="A21" s="144" t="s">
        <v>2691</v>
      </c>
      <c r="B21" s="169" t="s">
        <v>2450</v>
      </c>
      <c r="C21" s="132" t="s">
        <v>2450</v>
      </c>
      <c r="D21" s="132" t="s">
        <v>2692</v>
      </c>
      <c r="E21" s="132" t="s">
        <v>2450</v>
      </c>
      <c r="F21" s="132" t="s">
        <v>2450</v>
      </c>
      <c r="G21" s="132" t="s">
        <v>2693</v>
      </c>
      <c r="H21" s="152" t="s">
        <v>2660</v>
      </c>
      <c r="I21" s="133"/>
    </row>
    <row r="22" customFormat="false" ht="17.1" hidden="false" customHeight="true" outlineLevel="0" collapsed="false">
      <c r="A22" s="143" t="s">
        <v>2694</v>
      </c>
      <c r="B22" s="129" t="s">
        <v>2660</v>
      </c>
      <c r="C22" s="152" t="n">
        <v>199465</v>
      </c>
      <c r="D22" s="132" t="s">
        <v>2695</v>
      </c>
      <c r="E22" s="132" t="s">
        <v>2450</v>
      </c>
      <c r="F22" s="132" t="s">
        <v>2450</v>
      </c>
      <c r="G22" s="132" t="s">
        <v>2696</v>
      </c>
      <c r="H22" s="152" t="s">
        <v>2660</v>
      </c>
      <c r="I22" s="133"/>
    </row>
    <row r="23" customFormat="false" ht="17.1" hidden="false" customHeight="true" outlineLevel="0" collapsed="false">
      <c r="A23" s="143" t="s">
        <v>2697</v>
      </c>
      <c r="B23" s="169" t="s">
        <v>2450</v>
      </c>
      <c r="C23" s="132" t="s">
        <v>2450</v>
      </c>
      <c r="D23" s="132" t="s">
        <v>2698</v>
      </c>
      <c r="E23" s="152" t="s">
        <v>2660</v>
      </c>
      <c r="F23" s="152"/>
      <c r="G23" s="132" t="s">
        <v>2699</v>
      </c>
      <c r="H23" s="152" t="s">
        <v>2660</v>
      </c>
      <c r="I23" s="133"/>
    </row>
    <row r="24" customFormat="false" ht="17.1" hidden="false" customHeight="true" outlineLevel="0" collapsed="false">
      <c r="A24" s="144" t="s">
        <v>2700</v>
      </c>
      <c r="B24" s="129" t="s">
        <v>2660</v>
      </c>
      <c r="C24" s="152" t="n">
        <v>114459</v>
      </c>
      <c r="D24" s="132" t="s">
        <v>2701</v>
      </c>
      <c r="E24" s="152" t="s">
        <v>2660</v>
      </c>
      <c r="F24" s="152"/>
      <c r="G24" s="132" t="s">
        <v>2702</v>
      </c>
      <c r="H24" s="152" t="s">
        <v>2660</v>
      </c>
      <c r="I24" s="133"/>
    </row>
    <row r="25" customFormat="false" ht="17.1" hidden="false" customHeight="true" outlineLevel="0" collapsed="false">
      <c r="A25" s="144" t="s">
        <v>2703</v>
      </c>
      <c r="B25" s="129" t="s">
        <v>2660</v>
      </c>
      <c r="C25" s="152" t="n">
        <v>63454</v>
      </c>
      <c r="D25" s="132" t="s">
        <v>2704</v>
      </c>
      <c r="E25" s="152" t="s">
        <v>2660</v>
      </c>
      <c r="F25" s="152"/>
      <c r="G25" s="132" t="s">
        <v>2705</v>
      </c>
      <c r="H25" s="152" t="s">
        <v>2660</v>
      </c>
      <c r="I25" s="133"/>
    </row>
    <row r="26" customFormat="false" ht="17.1" hidden="false" customHeight="true" outlineLevel="0" collapsed="false">
      <c r="A26" s="144" t="s">
        <v>2706</v>
      </c>
      <c r="B26" s="129" t="s">
        <v>2660</v>
      </c>
      <c r="C26" s="152" t="n">
        <v>44568</v>
      </c>
      <c r="D26" s="132" t="s">
        <v>2707</v>
      </c>
      <c r="E26" s="152" t="s">
        <v>2660</v>
      </c>
      <c r="F26" s="152"/>
      <c r="G26" s="174" t="s">
        <v>2708</v>
      </c>
      <c r="H26" s="152" t="s">
        <v>2660</v>
      </c>
      <c r="I26" s="133"/>
    </row>
    <row r="27" customFormat="false" ht="17.1" hidden="false" customHeight="true" outlineLevel="0" collapsed="false">
      <c r="A27" s="144" t="s">
        <v>2709</v>
      </c>
      <c r="B27" s="129" t="s">
        <v>2660</v>
      </c>
      <c r="C27" s="152" t="n">
        <f aca="false">C24-C25+C26</f>
        <v>95573</v>
      </c>
      <c r="D27" s="132" t="s">
        <v>2710</v>
      </c>
      <c r="E27" s="152" t="s">
        <v>2660</v>
      </c>
      <c r="F27" s="152"/>
      <c r="G27" s="132" t="s">
        <v>2711</v>
      </c>
      <c r="H27" s="132" t="s">
        <v>2450</v>
      </c>
      <c r="I27" s="133" t="s">
        <v>2450</v>
      </c>
    </row>
    <row r="28" customFormat="false" ht="17.1" hidden="false" customHeight="true" outlineLevel="0" collapsed="false">
      <c r="A28" s="144" t="s">
        <v>2712</v>
      </c>
      <c r="B28" s="129" t="s">
        <v>2660</v>
      </c>
      <c r="C28" s="152"/>
      <c r="D28" s="132" t="s">
        <v>2713</v>
      </c>
      <c r="E28" s="132" t="s">
        <v>2450</v>
      </c>
      <c r="F28" s="132" t="s">
        <v>2450</v>
      </c>
      <c r="G28" s="132" t="s">
        <v>2666</v>
      </c>
      <c r="H28" s="152" t="s">
        <v>2653</v>
      </c>
      <c r="I28" s="133"/>
    </row>
    <row r="29" customFormat="false" ht="17.1" hidden="false" customHeight="true" outlineLevel="0" collapsed="false">
      <c r="A29" s="175" t="s">
        <v>2714</v>
      </c>
      <c r="B29" s="129" t="s">
        <v>2660</v>
      </c>
      <c r="C29" s="152" t="n">
        <v>49733</v>
      </c>
      <c r="D29" s="132" t="s">
        <v>2698</v>
      </c>
      <c r="E29" s="152" t="s">
        <v>2660</v>
      </c>
      <c r="F29" s="152"/>
      <c r="G29" s="132" t="s">
        <v>2669</v>
      </c>
      <c r="H29" s="152" t="s">
        <v>2660</v>
      </c>
      <c r="I29" s="133"/>
    </row>
    <row r="30" customFormat="false" ht="17.1" hidden="false" customHeight="true" outlineLevel="0" collapsed="false">
      <c r="A30" s="144" t="s">
        <v>2715</v>
      </c>
      <c r="B30" s="169" t="s">
        <v>2450</v>
      </c>
      <c r="C30" s="132" t="s">
        <v>2450</v>
      </c>
      <c r="D30" s="132" t="s">
        <v>2701</v>
      </c>
      <c r="E30" s="152" t="s">
        <v>2660</v>
      </c>
      <c r="F30" s="152"/>
      <c r="G30" s="132" t="s">
        <v>2716</v>
      </c>
      <c r="H30" s="152" t="s">
        <v>2660</v>
      </c>
      <c r="I30" s="133"/>
    </row>
    <row r="31" customFormat="false" ht="17.1" hidden="false" customHeight="true" outlineLevel="0" collapsed="false">
      <c r="A31" s="144" t="s">
        <v>2717</v>
      </c>
      <c r="B31" s="129" t="s">
        <v>2660</v>
      </c>
      <c r="C31" s="152"/>
      <c r="D31" s="132" t="s">
        <v>2704</v>
      </c>
      <c r="E31" s="152" t="s">
        <v>2660</v>
      </c>
      <c r="F31" s="152"/>
      <c r="G31" s="132" t="s">
        <v>2718</v>
      </c>
      <c r="H31" s="152" t="s">
        <v>2660</v>
      </c>
      <c r="I31" s="133"/>
    </row>
    <row r="32" customFormat="false" ht="17.1" hidden="false" customHeight="true" outlineLevel="0" collapsed="false">
      <c r="A32" s="144" t="s">
        <v>2719</v>
      </c>
      <c r="B32" s="129" t="s">
        <v>2660</v>
      </c>
      <c r="C32" s="152"/>
      <c r="D32" s="132" t="s">
        <v>2707</v>
      </c>
      <c r="E32" s="152" t="s">
        <v>2660</v>
      </c>
      <c r="F32" s="152"/>
      <c r="G32" s="132" t="s">
        <v>2685</v>
      </c>
      <c r="H32" s="152" t="s">
        <v>2660</v>
      </c>
      <c r="I32" s="133"/>
    </row>
    <row r="33" customFormat="false" ht="17.1" hidden="false" customHeight="true" outlineLevel="0" collapsed="false">
      <c r="A33" s="144" t="s">
        <v>2720</v>
      </c>
      <c r="B33" s="129" t="s">
        <v>2660</v>
      </c>
      <c r="C33" s="152"/>
      <c r="D33" s="132" t="s">
        <v>2710</v>
      </c>
      <c r="E33" s="152" t="s">
        <v>2660</v>
      </c>
      <c r="F33" s="152"/>
      <c r="G33" s="132" t="s">
        <v>2687</v>
      </c>
      <c r="H33" s="152" t="s">
        <v>2660</v>
      </c>
      <c r="I33" s="133"/>
    </row>
    <row r="34" customFormat="false" ht="17.1" hidden="false" customHeight="true" outlineLevel="0" collapsed="false">
      <c r="A34" s="176" t="s">
        <v>2721</v>
      </c>
      <c r="B34" s="155" t="s">
        <v>2660</v>
      </c>
      <c r="C34" s="159"/>
      <c r="D34" s="135" t="s">
        <v>2450</v>
      </c>
      <c r="E34" s="135" t="s">
        <v>2450</v>
      </c>
      <c r="F34" s="135" t="s">
        <v>2450</v>
      </c>
      <c r="G34" s="135" t="s">
        <v>2722</v>
      </c>
      <c r="H34" s="159" t="s">
        <v>2660</v>
      </c>
      <c r="I34" s="136"/>
    </row>
    <row r="35" customFormat="false" ht="13.5" hidden="false" customHeight="true" outlineLevel="0" collapsed="false">
      <c r="A35" s="177"/>
      <c r="B35" s="177"/>
      <c r="C35" s="178"/>
      <c r="D35" s="148"/>
      <c r="E35" s="148"/>
      <c r="F35" s="148"/>
      <c r="G35" s="119"/>
      <c r="H35" s="119"/>
      <c r="I35" s="179"/>
    </row>
  </sheetData>
  <mergeCells count="1">
    <mergeCell ref="A1:I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44.37"/>
    <col collapsed="false" customWidth="true" hidden="false" outlineLevel="0" max="2" min="2" style="117" width="13.74"/>
    <col collapsed="false" customWidth="true" hidden="false" outlineLevel="0" max="3" min="3" style="117" width="18.87"/>
    <col collapsed="false" customWidth="true" hidden="false" outlineLevel="0" max="4" min="4" style="117" width="44.99"/>
    <col collapsed="false" customWidth="true" hidden="false" outlineLevel="0" max="5" min="5" style="117" width="11.87"/>
    <col collapsed="false" customWidth="true" hidden="false" outlineLevel="0" max="6" min="6" style="117" width="17.5"/>
    <col collapsed="false" customWidth="false" hidden="false" outlineLevel="0" max="257" min="7" style="117" width="7.99"/>
  </cols>
  <sheetData>
    <row r="1" customFormat="false" ht="31.35" hidden="false" customHeight="true" outlineLevel="0" collapsed="false">
      <c r="A1" s="118" t="s">
        <v>2723</v>
      </c>
      <c r="B1" s="118"/>
      <c r="C1" s="118"/>
      <c r="D1" s="118"/>
      <c r="E1" s="118"/>
      <c r="F1" s="118"/>
    </row>
    <row r="2" customFormat="false" ht="14.25" hidden="false" customHeight="true" outlineLevel="0" collapsed="false">
      <c r="A2" s="124"/>
      <c r="B2" s="124"/>
      <c r="C2" s="124"/>
      <c r="D2" s="124"/>
      <c r="E2" s="124"/>
      <c r="F2" s="124"/>
    </row>
    <row r="3" customFormat="false" ht="14.25" hidden="false" customHeight="true" outlineLevel="0" collapsed="false">
      <c r="A3" s="121"/>
      <c r="B3" s="124"/>
      <c r="C3" s="121"/>
      <c r="D3" s="121"/>
      <c r="E3" s="121"/>
      <c r="F3" s="123" t="s">
        <v>2724</v>
      </c>
    </row>
    <row r="4" customFormat="false" ht="15.95" hidden="false" customHeight="true" outlineLevel="0" collapsed="false">
      <c r="A4" s="165" t="s">
        <v>2433</v>
      </c>
      <c r="B4" s="127" t="s">
        <v>2647</v>
      </c>
      <c r="C4" s="127" t="s">
        <v>2725</v>
      </c>
      <c r="D4" s="127" t="s">
        <v>2433</v>
      </c>
      <c r="E4" s="127" t="s">
        <v>2647</v>
      </c>
      <c r="F4" s="128" t="s">
        <v>2725</v>
      </c>
    </row>
    <row r="5" customFormat="false" ht="21.75" hidden="false" customHeight="true" outlineLevel="0" collapsed="false">
      <c r="A5" s="180" t="s">
        <v>2726</v>
      </c>
      <c r="B5" s="169" t="s">
        <v>2450</v>
      </c>
      <c r="C5" s="169" t="s">
        <v>2450</v>
      </c>
      <c r="D5" s="181" t="s">
        <v>2727</v>
      </c>
      <c r="E5" s="160" t="s">
        <v>2728</v>
      </c>
      <c r="F5" s="182" t="n">
        <v>300976</v>
      </c>
    </row>
    <row r="6" customFormat="false" ht="21.75" hidden="false" customHeight="true" outlineLevel="0" collapsed="false">
      <c r="A6" s="144" t="s">
        <v>2652</v>
      </c>
      <c r="B6" s="129" t="s">
        <v>2653</v>
      </c>
      <c r="C6" s="183" t="n">
        <f aca="false">C7+C8</f>
        <v>488653</v>
      </c>
      <c r="D6" s="184" t="s">
        <v>2729</v>
      </c>
      <c r="E6" s="185" t="s">
        <v>2450</v>
      </c>
      <c r="F6" s="186" t="s">
        <v>2450</v>
      </c>
    </row>
    <row r="7" customFormat="false" ht="21.75" hidden="false" customHeight="true" outlineLevel="0" collapsed="false">
      <c r="A7" s="144" t="s">
        <v>2730</v>
      </c>
      <c r="B7" s="129" t="s">
        <v>2653</v>
      </c>
      <c r="C7" s="184" t="n">
        <v>335187</v>
      </c>
      <c r="D7" s="183" t="s">
        <v>2731</v>
      </c>
      <c r="E7" s="160" t="s">
        <v>2653</v>
      </c>
      <c r="F7" s="186" t="n">
        <v>571326</v>
      </c>
    </row>
    <row r="8" customFormat="false" ht="21.75" hidden="false" customHeight="true" outlineLevel="0" collapsed="false">
      <c r="A8" s="144" t="s">
        <v>2732</v>
      </c>
      <c r="B8" s="129" t="s">
        <v>2653</v>
      </c>
      <c r="C8" s="184" t="n">
        <v>153466</v>
      </c>
      <c r="D8" s="183" t="s">
        <v>2733</v>
      </c>
      <c r="E8" s="160" t="s">
        <v>2653</v>
      </c>
      <c r="F8" s="186" t="n">
        <v>555318</v>
      </c>
    </row>
    <row r="9" customFormat="false" ht="21.75" hidden="false" customHeight="true" outlineLevel="0" collapsed="false">
      <c r="A9" s="144" t="s">
        <v>2734</v>
      </c>
      <c r="B9" s="169" t="s">
        <v>2450</v>
      </c>
      <c r="C9" s="183" t="s">
        <v>2450</v>
      </c>
      <c r="D9" s="183" t="s">
        <v>2735</v>
      </c>
      <c r="E9" s="160" t="s">
        <v>2660</v>
      </c>
      <c r="F9" s="186" t="n">
        <v>2147856</v>
      </c>
    </row>
    <row r="10" customFormat="false" ht="21.75" hidden="false" customHeight="true" outlineLevel="0" collapsed="false">
      <c r="A10" s="144" t="s">
        <v>2736</v>
      </c>
      <c r="B10" s="160" t="s">
        <v>2660</v>
      </c>
      <c r="C10" s="184" t="n">
        <v>1689529</v>
      </c>
      <c r="D10" s="183" t="s">
        <v>2737</v>
      </c>
      <c r="E10" s="160" t="s">
        <v>2653</v>
      </c>
      <c r="F10" s="186" t="n">
        <v>5461</v>
      </c>
    </row>
    <row r="11" customFormat="false" ht="21.75" hidden="false" customHeight="true" outlineLevel="0" collapsed="false">
      <c r="A11" s="144" t="s">
        <v>2738</v>
      </c>
      <c r="B11" s="160" t="s">
        <v>2660</v>
      </c>
      <c r="C11" s="184" t="n">
        <v>1651213</v>
      </c>
      <c r="D11" s="183" t="s">
        <v>2739</v>
      </c>
      <c r="E11" s="185" t="s">
        <v>2450</v>
      </c>
      <c r="F11" s="186" t="s">
        <v>2450</v>
      </c>
    </row>
    <row r="12" customFormat="false" ht="21.75" hidden="false" customHeight="true" outlineLevel="0" collapsed="false">
      <c r="A12" s="144" t="s">
        <v>2740</v>
      </c>
      <c r="B12" s="169" t="s">
        <v>2450</v>
      </c>
      <c r="C12" s="183" t="s">
        <v>2450</v>
      </c>
      <c r="D12" s="183" t="s">
        <v>2741</v>
      </c>
      <c r="E12" s="160" t="s">
        <v>2660</v>
      </c>
      <c r="F12" s="186"/>
    </row>
    <row r="13" customFormat="false" ht="21.75" hidden="false" customHeight="true" outlineLevel="0" collapsed="false">
      <c r="A13" s="131" t="s">
        <v>2742</v>
      </c>
      <c r="B13" s="169" t="s">
        <v>2450</v>
      </c>
      <c r="C13" s="183" t="s">
        <v>2450</v>
      </c>
      <c r="D13" s="183" t="s">
        <v>2743</v>
      </c>
      <c r="E13" s="160" t="s">
        <v>2660</v>
      </c>
      <c r="F13" s="186"/>
    </row>
    <row r="14" customFormat="false" ht="21.75" hidden="false" customHeight="true" outlineLevel="0" collapsed="false">
      <c r="A14" s="143" t="s">
        <v>2744</v>
      </c>
      <c r="B14" s="160" t="s">
        <v>2660</v>
      </c>
      <c r="C14" s="184" t="n">
        <v>30510</v>
      </c>
      <c r="D14" s="184" t="s">
        <v>2745</v>
      </c>
      <c r="E14" s="160" t="s">
        <v>2660</v>
      </c>
      <c r="F14" s="186"/>
    </row>
    <row r="15" customFormat="false" ht="21.75" hidden="false" customHeight="true" outlineLevel="0" collapsed="false">
      <c r="A15" s="143" t="s">
        <v>2746</v>
      </c>
      <c r="B15" s="160" t="s">
        <v>2660</v>
      </c>
      <c r="C15" s="184" t="n">
        <v>9965</v>
      </c>
      <c r="D15" s="183" t="s">
        <v>2747</v>
      </c>
      <c r="E15" s="160" t="s">
        <v>2660</v>
      </c>
      <c r="F15" s="186"/>
    </row>
    <row r="16" customFormat="false" ht="21.75" hidden="false" customHeight="true" outlineLevel="0" collapsed="false">
      <c r="A16" s="143" t="s">
        <v>2748</v>
      </c>
      <c r="B16" s="160" t="s">
        <v>2660</v>
      </c>
      <c r="C16" s="184" t="n">
        <v>1652</v>
      </c>
      <c r="D16" s="183" t="s">
        <v>2749</v>
      </c>
      <c r="E16" s="160" t="s">
        <v>2660</v>
      </c>
      <c r="F16" s="186"/>
    </row>
    <row r="17" customFormat="false" ht="21.75" hidden="false" customHeight="true" outlineLevel="0" collapsed="false">
      <c r="A17" s="143" t="s">
        <v>2750</v>
      </c>
      <c r="B17" s="160" t="s">
        <v>2660</v>
      </c>
      <c r="C17" s="184" t="n">
        <f aca="false">C14-C15+C16</f>
        <v>22197</v>
      </c>
      <c r="D17" s="184" t="s">
        <v>2751</v>
      </c>
      <c r="E17" s="160" t="s">
        <v>2660</v>
      </c>
      <c r="F17" s="186"/>
    </row>
    <row r="18" customFormat="false" ht="21.75" hidden="false" customHeight="true" outlineLevel="0" collapsed="false">
      <c r="A18" s="131" t="s">
        <v>2752</v>
      </c>
      <c r="B18" s="160" t="s">
        <v>2660</v>
      </c>
      <c r="C18" s="184"/>
      <c r="D18" s="184" t="s">
        <v>2753</v>
      </c>
      <c r="E18" s="160" t="s">
        <v>2660</v>
      </c>
      <c r="F18" s="186"/>
    </row>
    <row r="19" customFormat="false" ht="21.75" hidden="false" customHeight="true" outlineLevel="0" collapsed="false">
      <c r="A19" s="144" t="s">
        <v>2754</v>
      </c>
      <c r="B19" s="160" t="s">
        <v>2660</v>
      </c>
      <c r="C19" s="184" t="n">
        <f aca="false">C20+C21</f>
        <v>2</v>
      </c>
      <c r="D19" s="183" t="s">
        <v>2755</v>
      </c>
      <c r="E19" s="160" t="s">
        <v>2660</v>
      </c>
      <c r="F19" s="186"/>
    </row>
    <row r="20" customFormat="false" ht="21.75" hidden="false" customHeight="true" outlineLevel="0" collapsed="false">
      <c r="A20" s="131" t="s">
        <v>2756</v>
      </c>
      <c r="B20" s="160" t="s">
        <v>2660</v>
      </c>
      <c r="C20" s="184" t="n">
        <v>2</v>
      </c>
      <c r="D20" s="184" t="s">
        <v>2757</v>
      </c>
      <c r="E20" s="185" t="s">
        <v>2450</v>
      </c>
      <c r="F20" s="186" t="s">
        <v>2450</v>
      </c>
    </row>
    <row r="21" customFormat="false" ht="21.75" hidden="false" customHeight="true" outlineLevel="0" collapsed="false">
      <c r="A21" s="131" t="s">
        <v>2758</v>
      </c>
      <c r="B21" s="160" t="s">
        <v>2660</v>
      </c>
      <c r="C21" s="184"/>
      <c r="D21" s="183" t="s">
        <v>2731</v>
      </c>
      <c r="E21" s="160" t="s">
        <v>2653</v>
      </c>
      <c r="F21" s="186" t="n">
        <v>399259</v>
      </c>
    </row>
    <row r="22" customFormat="false" ht="21.75" hidden="false" customHeight="true" outlineLevel="0" collapsed="false">
      <c r="A22" s="144" t="s">
        <v>2759</v>
      </c>
      <c r="B22" s="160" t="s">
        <v>2660</v>
      </c>
      <c r="C22" s="184"/>
      <c r="D22" s="183" t="s">
        <v>2760</v>
      </c>
      <c r="E22" s="160" t="s">
        <v>2660</v>
      </c>
      <c r="F22" s="186" t="n">
        <v>1483165</v>
      </c>
    </row>
    <row r="23" customFormat="false" ht="21.75" hidden="false" customHeight="true" outlineLevel="0" collapsed="false">
      <c r="A23" s="144" t="s">
        <v>2761</v>
      </c>
      <c r="B23" s="169" t="s">
        <v>2450</v>
      </c>
      <c r="C23" s="183" t="s">
        <v>2450</v>
      </c>
      <c r="D23" s="183" t="s">
        <v>2762</v>
      </c>
      <c r="E23" s="160" t="s">
        <v>2728</v>
      </c>
      <c r="F23" s="186" t="n">
        <v>11163</v>
      </c>
    </row>
    <row r="24" customFormat="false" ht="21.75" hidden="false" customHeight="true" outlineLevel="0" collapsed="false">
      <c r="A24" s="180" t="s">
        <v>2763</v>
      </c>
      <c r="B24" s="160" t="s">
        <v>2728</v>
      </c>
      <c r="C24" s="184" t="n">
        <f aca="false">C25+C26</f>
        <v>79474</v>
      </c>
      <c r="D24" s="183" t="s">
        <v>2764</v>
      </c>
      <c r="E24" s="160" t="s">
        <v>2728</v>
      </c>
      <c r="F24" s="186" t="n">
        <v>3175</v>
      </c>
    </row>
    <row r="25" customFormat="false" ht="21.75" hidden="false" customHeight="true" outlineLevel="0" collapsed="false">
      <c r="A25" s="131" t="s">
        <v>2765</v>
      </c>
      <c r="B25" s="160" t="s">
        <v>2728</v>
      </c>
      <c r="C25" s="184" t="n">
        <v>28660</v>
      </c>
      <c r="D25" s="183" t="s">
        <v>2766</v>
      </c>
      <c r="E25" s="160" t="s">
        <v>2660</v>
      </c>
      <c r="F25" s="186"/>
    </row>
    <row r="26" customFormat="false" ht="21.75" hidden="false" customHeight="true" outlineLevel="0" collapsed="false">
      <c r="A26" s="131" t="s">
        <v>2727</v>
      </c>
      <c r="B26" s="160" t="s">
        <v>2728</v>
      </c>
      <c r="C26" s="184" t="n">
        <v>50814</v>
      </c>
      <c r="D26" s="184" t="s">
        <v>2751</v>
      </c>
      <c r="E26" s="160" t="s">
        <v>2660</v>
      </c>
      <c r="F26" s="186"/>
    </row>
    <row r="27" customFormat="false" ht="21.75" hidden="false" customHeight="true" outlineLevel="0" collapsed="false">
      <c r="A27" s="144" t="s">
        <v>2767</v>
      </c>
      <c r="B27" s="160" t="s">
        <v>2728</v>
      </c>
      <c r="C27" s="184" t="n">
        <f aca="false">C28+F5</f>
        <v>417029</v>
      </c>
      <c r="D27" s="184" t="s">
        <v>2753</v>
      </c>
      <c r="E27" s="160" t="s">
        <v>2660</v>
      </c>
      <c r="F27" s="186"/>
    </row>
    <row r="28" customFormat="false" ht="21.75" hidden="false" customHeight="true" outlineLevel="0" collapsed="false">
      <c r="A28" s="134" t="s">
        <v>2765</v>
      </c>
      <c r="B28" s="187" t="s">
        <v>2728</v>
      </c>
      <c r="C28" s="188" t="n">
        <v>116053</v>
      </c>
      <c r="D28" s="188" t="s">
        <v>2768</v>
      </c>
      <c r="E28" s="187" t="s">
        <v>2660</v>
      </c>
      <c r="F28" s="189"/>
    </row>
  </sheetData>
  <mergeCells count="1">
    <mergeCell ref="A1:F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8.75"/>
    <col collapsed="false" customWidth="true" hidden="false" outlineLevel="0" max="2" min="2" style="117" width="5.87"/>
    <col collapsed="false" customWidth="true" hidden="false" outlineLevel="0" max="3" min="3" style="117" width="21.37"/>
    <col collapsed="false" customWidth="true" hidden="false" outlineLevel="0" max="4" min="4" style="117" width="58.5"/>
    <col collapsed="false" customWidth="true" hidden="false" outlineLevel="0" max="5" min="5" style="117" width="5.87"/>
    <col collapsed="false" customWidth="true" hidden="false" outlineLevel="0" max="6" min="6" style="117" width="20.62"/>
    <col collapsed="false" customWidth="false" hidden="false" outlineLevel="0" max="257" min="7" style="117" width="7.99"/>
  </cols>
  <sheetData>
    <row r="1" customFormat="false" ht="35.25" hidden="false" customHeight="true" outlineLevel="0" collapsed="false">
      <c r="A1" s="118" t="s">
        <v>2769</v>
      </c>
      <c r="B1" s="118"/>
      <c r="C1" s="118"/>
      <c r="D1" s="118"/>
      <c r="E1" s="118"/>
      <c r="F1" s="118"/>
    </row>
    <row r="2" customFormat="false" ht="14.25" hidden="false" customHeight="true" outlineLevel="0" collapsed="false">
      <c r="A2" s="121"/>
      <c r="B2" s="121"/>
      <c r="C2" s="121"/>
      <c r="D2" s="121"/>
      <c r="E2" s="124"/>
      <c r="F2" s="123" t="s">
        <v>2770</v>
      </c>
    </row>
    <row r="3" customFormat="false" ht="33.95" hidden="false" customHeight="true" outlineLevel="0" collapsed="false">
      <c r="A3" s="125" t="s">
        <v>2771</v>
      </c>
      <c r="B3" s="126" t="s">
        <v>2647</v>
      </c>
      <c r="C3" s="126" t="s">
        <v>2772</v>
      </c>
      <c r="D3" s="126" t="s">
        <v>2771</v>
      </c>
      <c r="E3" s="126" t="s">
        <v>2647</v>
      </c>
      <c r="F3" s="151" t="s">
        <v>2772</v>
      </c>
    </row>
    <row r="4" customFormat="false" ht="33.95" hidden="false" customHeight="true" outlineLevel="0" collapsed="false">
      <c r="A4" s="131" t="s">
        <v>2773</v>
      </c>
      <c r="B4" s="169" t="s">
        <v>2450</v>
      </c>
      <c r="C4" s="169" t="s">
        <v>2450</v>
      </c>
      <c r="D4" s="152" t="s">
        <v>2774</v>
      </c>
      <c r="E4" s="169" t="s">
        <v>2450</v>
      </c>
      <c r="F4" s="170" t="s">
        <v>2450</v>
      </c>
    </row>
    <row r="5" customFormat="false" ht="33.95" hidden="false" customHeight="true" outlineLevel="0" collapsed="false">
      <c r="A5" s="131" t="s">
        <v>2775</v>
      </c>
      <c r="B5" s="129" t="s">
        <v>2653</v>
      </c>
      <c r="C5" s="190" t="n">
        <v>2448154</v>
      </c>
      <c r="D5" s="132" t="s">
        <v>2652</v>
      </c>
      <c r="E5" s="129" t="s">
        <v>2653</v>
      </c>
      <c r="F5" s="133"/>
    </row>
    <row r="6" customFormat="false" ht="33.95" hidden="false" customHeight="true" outlineLevel="0" collapsed="false">
      <c r="A6" s="131" t="s">
        <v>2776</v>
      </c>
      <c r="B6" s="129" t="s">
        <v>2653</v>
      </c>
      <c r="C6" s="190" t="n">
        <v>0</v>
      </c>
      <c r="D6" s="152" t="s">
        <v>2777</v>
      </c>
      <c r="E6" s="129" t="s">
        <v>2653</v>
      </c>
      <c r="F6" s="191" t="n">
        <v>0</v>
      </c>
    </row>
    <row r="7" customFormat="false" ht="33.95" hidden="false" customHeight="true" outlineLevel="0" collapsed="false">
      <c r="A7" s="131" t="s">
        <v>2778</v>
      </c>
      <c r="B7" s="129" t="s">
        <v>2728</v>
      </c>
      <c r="C7" s="190" t="n">
        <v>2052047</v>
      </c>
      <c r="D7" s="132" t="s">
        <v>2779</v>
      </c>
      <c r="E7" s="129" t="s">
        <v>2653</v>
      </c>
      <c r="F7" s="191" t="n">
        <v>0</v>
      </c>
    </row>
    <row r="8" customFormat="false" ht="33.95" hidden="false" customHeight="true" outlineLevel="0" collapsed="false">
      <c r="A8" s="164" t="s">
        <v>2780</v>
      </c>
      <c r="B8" s="129" t="s">
        <v>2653</v>
      </c>
      <c r="C8" s="190" t="n">
        <v>2448154</v>
      </c>
      <c r="D8" s="152" t="s">
        <v>2781</v>
      </c>
      <c r="E8" s="129" t="s">
        <v>2653</v>
      </c>
      <c r="F8" s="191" t="n">
        <v>0</v>
      </c>
    </row>
    <row r="9" customFormat="false" ht="33.95" hidden="false" customHeight="true" outlineLevel="0" collapsed="false">
      <c r="A9" s="164" t="s">
        <v>2782</v>
      </c>
      <c r="B9" s="129" t="s">
        <v>2728</v>
      </c>
      <c r="C9" s="190" t="n">
        <v>15915</v>
      </c>
      <c r="D9" s="152" t="s">
        <v>2783</v>
      </c>
      <c r="E9" s="129" t="s">
        <v>2653</v>
      </c>
      <c r="F9" s="182" t="n">
        <v>0</v>
      </c>
    </row>
    <row r="10" customFormat="false" ht="33.95" hidden="false" customHeight="true" outlineLevel="0" collapsed="false">
      <c r="A10" s="153" t="s">
        <v>2450</v>
      </c>
      <c r="B10" s="169" t="s">
        <v>2450</v>
      </c>
      <c r="C10" s="169" t="s">
        <v>2450</v>
      </c>
      <c r="D10" s="132" t="s">
        <v>2784</v>
      </c>
      <c r="E10" s="129" t="s">
        <v>2728</v>
      </c>
      <c r="F10" s="191" t="n">
        <v>0</v>
      </c>
    </row>
    <row r="11" customFormat="false" ht="33.95" hidden="false" customHeight="true" outlineLevel="0" collapsed="false">
      <c r="A11" s="153" t="s">
        <v>2450</v>
      </c>
      <c r="B11" s="169" t="s">
        <v>2450</v>
      </c>
      <c r="C11" s="169" t="s">
        <v>2450</v>
      </c>
      <c r="D11" s="132" t="s">
        <v>2785</v>
      </c>
      <c r="E11" s="129" t="s">
        <v>2653</v>
      </c>
      <c r="F11" s="182" t="n">
        <v>0</v>
      </c>
    </row>
    <row r="12" customFormat="false" ht="33.95" hidden="false" customHeight="true" outlineLevel="0" collapsed="false">
      <c r="A12" s="142" t="s">
        <v>2786</v>
      </c>
      <c r="B12" s="169" t="s">
        <v>2450</v>
      </c>
      <c r="C12" s="169" t="s">
        <v>2450</v>
      </c>
      <c r="D12" s="132" t="s">
        <v>2787</v>
      </c>
      <c r="E12" s="129" t="s">
        <v>2728</v>
      </c>
      <c r="F12" s="182" t="n">
        <v>0</v>
      </c>
    </row>
    <row r="13" customFormat="false" ht="33.95" hidden="false" customHeight="true" outlineLevel="0" collapsed="false">
      <c r="A13" s="142" t="s">
        <v>2788</v>
      </c>
      <c r="B13" s="129" t="s">
        <v>2653</v>
      </c>
      <c r="C13" s="192"/>
      <c r="D13" s="152" t="s">
        <v>2789</v>
      </c>
      <c r="E13" s="169" t="s">
        <v>2450</v>
      </c>
      <c r="F13" s="170" t="s">
        <v>2450</v>
      </c>
    </row>
    <row r="14" customFormat="false" ht="33.95" hidden="false" customHeight="true" outlineLevel="0" collapsed="false">
      <c r="A14" s="142" t="s">
        <v>2776</v>
      </c>
      <c r="B14" s="129" t="s">
        <v>2653</v>
      </c>
      <c r="C14" s="193"/>
      <c r="D14" s="132" t="s">
        <v>2790</v>
      </c>
      <c r="E14" s="129" t="s">
        <v>2653</v>
      </c>
      <c r="F14" s="182" t="n">
        <v>0</v>
      </c>
    </row>
    <row r="15" customFormat="false" ht="33.95" hidden="false" customHeight="true" outlineLevel="0" collapsed="false">
      <c r="A15" s="142" t="s">
        <v>2778</v>
      </c>
      <c r="B15" s="129" t="s">
        <v>2728</v>
      </c>
      <c r="C15" s="192"/>
      <c r="D15" s="152" t="s">
        <v>2791</v>
      </c>
      <c r="E15" s="129" t="s">
        <v>2653</v>
      </c>
      <c r="F15" s="182" t="n">
        <v>0</v>
      </c>
    </row>
    <row r="16" customFormat="false" ht="33.95" hidden="false" customHeight="true" outlineLevel="0" collapsed="false">
      <c r="A16" s="142" t="s">
        <v>2780</v>
      </c>
      <c r="B16" s="129" t="s">
        <v>2653</v>
      </c>
      <c r="C16" s="193"/>
      <c r="D16" s="132" t="s">
        <v>2792</v>
      </c>
      <c r="E16" s="129" t="s">
        <v>2728</v>
      </c>
      <c r="F16" s="182" t="n">
        <v>380</v>
      </c>
    </row>
    <row r="17" customFormat="false" ht="33.95" hidden="false" customHeight="true" outlineLevel="0" collapsed="false">
      <c r="A17" s="142" t="s">
        <v>2793</v>
      </c>
      <c r="B17" s="129" t="s">
        <v>2728</v>
      </c>
      <c r="C17" s="193"/>
      <c r="D17" s="132" t="s">
        <v>2794</v>
      </c>
      <c r="E17" s="129" t="s">
        <v>2653</v>
      </c>
      <c r="F17" s="182" t="n">
        <v>2</v>
      </c>
    </row>
    <row r="18" customFormat="false" ht="33.95" hidden="false" customHeight="true" outlineLevel="0" collapsed="false">
      <c r="A18" s="145" t="s">
        <v>2795</v>
      </c>
      <c r="B18" s="155" t="s">
        <v>2796</v>
      </c>
      <c r="C18" s="194"/>
      <c r="D18" s="135" t="s">
        <v>2797</v>
      </c>
      <c r="E18" s="155" t="s">
        <v>2728</v>
      </c>
      <c r="F18" s="195" t="n">
        <v>0</v>
      </c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37"/>
    </row>
  </sheetData>
  <mergeCells count="1">
    <mergeCell ref="A1:F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51.87"/>
    <col collapsed="false" customWidth="true" hidden="false" outlineLevel="0" max="2" min="2" style="117" width="10.24"/>
    <col collapsed="false" customWidth="true" hidden="false" outlineLevel="0" max="3" min="3" style="117" width="15.24"/>
    <col collapsed="false" customWidth="true" hidden="false" outlineLevel="0" max="4" min="4" style="117" width="50.75"/>
    <col collapsed="false" customWidth="true" hidden="false" outlineLevel="0" max="5" min="5" style="117" width="7.74"/>
    <col collapsed="false" customWidth="true" hidden="false" outlineLevel="0" max="6" min="6" style="117" width="14.87"/>
    <col collapsed="false" customWidth="false" hidden="false" outlineLevel="0" max="257" min="7" style="117" width="7.99"/>
  </cols>
  <sheetData>
    <row r="1" customFormat="false" ht="35.25" hidden="false" customHeight="true" outlineLevel="0" collapsed="false">
      <c r="A1" s="118" t="s">
        <v>2798</v>
      </c>
      <c r="B1" s="118"/>
      <c r="C1" s="118"/>
      <c r="D1" s="118"/>
      <c r="E1" s="118"/>
      <c r="F1" s="118"/>
    </row>
    <row r="2" customFormat="false" ht="14.25" hidden="false" customHeight="true" outlineLevel="0" collapsed="false">
      <c r="A2" s="124"/>
      <c r="B2" s="124"/>
      <c r="C2" s="124"/>
      <c r="D2" s="121"/>
      <c r="E2" s="121"/>
      <c r="F2" s="121"/>
    </row>
    <row r="3" customFormat="false" ht="14.25" hidden="false" customHeight="true" outlineLevel="0" collapsed="false">
      <c r="A3" s="121"/>
      <c r="B3" s="124"/>
      <c r="C3" s="121"/>
      <c r="D3" s="121"/>
      <c r="E3" s="121"/>
      <c r="F3" s="123" t="s">
        <v>2799</v>
      </c>
    </row>
    <row r="4" customFormat="false" ht="50.1" hidden="false" customHeight="true" outlineLevel="0" collapsed="false">
      <c r="A4" s="165" t="s">
        <v>2433</v>
      </c>
      <c r="B4" s="126" t="s">
        <v>2647</v>
      </c>
      <c r="C4" s="127" t="s">
        <v>2725</v>
      </c>
      <c r="D4" s="127" t="s">
        <v>2433</v>
      </c>
      <c r="E4" s="127" t="s">
        <v>2647</v>
      </c>
      <c r="F4" s="128" t="s">
        <v>2725</v>
      </c>
    </row>
    <row r="5" customFormat="false" ht="24" hidden="false" customHeight="true" outlineLevel="0" collapsed="false">
      <c r="A5" s="131" t="s">
        <v>2800</v>
      </c>
      <c r="B5" s="129" t="s">
        <v>2653</v>
      </c>
      <c r="C5" s="152" t="n">
        <v>415687</v>
      </c>
      <c r="D5" s="132" t="s">
        <v>2801</v>
      </c>
      <c r="E5" s="129" t="s">
        <v>2653</v>
      </c>
      <c r="F5" s="133" t="n">
        <v>15</v>
      </c>
    </row>
    <row r="6" customFormat="false" ht="24" hidden="false" customHeight="true" outlineLevel="0" collapsed="false">
      <c r="A6" s="131" t="s">
        <v>2802</v>
      </c>
      <c r="B6" s="129" t="s">
        <v>2653</v>
      </c>
      <c r="C6" s="152" t="n">
        <v>242015</v>
      </c>
      <c r="D6" s="132" t="s">
        <v>2803</v>
      </c>
      <c r="E6" s="129" t="s">
        <v>2653</v>
      </c>
      <c r="F6" s="133" t="n">
        <v>90</v>
      </c>
    </row>
    <row r="7" customFormat="false" ht="24" hidden="false" customHeight="true" outlineLevel="0" collapsed="false">
      <c r="A7" s="131" t="s">
        <v>2804</v>
      </c>
      <c r="B7" s="169" t="s">
        <v>2450</v>
      </c>
      <c r="C7" s="132" t="s">
        <v>2450</v>
      </c>
      <c r="D7" s="132" t="s">
        <v>2805</v>
      </c>
      <c r="E7" s="129" t="s">
        <v>2653</v>
      </c>
      <c r="F7" s="133" t="n">
        <v>9395</v>
      </c>
    </row>
    <row r="8" customFormat="false" ht="24" hidden="false" customHeight="true" outlineLevel="0" collapsed="false">
      <c r="A8" s="144" t="s">
        <v>2806</v>
      </c>
      <c r="B8" s="129" t="s">
        <v>2660</v>
      </c>
      <c r="C8" s="152" t="n">
        <v>1367277</v>
      </c>
      <c r="D8" s="152" t="s">
        <v>2807</v>
      </c>
      <c r="E8" s="169" t="s">
        <v>2450</v>
      </c>
      <c r="F8" s="133" t="s">
        <v>2450</v>
      </c>
    </row>
    <row r="9" customFormat="false" ht="24" hidden="false" customHeight="true" outlineLevel="0" collapsed="false">
      <c r="A9" s="144" t="s">
        <v>2808</v>
      </c>
      <c r="B9" s="129" t="s">
        <v>2660</v>
      </c>
      <c r="C9" s="152" t="n">
        <v>1367277</v>
      </c>
      <c r="D9" s="132" t="s">
        <v>2809</v>
      </c>
      <c r="E9" s="129" t="s">
        <v>2660</v>
      </c>
      <c r="F9" s="133" t="n">
        <v>0</v>
      </c>
    </row>
    <row r="10" customFormat="false" ht="24" hidden="false" customHeight="true" outlineLevel="0" collapsed="false">
      <c r="A10" s="131" t="s">
        <v>2810</v>
      </c>
      <c r="B10" s="169" t="s">
        <v>2450</v>
      </c>
      <c r="C10" s="132" t="s">
        <v>2450</v>
      </c>
      <c r="D10" s="132" t="s">
        <v>2811</v>
      </c>
      <c r="E10" s="129" t="s">
        <v>2660</v>
      </c>
      <c r="F10" s="133" t="n">
        <v>0</v>
      </c>
    </row>
    <row r="11" customFormat="false" ht="24" hidden="false" customHeight="true" outlineLevel="0" collapsed="false">
      <c r="A11" s="144" t="s">
        <v>2812</v>
      </c>
      <c r="B11" s="129" t="s">
        <v>2660</v>
      </c>
      <c r="C11" s="152" t="n">
        <v>8446</v>
      </c>
      <c r="D11" s="132" t="s">
        <v>2813</v>
      </c>
      <c r="E11" s="129" t="s">
        <v>2660</v>
      </c>
      <c r="F11" s="133" t="n">
        <v>0</v>
      </c>
    </row>
    <row r="12" customFormat="false" ht="24" hidden="false" customHeight="true" outlineLevel="0" collapsed="false">
      <c r="A12" s="144" t="s">
        <v>2814</v>
      </c>
      <c r="B12" s="129" t="s">
        <v>2660</v>
      </c>
      <c r="C12" s="152" t="n">
        <v>3650</v>
      </c>
      <c r="D12" s="132" t="s">
        <v>2815</v>
      </c>
      <c r="E12" s="129" t="s">
        <v>2660</v>
      </c>
      <c r="F12" s="133" t="n">
        <f aca="false">F10-F11</f>
        <v>0</v>
      </c>
    </row>
    <row r="13" customFormat="false" ht="24" hidden="false" customHeight="true" outlineLevel="0" collapsed="false">
      <c r="A13" s="144" t="s">
        <v>2816</v>
      </c>
      <c r="B13" s="129" t="s">
        <v>2660</v>
      </c>
      <c r="C13" s="152" t="n">
        <v>360</v>
      </c>
      <c r="D13" s="132" t="s">
        <v>2817</v>
      </c>
      <c r="E13" s="129" t="s">
        <v>2660</v>
      </c>
      <c r="F13" s="133" t="n">
        <f aca="false">F9+F12</f>
        <v>0</v>
      </c>
    </row>
    <row r="14" customFormat="false" ht="24" hidden="false" customHeight="true" outlineLevel="0" collapsed="false">
      <c r="A14" s="144" t="s">
        <v>2818</v>
      </c>
      <c r="B14" s="129" t="s">
        <v>2660</v>
      </c>
      <c r="C14" s="152" t="n">
        <f aca="false">C11-C12+C13</f>
        <v>5156</v>
      </c>
      <c r="D14" s="152" t="s">
        <v>2819</v>
      </c>
      <c r="E14" s="169" t="s">
        <v>2450</v>
      </c>
      <c r="F14" s="133" t="s">
        <v>2450</v>
      </c>
    </row>
    <row r="15" customFormat="false" ht="24" hidden="false" customHeight="true" outlineLevel="0" collapsed="false">
      <c r="A15" s="131" t="s">
        <v>2820</v>
      </c>
      <c r="B15" s="169" t="s">
        <v>2450</v>
      </c>
      <c r="C15" s="132" t="s">
        <v>2450</v>
      </c>
      <c r="D15" s="152" t="s">
        <v>2821</v>
      </c>
      <c r="E15" s="129" t="s">
        <v>2660</v>
      </c>
      <c r="F15" s="133" t="n">
        <v>0</v>
      </c>
    </row>
    <row r="16" customFormat="false" ht="24" hidden="false" customHeight="true" outlineLevel="0" collapsed="false">
      <c r="A16" s="144" t="s">
        <v>2822</v>
      </c>
      <c r="B16" s="129" t="s">
        <v>2653</v>
      </c>
      <c r="C16" s="152" t="n">
        <v>3678</v>
      </c>
      <c r="D16" s="152" t="s">
        <v>2823</v>
      </c>
      <c r="E16" s="129" t="s">
        <v>2660</v>
      </c>
      <c r="F16" s="133" t="n">
        <v>0</v>
      </c>
    </row>
    <row r="17" customFormat="false" ht="24" hidden="false" customHeight="true" outlineLevel="0" collapsed="false">
      <c r="A17" s="144" t="s">
        <v>2824</v>
      </c>
      <c r="B17" s="129" t="s">
        <v>2653</v>
      </c>
      <c r="C17" s="152" t="n">
        <v>7771</v>
      </c>
      <c r="D17" s="152" t="s">
        <v>2825</v>
      </c>
      <c r="E17" s="129" t="s">
        <v>2660</v>
      </c>
      <c r="F17" s="133" t="n">
        <v>0</v>
      </c>
    </row>
    <row r="18" customFormat="false" ht="24" hidden="false" customHeight="true" outlineLevel="0" collapsed="false">
      <c r="A18" s="144" t="s">
        <v>2826</v>
      </c>
      <c r="B18" s="129" t="s">
        <v>2827</v>
      </c>
      <c r="C18" s="152" t="n">
        <v>52769</v>
      </c>
      <c r="D18" s="152" t="s">
        <v>2828</v>
      </c>
      <c r="E18" s="129" t="s">
        <v>2660</v>
      </c>
      <c r="F18" s="133" t="n">
        <v>0</v>
      </c>
    </row>
    <row r="19" customFormat="false" ht="24" hidden="false" customHeight="true" outlineLevel="0" collapsed="false">
      <c r="A19" s="144" t="s">
        <v>2829</v>
      </c>
      <c r="B19" s="129" t="s">
        <v>2830</v>
      </c>
      <c r="C19" s="152" t="n">
        <v>1128.73</v>
      </c>
      <c r="D19" s="152" t="s">
        <v>2831</v>
      </c>
      <c r="E19" s="129" t="s">
        <v>2660</v>
      </c>
      <c r="F19" s="133" t="n">
        <f aca="false">F15-F16-F17-F18</f>
        <v>0</v>
      </c>
    </row>
    <row r="20" customFormat="false" ht="24" hidden="false" customHeight="true" outlineLevel="0" collapsed="false">
      <c r="A20" s="131" t="s">
        <v>2832</v>
      </c>
      <c r="B20" s="169" t="s">
        <v>2450</v>
      </c>
      <c r="C20" s="132" t="s">
        <v>2450</v>
      </c>
      <c r="D20" s="152" t="s">
        <v>2833</v>
      </c>
      <c r="E20" s="129" t="s">
        <v>2660</v>
      </c>
      <c r="F20" s="133" t="n">
        <f aca="false">F21+F22</f>
        <v>0</v>
      </c>
    </row>
    <row r="21" customFormat="false" ht="24" hidden="false" customHeight="true" outlineLevel="0" collapsed="false">
      <c r="A21" s="144" t="s">
        <v>2834</v>
      </c>
      <c r="B21" s="129" t="s">
        <v>2827</v>
      </c>
      <c r="C21" s="152" t="n">
        <v>48643</v>
      </c>
      <c r="D21" s="132" t="s">
        <v>2835</v>
      </c>
      <c r="E21" s="129" t="s">
        <v>2660</v>
      </c>
      <c r="F21" s="133" t="n">
        <v>0</v>
      </c>
    </row>
    <row r="22" customFormat="false" ht="24" hidden="false" customHeight="true" outlineLevel="0" collapsed="false">
      <c r="A22" s="144" t="s">
        <v>2836</v>
      </c>
      <c r="B22" s="129" t="s">
        <v>2653</v>
      </c>
      <c r="C22" s="152" t="n">
        <v>947</v>
      </c>
      <c r="D22" s="132" t="s">
        <v>2837</v>
      </c>
      <c r="E22" s="129" t="s">
        <v>2660</v>
      </c>
      <c r="F22" s="133" t="n">
        <v>0</v>
      </c>
    </row>
    <row r="23" customFormat="false" ht="24" hidden="false" customHeight="true" outlineLevel="0" collapsed="false">
      <c r="A23" s="144" t="s">
        <v>2838</v>
      </c>
      <c r="B23" s="129" t="s">
        <v>2653</v>
      </c>
      <c r="C23" s="152" t="n">
        <v>0</v>
      </c>
      <c r="D23" s="152" t="s">
        <v>2839</v>
      </c>
      <c r="E23" s="129" t="s">
        <v>2660</v>
      </c>
      <c r="F23" s="133" t="n">
        <v>0</v>
      </c>
    </row>
    <row r="24" customFormat="false" ht="24" hidden="false" customHeight="true" outlineLevel="0" collapsed="false">
      <c r="A24" s="176" t="s">
        <v>2840</v>
      </c>
      <c r="B24" s="155" t="s">
        <v>2653</v>
      </c>
      <c r="C24" s="159" t="n">
        <v>101074</v>
      </c>
      <c r="D24" s="135" t="s">
        <v>2450</v>
      </c>
      <c r="E24" s="196" t="s">
        <v>2450</v>
      </c>
      <c r="F24" s="136" t="s">
        <v>2450</v>
      </c>
    </row>
    <row r="25" customFormat="false" ht="15" hidden="false" customHeight="true" outlineLevel="0" collapsed="false">
      <c r="A25" s="120"/>
      <c r="B25" s="120"/>
      <c r="C25" s="120"/>
      <c r="D25" s="120"/>
      <c r="E25" s="120"/>
      <c r="F25" s="137"/>
    </row>
  </sheetData>
  <mergeCells count="1">
    <mergeCell ref="A1:F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- &amp;P &amp;10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8.12"/>
    <col collapsed="false" customWidth="true" hidden="false" outlineLevel="0" max="2" min="2" style="117" width="9.36"/>
    <col collapsed="false" customWidth="true" hidden="false" outlineLevel="0" max="3" min="3" style="117" width="23.62"/>
    <col collapsed="false" customWidth="true" hidden="false" outlineLevel="0" max="4" min="4" style="117" width="38.75"/>
    <col collapsed="false" customWidth="true" hidden="false" outlineLevel="0" max="5" min="5" style="117" width="8.87"/>
    <col collapsed="false" customWidth="true" hidden="false" outlineLevel="0" max="6" min="6" style="117" width="24.37"/>
    <col collapsed="false" customWidth="false" hidden="false" outlineLevel="0" max="257" min="7" style="117" width="7.99"/>
  </cols>
  <sheetData>
    <row r="1" customFormat="false" ht="35.25" hidden="false" customHeight="true" outlineLevel="0" collapsed="false">
      <c r="A1" s="118" t="s">
        <v>2841</v>
      </c>
      <c r="B1" s="118"/>
      <c r="C1" s="118"/>
      <c r="D1" s="118"/>
      <c r="E1" s="118"/>
      <c r="F1" s="118"/>
    </row>
    <row r="2" customFormat="false" ht="14.25" hidden="false" customHeight="true" outlineLevel="0" collapsed="false">
      <c r="A2" s="124"/>
      <c r="B2" s="124"/>
      <c r="C2" s="124"/>
      <c r="D2" s="124"/>
      <c r="E2" s="124"/>
      <c r="F2" s="122"/>
    </row>
    <row r="3" customFormat="false" ht="14.25" hidden="false" customHeight="true" outlineLevel="0" collapsed="false">
      <c r="A3" s="121"/>
      <c r="B3" s="124"/>
      <c r="C3" s="124"/>
      <c r="D3" s="121"/>
      <c r="E3" s="121"/>
      <c r="F3" s="123" t="s">
        <v>2842</v>
      </c>
    </row>
    <row r="4" customFormat="false" ht="24" hidden="false" customHeight="true" outlineLevel="0" collapsed="false">
      <c r="A4" s="165" t="s">
        <v>2433</v>
      </c>
      <c r="B4" s="127" t="s">
        <v>2647</v>
      </c>
      <c r="C4" s="127" t="s">
        <v>2725</v>
      </c>
      <c r="D4" s="127" t="s">
        <v>2433</v>
      </c>
      <c r="E4" s="127" t="s">
        <v>2647</v>
      </c>
      <c r="F4" s="128" t="s">
        <v>2725</v>
      </c>
    </row>
    <row r="5" customFormat="false" ht="24" hidden="false" customHeight="true" outlineLevel="0" collapsed="false">
      <c r="A5" s="131" t="s">
        <v>2843</v>
      </c>
      <c r="B5" s="169" t="s">
        <v>2450</v>
      </c>
      <c r="C5" s="169" t="s">
        <v>2450</v>
      </c>
      <c r="D5" s="152" t="s">
        <v>2844</v>
      </c>
      <c r="E5" s="169" t="s">
        <v>2450</v>
      </c>
      <c r="F5" s="170" t="s">
        <v>2450</v>
      </c>
    </row>
    <row r="6" customFormat="false" ht="24" hidden="false" customHeight="true" outlineLevel="0" collapsed="false">
      <c r="A6" s="131" t="s">
        <v>2845</v>
      </c>
      <c r="B6" s="169" t="s">
        <v>2450</v>
      </c>
      <c r="C6" s="169" t="s">
        <v>2450</v>
      </c>
      <c r="D6" s="152" t="s">
        <v>2845</v>
      </c>
      <c r="E6" s="169" t="s">
        <v>2450</v>
      </c>
      <c r="F6" s="170" t="s">
        <v>2450</v>
      </c>
    </row>
    <row r="7" customFormat="false" ht="24" hidden="false" customHeight="true" outlineLevel="0" collapsed="false">
      <c r="A7" s="144" t="s">
        <v>2846</v>
      </c>
      <c r="B7" s="160" t="s">
        <v>2660</v>
      </c>
      <c r="C7" s="152"/>
      <c r="D7" s="132" t="s">
        <v>2846</v>
      </c>
      <c r="E7" s="129" t="s">
        <v>2660</v>
      </c>
      <c r="F7" s="133" t="n">
        <v>1205</v>
      </c>
    </row>
    <row r="8" customFormat="false" ht="24" hidden="false" customHeight="true" outlineLevel="0" collapsed="false">
      <c r="A8" s="144" t="s">
        <v>2847</v>
      </c>
      <c r="B8" s="160" t="s">
        <v>2660</v>
      </c>
      <c r="C8" s="152"/>
      <c r="D8" s="132" t="s">
        <v>2847</v>
      </c>
      <c r="E8" s="129" t="s">
        <v>2660</v>
      </c>
      <c r="F8" s="133" t="n">
        <v>621</v>
      </c>
    </row>
    <row r="9" customFormat="false" ht="24" hidden="false" customHeight="true" outlineLevel="0" collapsed="false">
      <c r="A9" s="131" t="s">
        <v>2848</v>
      </c>
      <c r="B9" s="160" t="s">
        <v>2660</v>
      </c>
      <c r="C9" s="152"/>
      <c r="D9" s="132" t="s">
        <v>2849</v>
      </c>
      <c r="E9" s="129" t="s">
        <v>2660</v>
      </c>
      <c r="F9" s="133" t="n">
        <v>640</v>
      </c>
    </row>
    <row r="10" customFormat="false" ht="24" hidden="false" customHeight="true" outlineLevel="0" collapsed="false">
      <c r="A10" s="144" t="s">
        <v>2849</v>
      </c>
      <c r="B10" s="160" t="s">
        <v>2660</v>
      </c>
      <c r="C10" s="152"/>
      <c r="D10" s="132" t="s">
        <v>2850</v>
      </c>
      <c r="E10" s="129" t="s">
        <v>2660</v>
      </c>
      <c r="F10" s="133" t="n">
        <f aca="false">F8-F9</f>
        <v>-19</v>
      </c>
    </row>
    <row r="11" customFormat="false" ht="24" hidden="false" customHeight="true" outlineLevel="0" collapsed="false">
      <c r="A11" s="144" t="s">
        <v>2850</v>
      </c>
      <c r="B11" s="160" t="s">
        <v>2660</v>
      </c>
      <c r="C11" s="152"/>
      <c r="D11" s="132" t="s">
        <v>2851</v>
      </c>
      <c r="E11" s="129" t="s">
        <v>2660</v>
      </c>
      <c r="F11" s="133" t="n">
        <f aca="false">F7+F10</f>
        <v>1186</v>
      </c>
    </row>
    <row r="12" customFormat="false" ht="24" hidden="false" customHeight="true" outlineLevel="0" collapsed="false">
      <c r="A12" s="144" t="s">
        <v>2851</v>
      </c>
      <c r="B12" s="160" t="s">
        <v>2660</v>
      </c>
      <c r="C12" s="152"/>
      <c r="D12" s="152" t="s">
        <v>2852</v>
      </c>
      <c r="E12" s="129" t="s">
        <v>2653</v>
      </c>
      <c r="F12" s="133" t="n">
        <v>19590</v>
      </c>
    </row>
    <row r="13" customFormat="false" ht="24" hidden="false" customHeight="true" outlineLevel="0" collapsed="false">
      <c r="A13" s="131" t="s">
        <v>2853</v>
      </c>
      <c r="B13" s="169" t="s">
        <v>2450</v>
      </c>
      <c r="C13" s="152"/>
      <c r="D13" s="132" t="s">
        <v>2450</v>
      </c>
      <c r="E13" s="169" t="s">
        <v>2450</v>
      </c>
      <c r="F13" s="133" t="s">
        <v>2450</v>
      </c>
    </row>
    <row r="14" customFormat="false" ht="24" hidden="false" customHeight="true" outlineLevel="0" collapsed="false">
      <c r="A14" s="144" t="s">
        <v>2854</v>
      </c>
      <c r="B14" s="129" t="s">
        <v>2653</v>
      </c>
      <c r="C14" s="152"/>
      <c r="D14" s="132" t="s">
        <v>2450</v>
      </c>
      <c r="E14" s="169" t="s">
        <v>2450</v>
      </c>
      <c r="F14" s="133" t="s">
        <v>2450</v>
      </c>
    </row>
    <row r="15" customFormat="false" ht="24" hidden="false" customHeight="true" outlineLevel="0" collapsed="false">
      <c r="A15" s="144" t="s">
        <v>2855</v>
      </c>
      <c r="B15" s="129" t="s">
        <v>2653</v>
      </c>
      <c r="C15" s="152"/>
      <c r="D15" s="132" t="s">
        <v>2450</v>
      </c>
      <c r="E15" s="169" t="s">
        <v>2450</v>
      </c>
      <c r="F15" s="133" t="s">
        <v>2450</v>
      </c>
    </row>
    <row r="16" customFormat="false" ht="24" hidden="false" customHeight="true" outlineLevel="0" collapsed="false">
      <c r="A16" s="131" t="s">
        <v>2856</v>
      </c>
      <c r="B16" s="169" t="s">
        <v>2450</v>
      </c>
      <c r="C16" s="132" t="s">
        <v>2450</v>
      </c>
      <c r="D16" s="152" t="s">
        <v>2857</v>
      </c>
      <c r="E16" s="169" t="s">
        <v>2450</v>
      </c>
      <c r="F16" s="133" t="s">
        <v>2450</v>
      </c>
    </row>
    <row r="17" customFormat="false" ht="24" hidden="false" customHeight="true" outlineLevel="0" collapsed="false">
      <c r="A17" s="131" t="s">
        <v>2845</v>
      </c>
      <c r="B17" s="169" t="s">
        <v>2450</v>
      </c>
      <c r="C17" s="132" t="s">
        <v>2450</v>
      </c>
      <c r="D17" s="152" t="s">
        <v>2858</v>
      </c>
      <c r="E17" s="169" t="s">
        <v>2450</v>
      </c>
      <c r="F17" s="133" t="s">
        <v>2450</v>
      </c>
    </row>
    <row r="18" customFormat="false" ht="24" hidden="false" customHeight="true" outlineLevel="0" collapsed="false">
      <c r="A18" s="144" t="s">
        <v>2846</v>
      </c>
      <c r="B18" s="160" t="s">
        <v>2660</v>
      </c>
      <c r="C18" s="152" t="n">
        <v>1795</v>
      </c>
      <c r="D18" s="132" t="s">
        <v>2846</v>
      </c>
      <c r="E18" s="129" t="s">
        <v>2660</v>
      </c>
      <c r="F18" s="133" t="n">
        <v>787</v>
      </c>
    </row>
    <row r="19" customFormat="false" ht="24" hidden="false" customHeight="true" outlineLevel="0" collapsed="false">
      <c r="A19" s="144" t="s">
        <v>2847</v>
      </c>
      <c r="B19" s="160" t="s">
        <v>2660</v>
      </c>
      <c r="C19" s="152" t="n">
        <v>646</v>
      </c>
      <c r="D19" s="132" t="s">
        <v>2847</v>
      </c>
      <c r="E19" s="129" t="s">
        <v>2660</v>
      </c>
      <c r="F19" s="133" t="n">
        <v>6067</v>
      </c>
    </row>
    <row r="20" customFormat="false" ht="24" hidden="false" customHeight="true" outlineLevel="0" collapsed="false">
      <c r="A20" s="131" t="s">
        <v>2848</v>
      </c>
      <c r="B20" s="160" t="s">
        <v>2660</v>
      </c>
      <c r="C20" s="152"/>
      <c r="D20" s="132" t="s">
        <v>2849</v>
      </c>
      <c r="E20" s="129" t="s">
        <v>2660</v>
      </c>
      <c r="F20" s="133" t="n">
        <v>5859</v>
      </c>
    </row>
    <row r="21" customFormat="false" ht="24" hidden="false" customHeight="true" outlineLevel="0" collapsed="false">
      <c r="A21" s="144" t="s">
        <v>2849</v>
      </c>
      <c r="B21" s="160" t="s">
        <v>2660</v>
      </c>
      <c r="C21" s="152" t="n">
        <v>729</v>
      </c>
      <c r="D21" s="132" t="s">
        <v>2850</v>
      </c>
      <c r="E21" s="129" t="s">
        <v>2660</v>
      </c>
      <c r="F21" s="133" t="n">
        <f aca="false">F19-F20</f>
        <v>208</v>
      </c>
    </row>
    <row r="22" customFormat="false" ht="24" hidden="false" customHeight="true" outlineLevel="0" collapsed="false">
      <c r="A22" s="144" t="s">
        <v>2850</v>
      </c>
      <c r="B22" s="160" t="s">
        <v>2660</v>
      </c>
      <c r="C22" s="152" t="n">
        <f aca="false">C19-C21</f>
        <v>-83</v>
      </c>
      <c r="D22" s="132" t="s">
        <v>2851</v>
      </c>
      <c r="E22" s="129" t="s">
        <v>2660</v>
      </c>
      <c r="F22" s="133" t="n">
        <f aca="false">F18+F21</f>
        <v>995</v>
      </c>
    </row>
    <row r="23" customFormat="false" ht="24" hidden="false" customHeight="true" outlineLevel="0" collapsed="false">
      <c r="A23" s="144" t="s">
        <v>2851</v>
      </c>
      <c r="B23" s="160" t="s">
        <v>2660</v>
      </c>
      <c r="C23" s="152" t="n">
        <f aca="false">C18+C22</f>
        <v>1712</v>
      </c>
      <c r="D23" s="152" t="s">
        <v>2859</v>
      </c>
      <c r="E23" s="129" t="s">
        <v>2653</v>
      </c>
      <c r="F23" s="133" t="n">
        <v>488653</v>
      </c>
    </row>
    <row r="24" customFormat="false" ht="24" hidden="false" customHeight="true" outlineLevel="0" collapsed="false">
      <c r="A24" s="134" t="s">
        <v>2859</v>
      </c>
      <c r="B24" s="187" t="s">
        <v>2653</v>
      </c>
      <c r="C24" s="159" t="n">
        <v>22701</v>
      </c>
      <c r="D24" s="135" t="s">
        <v>2450</v>
      </c>
      <c r="E24" s="196" t="s">
        <v>2450</v>
      </c>
      <c r="F24" s="136" t="s">
        <v>2450</v>
      </c>
    </row>
    <row r="25" customFormat="false" ht="14.25" hidden="false" customHeight="true" outlineLevel="0" collapsed="false">
      <c r="A25" s="120"/>
      <c r="B25" s="120"/>
      <c r="C25" s="120"/>
      <c r="D25" s="120"/>
      <c r="E25" s="120"/>
      <c r="F25" s="137"/>
    </row>
  </sheetData>
  <mergeCells count="1">
    <mergeCell ref="A1:F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5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6.24"/>
    <col collapsed="false" customWidth="true" hidden="false" outlineLevel="0" max="2" min="2" style="7" width="13.62"/>
    <col collapsed="false" customWidth="true" hidden="false" outlineLevel="0" max="3" min="3" style="7" width="13.74"/>
    <col collapsed="false" customWidth="true" hidden="false" outlineLevel="0" max="4" min="4" style="7" width="14.74"/>
    <col collapsed="false" customWidth="true" hidden="false" outlineLevel="0" max="5" min="5" style="7" width="28.87"/>
    <col collapsed="false" customWidth="true" hidden="false" outlineLevel="0" max="6" min="6" style="7" width="16.87"/>
    <col collapsed="false" customWidth="true" hidden="false" outlineLevel="0" max="7" min="7" style="7" width="14.87"/>
    <col collapsed="false" customWidth="true" hidden="false" outlineLevel="0" max="8" min="8" style="7" width="16.12"/>
    <col collapsed="false" customWidth="false" hidden="true" outlineLevel="0" max="12" min="9" style="7" width="9.12"/>
    <col collapsed="false" customWidth="true" hidden="true" outlineLevel="0" max="13" min="13" style="7" width="21.5"/>
  </cols>
  <sheetData>
    <row r="1" s="7" customFormat="true" ht="33.95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</row>
    <row r="2" s="7" customFormat="true" ht="17.1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  <c r="H2" s="32"/>
    </row>
    <row r="3" s="7" customFormat="tru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</row>
    <row r="4" s="7" customFormat="true" ht="15.95" hidden="false" customHeight="true" outlineLevel="0" collapsed="false">
      <c r="A4" s="33" t="s">
        <v>54</v>
      </c>
      <c r="B4" s="34" t="s">
        <v>55</v>
      </c>
      <c r="C4" s="34" t="s">
        <v>56</v>
      </c>
      <c r="D4" s="34" t="s">
        <v>57</v>
      </c>
      <c r="E4" s="34" t="s">
        <v>54</v>
      </c>
      <c r="F4" s="34" t="s">
        <v>55</v>
      </c>
      <c r="G4" s="34" t="s">
        <v>56</v>
      </c>
      <c r="H4" s="35" t="s">
        <v>57</v>
      </c>
      <c r="I4" s="36"/>
      <c r="J4" s="37"/>
      <c r="K4" s="37"/>
      <c r="L4" s="37"/>
      <c r="M4" s="37"/>
    </row>
    <row r="5" s="7" customFormat="true" ht="14.45" hidden="false" customHeight="true" outlineLevel="0" collapsed="false">
      <c r="A5" s="12" t="s">
        <v>58</v>
      </c>
      <c r="B5" s="38" t="n">
        <v>245894</v>
      </c>
      <c r="C5" s="38" t="n">
        <v>341695</v>
      </c>
      <c r="D5" s="38" t="n">
        <v>356014</v>
      </c>
      <c r="E5" s="39" t="s">
        <v>59</v>
      </c>
      <c r="F5" s="38" t="n">
        <v>41875</v>
      </c>
      <c r="G5" s="38" t="n">
        <v>53494</v>
      </c>
      <c r="H5" s="40" t="n">
        <v>53058</v>
      </c>
      <c r="I5" s="36"/>
      <c r="J5" s="37"/>
      <c r="K5" s="37"/>
      <c r="L5" s="37"/>
      <c r="M5" s="37"/>
    </row>
    <row r="6" s="7" customFormat="true" ht="14.45" hidden="false" customHeight="true" outlineLevel="0" collapsed="false">
      <c r="A6" s="12" t="s">
        <v>60</v>
      </c>
      <c r="B6" s="38" t="n">
        <v>152792</v>
      </c>
      <c r="C6" s="38" t="n">
        <v>188515</v>
      </c>
      <c r="D6" s="38" t="n">
        <v>191625</v>
      </c>
      <c r="E6" s="39" t="s">
        <v>61</v>
      </c>
      <c r="F6" s="38" t="n">
        <v>0</v>
      </c>
      <c r="G6" s="38" t="n">
        <v>0</v>
      </c>
      <c r="H6" s="40" t="n">
        <v>0</v>
      </c>
      <c r="I6" s="36"/>
      <c r="J6" s="37"/>
      <c r="K6" s="37"/>
      <c r="L6" s="37"/>
      <c r="M6" s="37"/>
    </row>
    <row r="7" s="7" customFormat="true" ht="14.45" hidden="false" customHeight="true" outlineLevel="0" collapsed="false">
      <c r="A7" s="12" t="s">
        <v>62</v>
      </c>
      <c r="B7" s="38" t="n">
        <v>30784</v>
      </c>
      <c r="C7" s="38" t="n">
        <v>53365</v>
      </c>
      <c r="D7" s="38" t="n">
        <v>52739</v>
      </c>
      <c r="E7" s="39" t="s">
        <v>63</v>
      </c>
      <c r="F7" s="38" t="n">
        <v>1167</v>
      </c>
      <c r="G7" s="38" t="n">
        <v>1108</v>
      </c>
      <c r="H7" s="40" t="n">
        <v>1108</v>
      </c>
      <c r="I7" s="36"/>
      <c r="J7" s="37"/>
      <c r="K7" s="37"/>
      <c r="L7" s="37"/>
      <c r="M7" s="37"/>
    </row>
    <row r="8" s="7" customFormat="true" ht="14.45" hidden="false" customHeight="true" outlineLevel="0" collapsed="false">
      <c r="A8" s="12" t="s">
        <v>64</v>
      </c>
      <c r="B8" s="38" t="n">
        <v>8224</v>
      </c>
      <c r="C8" s="38" t="n">
        <v>10808</v>
      </c>
      <c r="D8" s="41" t="n">
        <v>11797</v>
      </c>
      <c r="E8" s="39" t="s">
        <v>65</v>
      </c>
      <c r="F8" s="38" t="n">
        <v>32168</v>
      </c>
      <c r="G8" s="38" t="n">
        <v>42101</v>
      </c>
      <c r="H8" s="40" t="n">
        <v>41887</v>
      </c>
      <c r="I8" s="36"/>
      <c r="J8" s="37"/>
      <c r="K8" s="37"/>
      <c r="L8" s="37"/>
      <c r="M8" s="37"/>
    </row>
    <row r="9" s="7" customFormat="true" ht="14.45" hidden="false" customHeight="true" outlineLevel="0" collapsed="false">
      <c r="A9" s="12" t="s">
        <v>66</v>
      </c>
      <c r="B9" s="38" t="n">
        <v>41773</v>
      </c>
      <c r="C9" s="38" t="n">
        <v>73485</v>
      </c>
      <c r="D9" s="38" t="n">
        <v>83348</v>
      </c>
      <c r="E9" s="39" t="s">
        <v>67</v>
      </c>
      <c r="F9" s="38" t="n">
        <v>65202</v>
      </c>
      <c r="G9" s="38" t="n">
        <v>79849</v>
      </c>
      <c r="H9" s="40" t="n">
        <v>79849</v>
      </c>
      <c r="I9" s="36"/>
      <c r="J9" s="37"/>
      <c r="K9" s="37"/>
      <c r="L9" s="37"/>
      <c r="M9" s="37"/>
    </row>
    <row r="10" s="7" customFormat="true" ht="14.45" hidden="false" customHeight="true" outlineLevel="0" collapsed="false">
      <c r="A10" s="12" t="s">
        <v>68</v>
      </c>
      <c r="B10" s="38" t="n">
        <v>12321</v>
      </c>
      <c r="C10" s="38" t="n">
        <v>15522</v>
      </c>
      <c r="D10" s="38" t="n">
        <v>16505</v>
      </c>
      <c r="E10" s="39" t="s">
        <v>69</v>
      </c>
      <c r="F10" s="38" t="n">
        <v>1895</v>
      </c>
      <c r="G10" s="38" t="n">
        <v>2836</v>
      </c>
      <c r="H10" s="40" t="n">
        <v>2836</v>
      </c>
      <c r="I10" s="36"/>
      <c r="J10" s="37"/>
      <c r="K10" s="37"/>
      <c r="L10" s="37"/>
      <c r="M10" s="37"/>
    </row>
    <row r="11" s="7" customFormat="true" ht="14.45" hidden="false" customHeight="true" outlineLevel="0" collapsed="false">
      <c r="A11" s="12" t="s">
        <v>70</v>
      </c>
      <c r="B11" s="38" t="n">
        <v>0</v>
      </c>
      <c r="C11" s="38" t="n">
        <v>0</v>
      </c>
      <c r="D11" s="38" t="n">
        <v>0</v>
      </c>
      <c r="E11" s="39" t="s">
        <v>71</v>
      </c>
      <c r="F11" s="38" t="n">
        <v>13814</v>
      </c>
      <c r="G11" s="38" t="n">
        <v>27634</v>
      </c>
      <c r="H11" s="40" t="n">
        <v>26899</v>
      </c>
      <c r="I11" s="36"/>
      <c r="J11" s="37"/>
      <c r="K11" s="37"/>
      <c r="L11" s="37"/>
      <c r="M11" s="37"/>
    </row>
    <row r="12" s="7" customFormat="true" ht="14.45" hidden="false" customHeight="true" outlineLevel="0" collapsed="false">
      <c r="A12" s="12" t="s">
        <v>72</v>
      </c>
      <c r="B12" s="38" t="n">
        <v>0</v>
      </c>
      <c r="C12" s="38" t="n">
        <v>0</v>
      </c>
      <c r="D12" s="38" t="n">
        <v>0</v>
      </c>
      <c r="E12" s="39" t="s">
        <v>73</v>
      </c>
      <c r="F12" s="38" t="n">
        <v>137179</v>
      </c>
      <c r="G12" s="38" t="n">
        <v>72368</v>
      </c>
      <c r="H12" s="40" t="n">
        <v>71392</v>
      </c>
      <c r="I12" s="36"/>
      <c r="J12" s="37"/>
      <c r="K12" s="37"/>
      <c r="L12" s="37"/>
      <c r="M12" s="37"/>
    </row>
    <row r="13" s="7" customFormat="true" ht="14.45" hidden="false" customHeight="true" outlineLevel="0" collapsed="false">
      <c r="A13" s="12" t="s">
        <v>74</v>
      </c>
      <c r="B13" s="38" t="n">
        <v>0</v>
      </c>
      <c r="C13" s="38" t="n">
        <v>0</v>
      </c>
      <c r="D13" s="38" t="n">
        <v>0</v>
      </c>
      <c r="E13" s="39" t="s">
        <v>75</v>
      </c>
      <c r="F13" s="38" t="n">
        <v>44406</v>
      </c>
      <c r="G13" s="38" t="n">
        <v>136014</v>
      </c>
      <c r="H13" s="40" t="n">
        <v>136014</v>
      </c>
      <c r="I13" s="36"/>
      <c r="J13" s="37"/>
      <c r="K13" s="37"/>
      <c r="L13" s="37"/>
      <c r="M13" s="37"/>
    </row>
    <row r="14" s="7" customFormat="true" ht="14.45" hidden="false" customHeight="true" outlineLevel="0" collapsed="false">
      <c r="A14" s="12" t="s">
        <v>76</v>
      </c>
      <c r="B14" s="38" t="n">
        <v>0</v>
      </c>
      <c r="C14" s="38" t="n">
        <v>0</v>
      </c>
      <c r="D14" s="38" t="n">
        <v>0</v>
      </c>
      <c r="E14" s="39" t="s">
        <v>77</v>
      </c>
      <c r="F14" s="38" t="n">
        <v>4922</v>
      </c>
      <c r="G14" s="38" t="n">
        <v>18149</v>
      </c>
      <c r="H14" s="40" t="n">
        <v>6283</v>
      </c>
      <c r="I14" s="36"/>
      <c r="J14" s="37"/>
      <c r="K14" s="37"/>
      <c r="L14" s="37"/>
      <c r="M14" s="37"/>
    </row>
    <row r="15" s="7" customFormat="true" ht="14.45" hidden="false" customHeight="true" outlineLevel="0" collapsed="false">
      <c r="A15" s="12" t="s">
        <v>78</v>
      </c>
      <c r="B15" s="38" t="n">
        <v>0</v>
      </c>
      <c r="C15" s="38" t="n">
        <v>0</v>
      </c>
      <c r="D15" s="38" t="n">
        <v>0</v>
      </c>
      <c r="E15" s="39" t="s">
        <v>79</v>
      </c>
      <c r="F15" s="38" t="n">
        <v>13275</v>
      </c>
      <c r="G15" s="38" t="n">
        <v>47083</v>
      </c>
      <c r="H15" s="40" t="n">
        <v>47083</v>
      </c>
      <c r="I15" s="36"/>
      <c r="J15" s="37"/>
      <c r="K15" s="37"/>
      <c r="L15" s="37"/>
      <c r="M15" s="37"/>
    </row>
    <row r="16" s="7" customFormat="true" ht="14.45" hidden="false" customHeight="true" outlineLevel="0" collapsed="false">
      <c r="A16" s="12" t="s">
        <v>80</v>
      </c>
      <c r="B16" s="38" t="n">
        <v>0</v>
      </c>
      <c r="C16" s="38" t="n">
        <v>0</v>
      </c>
      <c r="D16" s="38" t="n">
        <v>0</v>
      </c>
      <c r="E16" s="39" t="s">
        <v>81</v>
      </c>
      <c r="F16" s="38" t="n">
        <v>21660</v>
      </c>
      <c r="G16" s="38" t="n">
        <v>40961</v>
      </c>
      <c r="H16" s="40" t="n">
        <v>37649</v>
      </c>
      <c r="I16" s="36"/>
      <c r="J16" s="37"/>
      <c r="K16" s="37"/>
      <c r="L16" s="37"/>
      <c r="M16" s="37"/>
    </row>
    <row r="17" s="7" customFormat="true" ht="14.45" hidden="false" customHeight="true" outlineLevel="0" collapsed="false">
      <c r="A17" s="12" t="s">
        <v>82</v>
      </c>
      <c r="B17" s="38" t="n">
        <v>0</v>
      </c>
      <c r="C17" s="38" t="n">
        <v>0</v>
      </c>
      <c r="D17" s="38" t="n">
        <v>0</v>
      </c>
      <c r="E17" s="39" t="s">
        <v>83</v>
      </c>
      <c r="F17" s="38" t="n">
        <v>19156</v>
      </c>
      <c r="G17" s="38" t="n">
        <v>52226</v>
      </c>
      <c r="H17" s="40" t="n">
        <v>47770</v>
      </c>
      <c r="I17" s="36"/>
      <c r="J17" s="37"/>
      <c r="K17" s="37"/>
      <c r="L17" s="37"/>
      <c r="M17" s="37"/>
    </row>
    <row r="18" s="7" customFormat="true" ht="14.45" hidden="false" customHeight="true" outlineLevel="0" collapsed="false">
      <c r="A18" s="12" t="s">
        <v>84</v>
      </c>
      <c r="B18" s="38" t="n">
        <v>0</v>
      </c>
      <c r="C18" s="38" t="n">
        <v>0</v>
      </c>
      <c r="D18" s="38" t="n">
        <v>0</v>
      </c>
      <c r="E18" s="39" t="s">
        <v>85</v>
      </c>
      <c r="F18" s="38" t="n">
        <v>8160</v>
      </c>
      <c r="G18" s="38" t="n">
        <v>10252</v>
      </c>
      <c r="H18" s="40" t="n">
        <v>10027</v>
      </c>
      <c r="I18" s="36"/>
      <c r="J18" s="37"/>
      <c r="K18" s="37"/>
      <c r="L18" s="37"/>
      <c r="M18" s="37"/>
    </row>
    <row r="19" s="7" customFormat="true" ht="14.45" hidden="false" customHeight="true" outlineLevel="0" collapsed="false">
      <c r="A19" s="12" t="s">
        <v>86</v>
      </c>
      <c r="B19" s="38" t="n">
        <v>0</v>
      </c>
      <c r="C19" s="38" t="n">
        <v>0</v>
      </c>
      <c r="D19" s="38" t="n">
        <v>0</v>
      </c>
      <c r="E19" s="39" t="s">
        <v>87</v>
      </c>
      <c r="F19" s="38" t="n">
        <v>1864</v>
      </c>
      <c r="G19" s="38" t="n">
        <v>2513</v>
      </c>
      <c r="H19" s="40" t="n">
        <v>2304</v>
      </c>
      <c r="I19" s="36"/>
      <c r="J19" s="37"/>
      <c r="K19" s="37"/>
      <c r="L19" s="37"/>
      <c r="M19" s="37"/>
    </row>
    <row r="20" s="7" customFormat="true" ht="14.45" hidden="false" customHeight="true" outlineLevel="0" collapsed="false">
      <c r="A20" s="12" t="s">
        <v>88</v>
      </c>
      <c r="B20" s="38" t="n">
        <v>108300</v>
      </c>
      <c r="C20" s="38" t="n">
        <v>108300</v>
      </c>
      <c r="D20" s="38" t="n">
        <v>76931</v>
      </c>
      <c r="E20" s="39" t="s">
        <v>89</v>
      </c>
      <c r="F20" s="38" t="n">
        <v>510</v>
      </c>
      <c r="G20" s="38" t="n">
        <v>2473</v>
      </c>
      <c r="H20" s="40" t="n">
        <v>2473</v>
      </c>
      <c r="I20" s="36"/>
      <c r="J20" s="37"/>
      <c r="K20" s="37"/>
      <c r="L20" s="37"/>
      <c r="M20" s="37"/>
    </row>
    <row r="21" s="7" customFormat="true" ht="14.45" hidden="false" customHeight="true" outlineLevel="0" collapsed="false">
      <c r="A21" s="12" t="s">
        <v>90</v>
      </c>
      <c r="B21" s="38" t="n">
        <v>14670</v>
      </c>
      <c r="C21" s="38" t="n">
        <v>14670</v>
      </c>
      <c r="D21" s="38" t="n">
        <v>15198</v>
      </c>
      <c r="E21" s="39" t="s">
        <v>91</v>
      </c>
      <c r="F21" s="38" t="n">
        <v>0</v>
      </c>
      <c r="G21" s="38" t="n">
        <v>0</v>
      </c>
      <c r="H21" s="40" t="n">
        <v>0</v>
      </c>
      <c r="I21" s="36"/>
      <c r="J21" s="37"/>
      <c r="K21" s="37"/>
      <c r="L21" s="37"/>
      <c r="M21" s="37"/>
    </row>
    <row r="22" s="7" customFormat="true" ht="14.45" hidden="false" customHeight="true" outlineLevel="0" collapsed="false">
      <c r="A22" s="12" t="s">
        <v>92</v>
      </c>
      <c r="B22" s="38" t="n">
        <v>23000</v>
      </c>
      <c r="C22" s="38" t="n">
        <v>23000</v>
      </c>
      <c r="D22" s="38" t="n">
        <v>23300</v>
      </c>
      <c r="E22" s="39" t="s">
        <v>93</v>
      </c>
      <c r="F22" s="38" t="n">
        <v>3861</v>
      </c>
      <c r="G22" s="38" t="n">
        <v>18166</v>
      </c>
      <c r="H22" s="40" t="n">
        <v>11794</v>
      </c>
      <c r="I22" s="36"/>
      <c r="J22" s="37"/>
      <c r="K22" s="37"/>
      <c r="L22" s="37"/>
      <c r="M22" s="37"/>
    </row>
    <row r="23" s="7" customFormat="true" ht="14.45" hidden="false" customHeight="true" outlineLevel="0" collapsed="false">
      <c r="A23" s="12" t="s">
        <v>94</v>
      </c>
      <c r="B23" s="38" t="n">
        <v>4500</v>
      </c>
      <c r="C23" s="38" t="n">
        <v>4500</v>
      </c>
      <c r="D23" s="38" t="n">
        <v>10798</v>
      </c>
      <c r="E23" s="39" t="s">
        <v>95</v>
      </c>
      <c r="F23" s="38" t="n">
        <v>16389</v>
      </c>
      <c r="G23" s="38" t="n">
        <v>34794</v>
      </c>
      <c r="H23" s="40" t="n">
        <v>34794</v>
      </c>
      <c r="I23" s="36"/>
      <c r="J23" s="37"/>
      <c r="K23" s="37"/>
      <c r="L23" s="37"/>
      <c r="M23" s="37"/>
    </row>
    <row r="24" s="7" customFormat="true" ht="14.45" hidden="false" customHeight="true" outlineLevel="0" collapsed="false">
      <c r="A24" s="12" t="s">
        <v>96</v>
      </c>
      <c r="B24" s="38" t="n">
        <v>1220</v>
      </c>
      <c r="C24" s="38" t="n">
        <v>1220</v>
      </c>
      <c r="D24" s="38" t="n">
        <v>1865</v>
      </c>
      <c r="E24" s="39" t="s">
        <v>97</v>
      </c>
      <c r="F24" s="38" t="n">
        <v>1556</v>
      </c>
      <c r="G24" s="38" t="n">
        <v>2397</v>
      </c>
      <c r="H24" s="40" t="n">
        <v>2397</v>
      </c>
      <c r="I24" s="36"/>
      <c r="J24" s="37"/>
      <c r="K24" s="37"/>
      <c r="L24" s="37"/>
      <c r="M24" s="37"/>
    </row>
    <row r="25" s="7" customFormat="true" ht="14.45" hidden="false" customHeight="true" outlineLevel="0" collapsed="false">
      <c r="A25" s="12" t="s">
        <v>98</v>
      </c>
      <c r="B25" s="38" t="n">
        <v>55970</v>
      </c>
      <c r="C25" s="38" t="n">
        <v>55970</v>
      </c>
      <c r="D25" s="38" t="n">
        <v>22670</v>
      </c>
      <c r="E25" s="39" t="s">
        <v>99</v>
      </c>
      <c r="F25" s="38" t="n">
        <v>3000</v>
      </c>
      <c r="G25" s="38" t="n">
        <v>0</v>
      </c>
      <c r="H25" s="40" t="n">
        <v>0</v>
      </c>
      <c r="I25" s="36"/>
      <c r="J25" s="37"/>
      <c r="K25" s="37"/>
      <c r="L25" s="37"/>
      <c r="M25" s="37"/>
    </row>
    <row r="26" s="7" customFormat="true" ht="14.45" hidden="false" customHeight="true" outlineLevel="0" collapsed="false">
      <c r="A26" s="12" t="s">
        <v>100</v>
      </c>
      <c r="B26" s="38" t="n">
        <v>8940</v>
      </c>
      <c r="C26" s="38" t="n">
        <v>8940</v>
      </c>
      <c r="D26" s="38" t="n">
        <v>3100</v>
      </c>
      <c r="E26" s="39" t="s">
        <v>101</v>
      </c>
      <c r="F26" s="38" t="n">
        <v>23585</v>
      </c>
      <c r="G26" s="38" t="n">
        <v>37321</v>
      </c>
      <c r="H26" s="40" t="n">
        <v>2151</v>
      </c>
      <c r="I26" s="36"/>
      <c r="J26" s="37"/>
      <c r="K26" s="37"/>
      <c r="L26" s="37"/>
      <c r="M26" s="37"/>
    </row>
    <row r="27" s="7" customFormat="true" ht="14.45" hidden="false" customHeight="true" outlineLevel="0" collapsed="false">
      <c r="A27" s="42"/>
      <c r="B27" s="38"/>
      <c r="C27" s="38"/>
      <c r="D27" s="38"/>
      <c r="E27" s="39" t="s">
        <v>102</v>
      </c>
      <c r="F27" s="38" t="n">
        <v>14644</v>
      </c>
      <c r="G27" s="38" t="n">
        <v>14144</v>
      </c>
      <c r="H27" s="40" t="n">
        <v>14144</v>
      </c>
      <c r="I27" s="36"/>
      <c r="J27" s="37"/>
      <c r="K27" s="37"/>
      <c r="L27" s="37"/>
      <c r="M27" s="37"/>
    </row>
    <row r="28" s="7" customFormat="true" ht="14.45" hidden="false" customHeight="true" outlineLevel="0" collapsed="false">
      <c r="A28" s="42"/>
      <c r="B28" s="38"/>
      <c r="C28" s="38"/>
      <c r="D28" s="38"/>
      <c r="E28" s="39" t="s">
        <v>103</v>
      </c>
      <c r="F28" s="38" t="n">
        <v>0</v>
      </c>
      <c r="G28" s="38" t="n">
        <v>0</v>
      </c>
      <c r="H28" s="40" t="n">
        <v>0</v>
      </c>
      <c r="I28" s="36"/>
      <c r="J28" s="37"/>
      <c r="K28" s="37"/>
      <c r="L28" s="37"/>
      <c r="M28" s="37"/>
    </row>
    <row r="29" s="7" customFormat="true" ht="14.45" hidden="false" customHeight="true" outlineLevel="0" collapsed="false">
      <c r="A29" s="12"/>
      <c r="B29" s="38"/>
      <c r="C29" s="38"/>
      <c r="D29" s="38"/>
      <c r="E29" s="39"/>
      <c r="F29" s="38"/>
      <c r="G29" s="38"/>
      <c r="H29" s="40"/>
      <c r="I29" s="36"/>
      <c r="J29" s="37"/>
      <c r="K29" s="37"/>
      <c r="L29" s="37"/>
      <c r="M29" s="37"/>
    </row>
    <row r="30" s="7" customFormat="true" ht="14.45" hidden="false" customHeight="true" outlineLevel="0" collapsed="false">
      <c r="A30" s="12"/>
      <c r="B30" s="38"/>
      <c r="C30" s="38"/>
      <c r="D30" s="38"/>
      <c r="E30" s="39"/>
      <c r="F30" s="38"/>
      <c r="G30" s="38"/>
      <c r="H30" s="40"/>
      <c r="I30" s="36"/>
      <c r="J30" s="37"/>
      <c r="K30" s="37"/>
      <c r="L30" s="37"/>
      <c r="M30" s="37"/>
    </row>
    <row r="31" s="7" customFormat="true" ht="14.45" hidden="false" customHeight="true" outlineLevel="0" collapsed="false">
      <c r="A31" s="12"/>
      <c r="B31" s="38"/>
      <c r="C31" s="38"/>
      <c r="D31" s="38"/>
      <c r="E31" s="39"/>
      <c r="F31" s="38"/>
      <c r="G31" s="38"/>
      <c r="H31" s="40"/>
      <c r="I31" s="36"/>
      <c r="J31" s="37"/>
      <c r="K31" s="37"/>
      <c r="L31" s="37"/>
      <c r="M31" s="37"/>
    </row>
    <row r="32" s="7" customFormat="true" ht="14.45" hidden="false" customHeight="true" outlineLevel="0" collapsed="false">
      <c r="A32" s="12"/>
      <c r="B32" s="38"/>
      <c r="C32" s="38"/>
      <c r="D32" s="38"/>
      <c r="E32" s="39"/>
      <c r="F32" s="38"/>
      <c r="G32" s="38"/>
      <c r="H32" s="40"/>
      <c r="I32" s="36"/>
      <c r="J32" s="37"/>
      <c r="K32" s="37"/>
      <c r="L32" s="37"/>
      <c r="M32" s="37"/>
    </row>
    <row r="33" s="7" customFormat="true" ht="14.45" hidden="false" customHeight="true" outlineLevel="0" collapsed="false">
      <c r="A33" s="12"/>
      <c r="B33" s="38"/>
      <c r="C33" s="38"/>
      <c r="D33" s="38"/>
      <c r="E33" s="39"/>
      <c r="F33" s="38"/>
      <c r="G33" s="38"/>
      <c r="H33" s="40"/>
      <c r="I33" s="36"/>
      <c r="J33" s="37"/>
      <c r="K33" s="37"/>
      <c r="L33" s="37"/>
      <c r="M33" s="37"/>
    </row>
    <row r="34" s="7" customFormat="true" ht="14.45" hidden="false" customHeight="true" outlineLevel="0" collapsed="false">
      <c r="A34" s="12"/>
      <c r="B34" s="38"/>
      <c r="C34" s="38"/>
      <c r="D34" s="38"/>
      <c r="E34" s="39"/>
      <c r="F34" s="38"/>
      <c r="G34" s="38"/>
      <c r="H34" s="40"/>
      <c r="I34" s="36"/>
      <c r="J34" s="37"/>
      <c r="K34" s="37"/>
      <c r="L34" s="37"/>
      <c r="M34" s="37"/>
    </row>
    <row r="35" s="7" customFormat="true" ht="14.45" hidden="false" customHeight="true" outlineLevel="0" collapsed="false">
      <c r="A35" s="12"/>
      <c r="B35" s="38"/>
      <c r="C35" s="38"/>
      <c r="D35" s="38"/>
      <c r="E35" s="39"/>
      <c r="F35" s="38"/>
      <c r="G35" s="38"/>
      <c r="H35" s="40"/>
      <c r="I35" s="36"/>
      <c r="J35" s="37"/>
      <c r="K35" s="37"/>
      <c r="L35" s="37"/>
      <c r="M35" s="37"/>
    </row>
    <row r="36" s="7" customFormat="true" ht="14.45" hidden="false" customHeight="true" outlineLevel="0" collapsed="false">
      <c r="A36" s="12"/>
      <c r="B36" s="38"/>
      <c r="C36" s="38"/>
      <c r="D36" s="38"/>
      <c r="E36" s="39"/>
      <c r="F36" s="38"/>
      <c r="G36" s="38"/>
      <c r="H36" s="40"/>
      <c r="I36" s="36"/>
      <c r="J36" s="37"/>
      <c r="K36" s="37"/>
      <c r="L36" s="37"/>
      <c r="M36" s="37"/>
    </row>
    <row r="37" s="7" customFormat="true" ht="14.45" hidden="false" customHeight="true" outlineLevel="0" collapsed="false">
      <c r="A37" s="12"/>
      <c r="B37" s="38"/>
      <c r="C37" s="38"/>
      <c r="D37" s="38"/>
      <c r="E37" s="39"/>
      <c r="F37" s="38"/>
      <c r="G37" s="38"/>
      <c r="H37" s="40"/>
      <c r="I37" s="36"/>
      <c r="J37" s="37"/>
      <c r="K37" s="37"/>
      <c r="L37" s="37"/>
      <c r="M37" s="37"/>
    </row>
    <row r="38" s="7" customFormat="true" ht="14.45" hidden="false" customHeight="true" outlineLevel="0" collapsed="false">
      <c r="A38" s="12"/>
      <c r="B38" s="38"/>
      <c r="C38" s="38"/>
      <c r="D38" s="38"/>
      <c r="E38" s="39"/>
      <c r="F38" s="38"/>
      <c r="G38" s="38"/>
      <c r="H38" s="40"/>
      <c r="I38" s="36"/>
      <c r="J38" s="37"/>
      <c r="K38" s="37"/>
      <c r="L38" s="37"/>
      <c r="M38" s="37"/>
    </row>
    <row r="39" s="7" customFormat="true" ht="14.45" hidden="false" customHeight="true" outlineLevel="0" collapsed="false">
      <c r="A39" s="12"/>
      <c r="B39" s="38"/>
      <c r="C39" s="38"/>
      <c r="D39" s="38"/>
      <c r="E39" s="39"/>
      <c r="F39" s="38"/>
      <c r="G39" s="38"/>
      <c r="H39" s="40"/>
      <c r="I39" s="36"/>
      <c r="J39" s="37"/>
      <c r="K39" s="37"/>
      <c r="L39" s="37"/>
      <c r="M39" s="37"/>
    </row>
    <row r="40" s="7" customFormat="true" ht="14.45" hidden="false" customHeight="true" outlineLevel="0" collapsed="false">
      <c r="A40" s="43" t="s">
        <v>104</v>
      </c>
      <c r="B40" s="44" t="n">
        <v>354194</v>
      </c>
      <c r="C40" s="44" t="n">
        <v>449995</v>
      </c>
      <c r="D40" s="44" t="n">
        <v>432945</v>
      </c>
      <c r="E40" s="45" t="s">
        <v>105</v>
      </c>
      <c r="F40" s="44" t="n">
        <v>470288</v>
      </c>
      <c r="G40" s="44" t="n">
        <v>695883</v>
      </c>
      <c r="H40" s="46" t="n">
        <v>631912</v>
      </c>
      <c r="I40" s="36"/>
      <c r="J40" s="37"/>
      <c r="K40" s="37"/>
      <c r="L40" s="37"/>
      <c r="M40" s="37"/>
    </row>
    <row r="41" s="7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8" activeCellId="0" sqref="A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6.49"/>
    <col collapsed="false" customWidth="true" hidden="false" outlineLevel="0" max="2" min="2" style="117" width="14.62"/>
    <col collapsed="false" customWidth="true" hidden="false" outlineLevel="0" max="3" min="3" style="117" width="17.36"/>
    <col collapsed="false" customWidth="true" hidden="false" outlineLevel="0" max="4" min="4" style="117" width="42.99"/>
    <col collapsed="false" customWidth="true" hidden="false" outlineLevel="0" max="6" min="5" style="117" width="19.74"/>
    <col collapsed="false" customWidth="false" hidden="false" outlineLevel="0" max="257" min="7" style="117" width="7.99"/>
  </cols>
  <sheetData>
    <row r="1" customFormat="false" ht="29.1" hidden="false" customHeight="true" outlineLevel="0" collapsed="false">
      <c r="A1" s="118" t="s">
        <v>2860</v>
      </c>
      <c r="B1" s="118"/>
      <c r="C1" s="118"/>
      <c r="D1" s="118"/>
      <c r="E1" s="118"/>
      <c r="F1" s="118"/>
    </row>
    <row r="2" customFormat="false" ht="15.75" hidden="false" customHeight="true" outlineLevel="0" collapsed="false">
      <c r="A2" s="121"/>
      <c r="B2" s="121"/>
      <c r="C2" s="121"/>
      <c r="D2" s="121"/>
      <c r="E2" s="121"/>
      <c r="F2" s="122"/>
    </row>
    <row r="3" customFormat="false" ht="15.75" hidden="false" customHeight="true" outlineLevel="0" collapsed="false">
      <c r="A3" s="121"/>
      <c r="B3" s="121"/>
      <c r="C3" s="121"/>
      <c r="D3" s="121"/>
      <c r="E3" s="121"/>
      <c r="F3" s="123" t="s">
        <v>2861</v>
      </c>
    </row>
    <row r="4" customFormat="false" ht="39.95" hidden="false" customHeight="true" outlineLevel="0" collapsed="false">
      <c r="A4" s="125" t="s">
        <v>2433</v>
      </c>
      <c r="B4" s="126" t="s">
        <v>2443</v>
      </c>
      <c r="C4" s="126" t="s">
        <v>2862</v>
      </c>
      <c r="D4" s="126" t="s">
        <v>2433</v>
      </c>
      <c r="E4" s="126" t="s">
        <v>2443</v>
      </c>
      <c r="F4" s="151" t="s">
        <v>2862</v>
      </c>
    </row>
    <row r="5" customFormat="false" ht="18.95" hidden="false" customHeight="true" outlineLevel="0" collapsed="false">
      <c r="A5" s="131" t="s">
        <v>2649</v>
      </c>
      <c r="B5" s="169" t="s">
        <v>2450</v>
      </c>
      <c r="C5" s="169" t="s">
        <v>2450</v>
      </c>
      <c r="D5" s="152" t="s">
        <v>2863</v>
      </c>
      <c r="E5" s="152" t="n">
        <f aca="false">E6+E7</f>
        <v>8.3</v>
      </c>
      <c r="F5" s="170" t="s">
        <v>2450</v>
      </c>
    </row>
    <row r="6" customFormat="false" ht="18.95" hidden="false" customHeight="true" outlineLevel="0" collapsed="false">
      <c r="A6" s="131" t="s">
        <v>2864</v>
      </c>
      <c r="B6" s="152" t="n">
        <v>468023</v>
      </c>
      <c r="C6" s="152" t="n">
        <f aca="false">C7+C9</f>
        <v>461335</v>
      </c>
      <c r="D6" s="152" t="s">
        <v>2865</v>
      </c>
      <c r="E6" s="152" t="n">
        <v>6.3</v>
      </c>
      <c r="F6" s="133" t="s">
        <v>2450</v>
      </c>
    </row>
    <row r="7" customFormat="false" ht="18.95" hidden="false" customHeight="true" outlineLevel="0" collapsed="false">
      <c r="A7" s="144" t="s">
        <v>2866</v>
      </c>
      <c r="B7" s="152" t="n">
        <v>338603</v>
      </c>
      <c r="C7" s="152" t="n">
        <v>338330</v>
      </c>
      <c r="D7" s="152" t="s">
        <v>2867</v>
      </c>
      <c r="E7" s="152" t="n">
        <v>2</v>
      </c>
      <c r="F7" s="133" t="s">
        <v>2450</v>
      </c>
    </row>
    <row r="8" customFormat="false" ht="18.95" hidden="false" customHeight="true" outlineLevel="0" collapsed="false">
      <c r="A8" s="131" t="s">
        <v>2868</v>
      </c>
      <c r="B8" s="152" t="n">
        <v>49734</v>
      </c>
      <c r="C8" s="152" t="n">
        <v>49432</v>
      </c>
      <c r="D8" s="152" t="s">
        <v>2869</v>
      </c>
      <c r="E8" s="152" t="n">
        <f aca="false">E9+E10</f>
        <v>600</v>
      </c>
      <c r="F8" s="133" t="s">
        <v>2450</v>
      </c>
    </row>
    <row r="9" customFormat="false" ht="18.95" hidden="false" customHeight="true" outlineLevel="0" collapsed="false">
      <c r="A9" s="144" t="s">
        <v>2870</v>
      </c>
      <c r="B9" s="152" t="n">
        <v>129420</v>
      </c>
      <c r="C9" s="152" t="n">
        <f aca="false">C10+C11</f>
        <v>123005</v>
      </c>
      <c r="D9" s="152" t="s">
        <v>2871</v>
      </c>
      <c r="E9" s="152" t="n">
        <v>150</v>
      </c>
      <c r="F9" s="133" t="s">
        <v>2450</v>
      </c>
    </row>
    <row r="10" customFormat="false" ht="18.95" hidden="false" customHeight="true" outlineLevel="0" collapsed="false">
      <c r="A10" s="131" t="s">
        <v>2872</v>
      </c>
      <c r="B10" s="152" t="n">
        <v>775</v>
      </c>
      <c r="C10" s="152" t="n">
        <v>826</v>
      </c>
      <c r="D10" s="152" t="s">
        <v>2873</v>
      </c>
      <c r="E10" s="152" t="n">
        <v>450</v>
      </c>
      <c r="F10" s="133" t="s">
        <v>2450</v>
      </c>
    </row>
    <row r="11" customFormat="false" ht="18.95" hidden="false" customHeight="true" outlineLevel="0" collapsed="false">
      <c r="A11" s="131" t="s">
        <v>2874</v>
      </c>
      <c r="B11" s="152" t="n">
        <v>128645</v>
      </c>
      <c r="C11" s="152" t="n">
        <v>122179</v>
      </c>
      <c r="D11" s="152" t="s">
        <v>2875</v>
      </c>
      <c r="E11" s="152"/>
      <c r="F11" s="133" t="s">
        <v>2450</v>
      </c>
    </row>
    <row r="12" customFormat="false" ht="18.95" hidden="false" customHeight="true" outlineLevel="0" collapsed="false">
      <c r="A12" s="131" t="s">
        <v>2876</v>
      </c>
      <c r="B12" s="152" t="n">
        <v>267708</v>
      </c>
      <c r="C12" s="152" t="n">
        <v>265736</v>
      </c>
      <c r="D12" s="152" t="s">
        <v>2871</v>
      </c>
      <c r="E12" s="152"/>
      <c r="F12" s="133" t="s">
        <v>2450</v>
      </c>
    </row>
    <row r="13" customFormat="false" ht="18.95" hidden="false" customHeight="true" outlineLevel="0" collapsed="false">
      <c r="A13" s="131" t="s">
        <v>2877</v>
      </c>
      <c r="B13" s="152" t="n">
        <v>42041</v>
      </c>
      <c r="C13" s="152" t="n">
        <v>41457</v>
      </c>
      <c r="D13" s="152" t="s">
        <v>2873</v>
      </c>
      <c r="E13" s="152"/>
      <c r="F13" s="133" t="s">
        <v>2450</v>
      </c>
    </row>
    <row r="14" customFormat="false" ht="18.95" hidden="false" customHeight="true" outlineLevel="0" collapsed="false">
      <c r="A14" s="131" t="s">
        <v>2863</v>
      </c>
      <c r="B14" s="152" t="n">
        <v>26.42</v>
      </c>
      <c r="C14" s="132" t="s">
        <v>2450</v>
      </c>
      <c r="D14" s="152" t="s">
        <v>2878</v>
      </c>
      <c r="E14" s="152"/>
      <c r="F14" s="133" t="s">
        <v>2450</v>
      </c>
    </row>
    <row r="15" customFormat="false" ht="18.95" hidden="false" customHeight="true" outlineLevel="0" collapsed="false">
      <c r="A15" s="131" t="s">
        <v>2651</v>
      </c>
      <c r="B15" s="132" t="s">
        <v>2450</v>
      </c>
      <c r="C15" s="132" t="s">
        <v>2450</v>
      </c>
      <c r="D15" s="152" t="s">
        <v>2871</v>
      </c>
      <c r="E15" s="152"/>
      <c r="F15" s="133" t="s">
        <v>2450</v>
      </c>
    </row>
    <row r="16" customFormat="false" ht="18.95" hidden="false" customHeight="true" outlineLevel="0" collapsed="false">
      <c r="A16" s="131" t="s">
        <v>2871</v>
      </c>
      <c r="B16" s="152"/>
      <c r="C16" s="132" t="s">
        <v>2450</v>
      </c>
      <c r="D16" s="152" t="s">
        <v>2873</v>
      </c>
      <c r="E16" s="152"/>
      <c r="F16" s="133" t="s">
        <v>2450</v>
      </c>
    </row>
    <row r="17" customFormat="false" ht="18.95" hidden="false" customHeight="true" outlineLevel="0" collapsed="false">
      <c r="A17" s="131" t="s">
        <v>2879</v>
      </c>
      <c r="B17" s="152"/>
      <c r="C17" s="132" t="s">
        <v>2450</v>
      </c>
      <c r="D17" s="152" t="s">
        <v>2880</v>
      </c>
      <c r="E17" s="132" t="s">
        <v>2450</v>
      </c>
      <c r="F17" s="133" t="s">
        <v>2450</v>
      </c>
    </row>
    <row r="18" customFormat="false" ht="18.95" hidden="false" customHeight="true" outlineLevel="0" collapsed="false">
      <c r="A18" s="131" t="s">
        <v>2881</v>
      </c>
      <c r="B18" s="152"/>
      <c r="C18" s="132" t="s">
        <v>2450</v>
      </c>
      <c r="D18" s="152" t="s">
        <v>2864</v>
      </c>
      <c r="E18" s="152" t="n">
        <v>571326</v>
      </c>
      <c r="F18" s="133" t="n">
        <v>558898</v>
      </c>
    </row>
    <row r="19" customFormat="false" ht="18.95" hidden="false" customHeight="true" outlineLevel="0" collapsed="false">
      <c r="A19" s="131" t="s">
        <v>2670</v>
      </c>
      <c r="B19" s="132" t="s">
        <v>2450</v>
      </c>
      <c r="C19" s="132" t="s">
        <v>2450</v>
      </c>
      <c r="D19" s="152" t="s">
        <v>2876</v>
      </c>
      <c r="E19" s="152" t="n">
        <v>555318</v>
      </c>
      <c r="F19" s="133" t="n">
        <v>542717</v>
      </c>
    </row>
    <row r="20" customFormat="false" ht="18.95" hidden="false" customHeight="true" outlineLevel="0" collapsed="false">
      <c r="A20" s="131" t="s">
        <v>2864</v>
      </c>
      <c r="B20" s="152" t="n">
        <v>134945</v>
      </c>
      <c r="C20" s="152" t="n">
        <f aca="false">C21+C22</f>
        <v>30332</v>
      </c>
      <c r="D20" s="152" t="s">
        <v>2863</v>
      </c>
      <c r="E20" s="152" t="n">
        <v>1.04</v>
      </c>
      <c r="F20" s="133" t="s">
        <v>2450</v>
      </c>
    </row>
    <row r="21" customFormat="false" ht="18.95" hidden="false" customHeight="true" outlineLevel="0" collapsed="false">
      <c r="A21" s="144" t="s">
        <v>2882</v>
      </c>
      <c r="B21" s="152" t="n">
        <v>93138</v>
      </c>
      <c r="C21" s="152" t="n">
        <v>21900</v>
      </c>
      <c r="D21" s="152" t="s">
        <v>2883</v>
      </c>
      <c r="E21" s="132" t="s">
        <v>2450</v>
      </c>
      <c r="F21" s="133" t="s">
        <v>2450</v>
      </c>
    </row>
    <row r="22" customFormat="false" ht="18.95" hidden="false" customHeight="true" outlineLevel="0" collapsed="false">
      <c r="A22" s="144" t="s">
        <v>2884</v>
      </c>
      <c r="B22" s="152" t="n">
        <v>41807</v>
      </c>
      <c r="C22" s="152" t="n">
        <v>8432</v>
      </c>
      <c r="D22" s="152" t="s">
        <v>2864</v>
      </c>
      <c r="E22" s="152" t="n">
        <v>415687</v>
      </c>
      <c r="F22" s="133" t="n">
        <v>414477</v>
      </c>
    </row>
    <row r="23" customFormat="false" ht="18.95" hidden="false" customHeight="true" outlineLevel="0" collapsed="false">
      <c r="A23" s="131" t="s">
        <v>2876</v>
      </c>
      <c r="B23" s="152" t="n">
        <v>87884</v>
      </c>
      <c r="C23" s="152" t="n">
        <v>21900</v>
      </c>
      <c r="D23" s="152" t="s">
        <v>2876</v>
      </c>
      <c r="E23" s="152" t="n">
        <v>242015</v>
      </c>
      <c r="F23" s="133" t="n">
        <v>242015</v>
      </c>
    </row>
    <row r="24" customFormat="false" ht="18.95" hidden="false" customHeight="true" outlineLevel="0" collapsed="false">
      <c r="A24" s="131" t="s">
        <v>2863</v>
      </c>
      <c r="B24" s="152" t="n">
        <v>27.83</v>
      </c>
      <c r="C24" s="132" t="s">
        <v>2450</v>
      </c>
      <c r="D24" s="152" t="s">
        <v>2863</v>
      </c>
      <c r="E24" s="152" t="n">
        <v>1</v>
      </c>
      <c r="F24" s="133" t="s">
        <v>2450</v>
      </c>
    </row>
    <row r="25" customFormat="false" ht="18.95" hidden="false" customHeight="true" outlineLevel="0" collapsed="false">
      <c r="A25" s="131" t="s">
        <v>2885</v>
      </c>
      <c r="B25" s="132" t="s">
        <v>2450</v>
      </c>
      <c r="C25" s="132" t="s">
        <v>2450</v>
      </c>
      <c r="D25" s="152" t="s">
        <v>2886</v>
      </c>
      <c r="E25" s="132" t="s">
        <v>2450</v>
      </c>
      <c r="F25" s="133" t="s">
        <v>2450</v>
      </c>
    </row>
    <row r="26" customFormat="false" ht="18.95" hidden="false" customHeight="true" outlineLevel="0" collapsed="false">
      <c r="A26" s="131" t="s">
        <v>2864</v>
      </c>
      <c r="B26" s="152" t="n">
        <v>488653</v>
      </c>
      <c r="C26" s="152" t="n">
        <f aca="false">C27+C28</f>
        <v>487618</v>
      </c>
      <c r="D26" s="152" t="s">
        <v>2864</v>
      </c>
      <c r="E26" s="152" t="n">
        <v>399259</v>
      </c>
      <c r="F26" s="133" t="n">
        <v>397542</v>
      </c>
    </row>
    <row r="27" customFormat="false" ht="18.95" hidden="false" customHeight="true" outlineLevel="0" collapsed="false">
      <c r="A27" s="144" t="s">
        <v>2882</v>
      </c>
      <c r="B27" s="152" t="n">
        <v>335187</v>
      </c>
      <c r="C27" s="152" t="n">
        <v>334829</v>
      </c>
      <c r="D27" s="132" t="s">
        <v>2887</v>
      </c>
      <c r="E27" s="152" t="n">
        <v>289503</v>
      </c>
      <c r="F27" s="133" t="n">
        <v>288498</v>
      </c>
    </row>
    <row r="28" customFormat="false" ht="18.95" hidden="false" customHeight="true" outlineLevel="0" collapsed="false">
      <c r="A28" s="144" t="s">
        <v>2888</v>
      </c>
      <c r="B28" s="152" t="n">
        <v>153466</v>
      </c>
      <c r="C28" s="152" t="n">
        <v>152789</v>
      </c>
      <c r="D28" s="152" t="s">
        <v>2863</v>
      </c>
      <c r="E28" s="152" t="n">
        <v>0.5</v>
      </c>
      <c r="F28" s="133" t="s">
        <v>2450</v>
      </c>
    </row>
    <row r="29" customFormat="false" ht="18.95" hidden="false" customHeight="true" outlineLevel="0" collapsed="false">
      <c r="A29" s="131" t="s">
        <v>2876</v>
      </c>
      <c r="B29" s="152" t="n">
        <v>335187</v>
      </c>
      <c r="C29" s="152" t="n">
        <v>334829</v>
      </c>
      <c r="D29" s="152" t="s">
        <v>2889</v>
      </c>
      <c r="E29" s="152" t="n">
        <v>488653</v>
      </c>
      <c r="F29" s="133" t="n">
        <v>487321</v>
      </c>
    </row>
    <row r="30" customFormat="false" ht="18.95" hidden="false" customHeight="true" outlineLevel="0" collapsed="false">
      <c r="A30" s="197" t="s">
        <v>2450</v>
      </c>
      <c r="B30" s="135" t="s">
        <v>2450</v>
      </c>
      <c r="C30" s="135" t="s">
        <v>2450</v>
      </c>
      <c r="D30" s="159" t="s">
        <v>2890</v>
      </c>
      <c r="E30" s="159" t="n">
        <v>54975</v>
      </c>
      <c r="F30" s="136" t="s">
        <v>2450</v>
      </c>
    </row>
    <row r="31" customFormat="false" ht="12.75" hidden="false" customHeight="true" outlineLevel="0" collapsed="false">
      <c r="A31" s="121"/>
      <c r="B31" s="121"/>
      <c r="C31" s="121"/>
      <c r="D31" s="121"/>
      <c r="E31" s="122"/>
      <c r="F31" s="122"/>
    </row>
  </sheetData>
  <mergeCells count="1">
    <mergeCell ref="A1:F1"/>
  </mergeCells>
  <printOptions headings="false" gridLines="false" gridLinesSet="true" horizontalCentered="true" verticalCentered="tru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171875" defaultRowHeight="14.25" zeroHeight="false" outlineLevelRow="0" outlineLevelCol="0"/>
  <cols>
    <col collapsed="false" customWidth="true" hidden="false" outlineLevel="0" max="8" min="1" style="7" width="14.62"/>
  </cols>
  <sheetData>
    <row r="1" s="7" customFormat="true" ht="18.75" hidden="false" customHeight="true" outlineLevel="0" collapsed="false">
      <c r="D1" s="116"/>
      <c r="E1" s="116"/>
      <c r="F1" s="116"/>
      <c r="G1" s="116"/>
      <c r="H1" s="116"/>
      <c r="I1" s="116"/>
      <c r="J1" s="116"/>
      <c r="K1" s="116"/>
      <c r="L1" s="116"/>
    </row>
    <row r="2" s="7" customFormat="true" ht="18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s="7" customFormat="true" ht="18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7" customFormat="true" ht="18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7" customFormat="true" ht="18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s="7" customFormat="true" ht="18.7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s="7" customFormat="true" ht="18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s="7" customFormat="true" ht="95.1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s="7" customFormat="true" ht="63.95" hidden="false" customHeight="true" outlineLevel="0" collapsed="false">
      <c r="A9" s="29" t="s">
        <v>289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116"/>
    </row>
    <row r="10" s="7" customFormat="true" ht="18.7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s="7" customFormat="true" ht="18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</row>
    <row r="12" s="7" customFormat="true" ht="18.7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</row>
    <row r="13" s="7" customFormat="true" ht="18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</row>
    <row r="14" s="7" customFormat="true" ht="18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</row>
    <row r="15" s="7" customFormat="true" ht="18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7" customFormat="true" ht="18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s="7" customFormat="true" ht="18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</row>
    <row r="18" s="7" customFormat="true" ht="18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s="7" customFormat="true" ht="18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</row>
    <row r="20" s="7" customFormat="true" ht="18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s="7" customFormat="true" ht="14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4.2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14.2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14.2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4.2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</row>
    <row r="26" customFormat="false" ht="14.2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</row>
    <row r="27" customFormat="false" ht="14.2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</row>
    <row r="28" customFormat="false" ht="14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</row>
    <row r="29" customFormat="false" ht="14.2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</row>
    <row r="30" customFormat="false" ht="14.2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</row>
    <row r="31" customFormat="false" ht="14.2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</row>
    <row r="32" customFormat="false" ht="14.2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</row>
  </sheetData>
  <mergeCells count="1">
    <mergeCell ref="A9:K9"/>
  </mergeCells>
  <printOptions headings="false" gridLines="false" gridLinesSet="true" horizontalCentered="true" verticalCentered="false"/>
  <pageMargins left="1.1" right="1.1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5.37"/>
    <col collapsed="false" customWidth="true" hidden="false" outlineLevel="0" max="10" min="2" style="7" width="13.24"/>
  </cols>
  <sheetData>
    <row r="1" s="7" customFormat="true" ht="33.95" hidden="false" customHeight="true" outlineLevel="0" collapsed="false">
      <c r="A1" s="31" t="s">
        <v>2892</v>
      </c>
      <c r="B1" s="31"/>
      <c r="C1" s="31"/>
      <c r="D1" s="31"/>
      <c r="E1" s="31"/>
      <c r="F1" s="31"/>
      <c r="G1" s="31"/>
      <c r="H1" s="31"/>
      <c r="I1" s="31"/>
      <c r="J1" s="31"/>
    </row>
    <row r="2" s="7" customFormat="true" ht="17.1" hidden="false" customHeight="true" outlineLevel="0" collapsed="false">
      <c r="A2" s="198" t="s">
        <v>2893</v>
      </c>
      <c r="B2" s="198"/>
      <c r="C2" s="198"/>
      <c r="D2" s="198"/>
      <c r="E2" s="198"/>
      <c r="F2" s="198"/>
      <c r="G2" s="198"/>
      <c r="H2" s="198"/>
      <c r="I2" s="198"/>
      <c r="J2" s="198"/>
    </row>
    <row r="3" s="7" customFormat="true" ht="17.1" hidden="false" customHeight="true" outlineLevel="0" collapsed="false">
      <c r="A3" s="198" t="s">
        <v>2894</v>
      </c>
      <c r="B3" s="198"/>
      <c r="C3" s="198"/>
      <c r="D3" s="198"/>
      <c r="E3" s="198"/>
      <c r="F3" s="198"/>
      <c r="G3" s="198"/>
      <c r="H3" s="198"/>
      <c r="I3" s="198"/>
      <c r="J3" s="198"/>
    </row>
    <row r="4" s="7" customFormat="true" ht="12.75" hidden="false" customHeight="true" outlineLevel="0" collapsed="false">
      <c r="A4" s="33" t="s">
        <v>106</v>
      </c>
      <c r="B4" s="53" t="s">
        <v>2175</v>
      </c>
      <c r="C4" s="53" t="s">
        <v>2619</v>
      </c>
      <c r="D4" s="53" t="s">
        <v>2895</v>
      </c>
      <c r="E4" s="53" t="s">
        <v>2603</v>
      </c>
      <c r="F4" s="53" t="s">
        <v>2620</v>
      </c>
      <c r="G4" s="53" t="s">
        <v>2896</v>
      </c>
      <c r="H4" s="53" t="s">
        <v>2439</v>
      </c>
      <c r="I4" s="53" t="s">
        <v>2440</v>
      </c>
      <c r="J4" s="54" t="s">
        <v>2441</v>
      </c>
    </row>
    <row r="5" s="7" customFormat="true" ht="36.95" hidden="false" customHeight="true" outlineLevel="0" collapsed="false">
      <c r="A5" s="33"/>
      <c r="B5" s="53"/>
      <c r="C5" s="53"/>
      <c r="D5" s="53"/>
      <c r="E5" s="53"/>
      <c r="F5" s="53"/>
      <c r="G5" s="53"/>
      <c r="H5" s="53"/>
      <c r="I5" s="53"/>
      <c r="J5" s="54"/>
    </row>
    <row r="6" s="7" customFormat="true" ht="36" hidden="false" customHeight="true" outlineLevel="0" collapsed="false">
      <c r="A6" s="12" t="s">
        <v>2463</v>
      </c>
      <c r="B6" s="38" t="n">
        <v>994151</v>
      </c>
      <c r="C6" s="38" t="n">
        <v>555919</v>
      </c>
      <c r="D6" s="38" t="n">
        <v>0</v>
      </c>
      <c r="E6" s="38" t="n">
        <v>89741</v>
      </c>
      <c r="F6" s="38" t="n">
        <v>146614</v>
      </c>
      <c r="G6" s="38" t="n">
        <v>150239</v>
      </c>
      <c r="H6" s="38" t="n">
        <v>23847</v>
      </c>
      <c r="I6" s="38" t="n">
        <v>19664</v>
      </c>
      <c r="J6" s="40" t="n">
        <v>8127</v>
      </c>
    </row>
    <row r="7" s="7" customFormat="true" ht="36" hidden="false" customHeight="true" outlineLevel="0" collapsed="false">
      <c r="A7" s="12" t="s">
        <v>2897</v>
      </c>
      <c r="B7" s="38" t="n">
        <v>625562</v>
      </c>
      <c r="C7" s="38" t="n">
        <v>312652</v>
      </c>
      <c r="D7" s="38" t="n">
        <v>0</v>
      </c>
      <c r="E7" s="38" t="n">
        <v>84874</v>
      </c>
      <c r="F7" s="38" t="n">
        <v>143304</v>
      </c>
      <c r="G7" s="38" t="n">
        <v>37491</v>
      </c>
      <c r="H7" s="38" t="n">
        <v>22951</v>
      </c>
      <c r="I7" s="38" t="n">
        <v>16751</v>
      </c>
      <c r="J7" s="40" t="n">
        <v>7539</v>
      </c>
    </row>
    <row r="8" s="7" customFormat="true" ht="36" hidden="false" customHeight="true" outlineLevel="0" collapsed="false">
      <c r="A8" s="12" t="s">
        <v>2898</v>
      </c>
      <c r="B8" s="38" t="n">
        <v>14539</v>
      </c>
      <c r="C8" s="38" t="n">
        <v>5121</v>
      </c>
      <c r="D8" s="38" t="n">
        <v>0</v>
      </c>
      <c r="E8" s="38" t="n">
        <v>79</v>
      </c>
      <c r="F8" s="38" t="n">
        <v>3239</v>
      </c>
      <c r="G8" s="38" t="n">
        <v>1765</v>
      </c>
      <c r="H8" s="38" t="n">
        <v>895</v>
      </c>
      <c r="I8" s="38" t="n">
        <v>2853</v>
      </c>
      <c r="J8" s="40" t="n">
        <v>587</v>
      </c>
    </row>
    <row r="9" s="7" customFormat="true" ht="36" hidden="false" customHeight="true" outlineLevel="0" collapsed="false">
      <c r="A9" s="12" t="s">
        <v>2899</v>
      </c>
      <c r="B9" s="38" t="n">
        <v>121058</v>
      </c>
      <c r="C9" s="38" t="n">
        <v>5295</v>
      </c>
      <c r="D9" s="38" t="n">
        <v>0</v>
      </c>
      <c r="E9" s="38" t="n">
        <v>4781</v>
      </c>
      <c r="F9" s="38" t="n">
        <v>0</v>
      </c>
      <c r="G9" s="38" t="n">
        <v>110982</v>
      </c>
      <c r="H9" s="38" t="n">
        <v>0</v>
      </c>
      <c r="I9" s="38" t="n">
        <v>0</v>
      </c>
      <c r="J9" s="40" t="n">
        <v>0</v>
      </c>
    </row>
    <row r="10" s="7" customFormat="true" ht="36" hidden="false" customHeight="true" outlineLevel="0" collapsed="false">
      <c r="A10" s="12" t="s">
        <v>2900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40" t="n">
        <v>0</v>
      </c>
    </row>
    <row r="11" s="7" customFormat="true" ht="36" hidden="false" customHeight="true" outlineLevel="0" collapsed="false">
      <c r="A11" s="12" t="s">
        <v>2901</v>
      </c>
      <c r="B11" s="38" t="n">
        <v>7385</v>
      </c>
      <c r="C11" s="38" t="n">
        <v>7384</v>
      </c>
      <c r="D11" s="38" t="n">
        <v>0</v>
      </c>
      <c r="E11" s="38" t="n">
        <v>0</v>
      </c>
      <c r="F11" s="38" t="n">
        <v>0</v>
      </c>
      <c r="G11" s="38" t="n">
        <v>1</v>
      </c>
      <c r="H11" s="38" t="n">
        <v>0</v>
      </c>
      <c r="I11" s="38" t="n">
        <v>0</v>
      </c>
      <c r="J11" s="40" t="n">
        <v>0</v>
      </c>
    </row>
    <row r="12" s="7" customFormat="true" ht="36" hidden="false" customHeight="true" outlineLevel="0" collapsed="false">
      <c r="A12" s="12" t="s">
        <v>2902</v>
      </c>
      <c r="B12" s="38" t="n">
        <v>6968</v>
      </c>
      <c r="C12" s="38" t="n">
        <v>6831</v>
      </c>
      <c r="D12" s="38" t="n">
        <v>0</v>
      </c>
      <c r="E12" s="38" t="n">
        <v>6</v>
      </c>
      <c r="F12" s="38" t="n">
        <v>71</v>
      </c>
      <c r="G12" s="38" t="n">
        <v>0</v>
      </c>
      <c r="H12" s="38" t="n">
        <v>0</v>
      </c>
      <c r="I12" s="38" t="n">
        <v>60</v>
      </c>
      <c r="J12" s="40" t="n">
        <v>0</v>
      </c>
    </row>
    <row r="13" s="7" customFormat="true" ht="36" hidden="false" customHeight="true" outlineLevel="0" collapsed="false">
      <c r="A13" s="12" t="s">
        <v>2470</v>
      </c>
      <c r="B13" s="38" t="n">
        <v>863722</v>
      </c>
      <c r="C13" s="38" t="n">
        <v>463691</v>
      </c>
      <c r="D13" s="38" t="n">
        <v>0</v>
      </c>
      <c r="E13" s="38" t="n">
        <v>92597</v>
      </c>
      <c r="F13" s="38" t="n">
        <v>122364</v>
      </c>
      <c r="G13" s="38" t="n">
        <v>133847</v>
      </c>
      <c r="H13" s="38" t="n">
        <v>25210</v>
      </c>
      <c r="I13" s="38" t="n">
        <v>18938</v>
      </c>
      <c r="J13" s="40" t="n">
        <v>7075</v>
      </c>
    </row>
    <row r="14" s="7" customFormat="true" ht="36" hidden="false" customHeight="true" outlineLevel="0" collapsed="false">
      <c r="A14" s="12" t="s">
        <v>2903</v>
      </c>
      <c r="B14" s="38" t="n">
        <v>844093</v>
      </c>
      <c r="C14" s="38" t="n">
        <v>456232</v>
      </c>
      <c r="D14" s="38" t="n">
        <v>0</v>
      </c>
      <c r="E14" s="38" t="n">
        <v>92589</v>
      </c>
      <c r="F14" s="38" t="n">
        <v>121664</v>
      </c>
      <c r="G14" s="38" t="n">
        <v>124693</v>
      </c>
      <c r="H14" s="38" t="n">
        <v>24741</v>
      </c>
      <c r="I14" s="38" t="n">
        <v>17099</v>
      </c>
      <c r="J14" s="40" t="n">
        <v>7075</v>
      </c>
    </row>
    <row r="15" s="7" customFormat="true" ht="36" hidden="false" customHeight="true" outlineLevel="0" collapsed="false">
      <c r="A15" s="12" t="s">
        <v>2904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40" t="n">
        <v>0</v>
      </c>
    </row>
    <row r="16" s="7" customFormat="true" ht="36" hidden="false" customHeight="true" outlineLevel="0" collapsed="false">
      <c r="A16" s="12" t="s">
        <v>2905</v>
      </c>
      <c r="B16" s="38" t="n">
        <v>1580</v>
      </c>
      <c r="C16" s="38" t="n">
        <v>873</v>
      </c>
      <c r="D16" s="38" t="n">
        <v>0</v>
      </c>
      <c r="E16" s="38" t="n">
        <v>7</v>
      </c>
      <c r="F16" s="38" t="n">
        <v>700</v>
      </c>
      <c r="G16" s="38" t="n">
        <v>0</v>
      </c>
      <c r="H16" s="38" t="n">
        <v>0</v>
      </c>
      <c r="I16" s="38" t="n">
        <v>0</v>
      </c>
      <c r="J16" s="40" t="n">
        <v>0</v>
      </c>
    </row>
    <row r="17" s="7" customFormat="true" ht="36" hidden="false" customHeight="true" outlineLevel="0" collapsed="false">
      <c r="A17" s="12" t="s">
        <v>2474</v>
      </c>
      <c r="B17" s="38" t="n">
        <v>130429</v>
      </c>
      <c r="C17" s="38" t="n">
        <v>92228</v>
      </c>
      <c r="D17" s="38" t="n">
        <v>0</v>
      </c>
      <c r="E17" s="38" t="n">
        <v>-2856</v>
      </c>
      <c r="F17" s="38" t="n">
        <v>24250</v>
      </c>
      <c r="G17" s="38" t="n">
        <v>16392</v>
      </c>
      <c r="H17" s="38" t="n">
        <v>-1363</v>
      </c>
      <c r="I17" s="38" t="n">
        <v>726</v>
      </c>
      <c r="J17" s="40" t="n">
        <v>1052</v>
      </c>
    </row>
    <row r="18" s="7" customFormat="true" ht="36" hidden="false" customHeight="true" outlineLevel="0" collapsed="false">
      <c r="A18" s="16" t="s">
        <v>2475</v>
      </c>
      <c r="B18" s="44" t="n">
        <v>883234</v>
      </c>
      <c r="C18" s="44" t="n">
        <v>380530</v>
      </c>
      <c r="D18" s="44" t="n">
        <v>0</v>
      </c>
      <c r="E18" s="44" t="n">
        <v>-2856</v>
      </c>
      <c r="F18" s="44" t="n">
        <v>185567</v>
      </c>
      <c r="G18" s="44" t="n">
        <v>122792</v>
      </c>
      <c r="H18" s="44" t="n">
        <v>34009</v>
      </c>
      <c r="I18" s="44" t="n">
        <v>136111</v>
      </c>
      <c r="J18" s="46" t="n">
        <v>27081</v>
      </c>
    </row>
    <row r="19" s="7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4.62"/>
    <col collapsed="false" customWidth="true" hidden="false" outlineLevel="0" max="2" min="2" style="7" width="11.12"/>
    <col collapsed="false" customWidth="true" hidden="false" outlineLevel="0" max="3" min="3" style="7" width="10.12"/>
    <col collapsed="false" customWidth="true" hidden="false" outlineLevel="0" max="4" min="4" style="7" width="12.99"/>
    <col collapsed="false" customWidth="true" hidden="false" outlineLevel="0" max="5" min="5" style="7" width="10.12"/>
    <col collapsed="false" customWidth="true" hidden="false" outlineLevel="0" max="6" min="6" style="7" width="26.74"/>
    <col collapsed="false" customWidth="true" hidden="false" outlineLevel="0" max="7" min="7" style="7" width="12.99"/>
    <col collapsed="false" customWidth="true" hidden="false" outlineLevel="0" max="8" min="8" style="7" width="9.36"/>
    <col collapsed="false" customWidth="true" hidden="false" outlineLevel="0" max="10" min="9" style="7" width="12.99"/>
    <col collapsed="false" customWidth="false" hidden="true" outlineLevel="0" max="20" min="11" style="7" width="9.12"/>
  </cols>
  <sheetData>
    <row r="1" s="7" customFormat="true" ht="33.95" hidden="false" customHeight="true" outlineLevel="0" collapsed="false">
      <c r="A1" s="31" t="s">
        <v>2906</v>
      </c>
      <c r="B1" s="31"/>
      <c r="C1" s="31"/>
      <c r="D1" s="31"/>
      <c r="E1" s="31"/>
      <c r="F1" s="31"/>
      <c r="G1" s="31"/>
      <c r="H1" s="31"/>
      <c r="I1" s="31"/>
      <c r="J1" s="31"/>
      <c r="K1" s="98"/>
    </row>
    <row r="2" s="7" customFormat="true" ht="17.1" hidden="false" customHeight="true" outlineLevel="0" collapsed="false">
      <c r="A2" s="32" t="s">
        <v>2907</v>
      </c>
      <c r="B2" s="32"/>
      <c r="C2" s="32"/>
      <c r="D2" s="32"/>
      <c r="E2" s="32"/>
      <c r="F2" s="32"/>
      <c r="G2" s="32"/>
      <c r="H2" s="32"/>
      <c r="I2" s="32"/>
      <c r="J2" s="32"/>
      <c r="K2" s="98"/>
      <c r="L2" s="199" t="n">
        <v>0</v>
      </c>
      <c r="M2" s="199" t="n">
        <v>0</v>
      </c>
      <c r="N2" s="200"/>
      <c r="O2" s="200"/>
      <c r="P2" s="200"/>
    </row>
    <row r="3" s="7" customFormat="tru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/>
      <c r="K3" s="201" t="s">
        <v>2908</v>
      </c>
      <c r="L3" s="199" t="n">
        <v>0</v>
      </c>
      <c r="M3" s="199" t="n">
        <v>294985</v>
      </c>
      <c r="N3" s="199" t="n">
        <v>0</v>
      </c>
      <c r="O3" s="199" t="n">
        <v>0</v>
      </c>
      <c r="P3" s="199" t="n">
        <v>493922</v>
      </c>
      <c r="Q3" s="199" t="n">
        <v>0</v>
      </c>
      <c r="R3" s="202"/>
      <c r="S3" s="202"/>
      <c r="T3" s="202"/>
    </row>
    <row r="4" s="7" customFormat="true" ht="17.1" hidden="false" customHeight="true" outlineLevel="0" collapsed="false">
      <c r="A4" s="33" t="s">
        <v>2909</v>
      </c>
      <c r="B4" s="33"/>
      <c r="C4" s="33"/>
      <c r="D4" s="33"/>
      <c r="E4" s="33"/>
      <c r="F4" s="35" t="s">
        <v>2910</v>
      </c>
      <c r="G4" s="35"/>
      <c r="H4" s="35"/>
      <c r="I4" s="35"/>
      <c r="J4" s="35"/>
      <c r="K4" s="203" t="s">
        <v>2911</v>
      </c>
      <c r="L4" s="204" t="n">
        <v>0</v>
      </c>
      <c r="M4" s="204" t="n">
        <v>149631</v>
      </c>
      <c r="N4" s="204" t="n">
        <v>0</v>
      </c>
      <c r="O4" s="204" t="n">
        <v>0</v>
      </c>
      <c r="P4" s="204" t="n">
        <v>55115</v>
      </c>
      <c r="Q4" s="204" t="n">
        <v>0</v>
      </c>
      <c r="R4" s="205"/>
      <c r="S4" s="206"/>
      <c r="T4" s="206"/>
    </row>
    <row r="5" s="7" customFormat="true" ht="17.1" hidden="false" customHeight="true" outlineLevel="0" collapsed="false">
      <c r="A5" s="207" t="s">
        <v>2912</v>
      </c>
      <c r="B5" s="48" t="s">
        <v>2913</v>
      </c>
      <c r="C5" s="48"/>
      <c r="D5" s="48" t="s">
        <v>2914</v>
      </c>
      <c r="E5" s="48"/>
      <c r="F5" s="48" t="s">
        <v>2912</v>
      </c>
      <c r="G5" s="48" t="s">
        <v>2913</v>
      </c>
      <c r="H5" s="48"/>
      <c r="I5" s="104" t="s">
        <v>2914</v>
      </c>
      <c r="J5" s="104"/>
      <c r="K5" s="208" t="s">
        <v>2915</v>
      </c>
      <c r="L5" s="209" t="n">
        <v>0</v>
      </c>
      <c r="M5" s="209" t="n">
        <v>0</v>
      </c>
      <c r="N5" s="209" t="n">
        <v>0</v>
      </c>
      <c r="O5" s="209" t="n">
        <v>0</v>
      </c>
      <c r="P5" s="209" t="n">
        <v>0</v>
      </c>
      <c r="Q5" s="209" t="n">
        <v>0</v>
      </c>
      <c r="R5" s="210"/>
      <c r="S5" s="211"/>
      <c r="T5" s="211"/>
    </row>
    <row r="6" s="7" customFormat="true" ht="17.1" hidden="false" customHeight="true" outlineLevel="0" collapsed="false">
      <c r="A6" s="207"/>
      <c r="B6" s="212" t="s">
        <v>2916</v>
      </c>
      <c r="C6" s="212" t="s">
        <v>2917</v>
      </c>
      <c r="D6" s="212" t="s">
        <v>2916</v>
      </c>
      <c r="E6" s="212" t="s">
        <v>2917</v>
      </c>
      <c r="F6" s="48"/>
      <c r="G6" s="48" t="s">
        <v>2916</v>
      </c>
      <c r="H6" s="48" t="s">
        <v>2917</v>
      </c>
      <c r="I6" s="48" t="s">
        <v>2916</v>
      </c>
      <c r="J6" s="104" t="s">
        <v>2917</v>
      </c>
      <c r="K6" s="208" t="s">
        <v>2918</v>
      </c>
      <c r="L6" s="209" t="n">
        <v>0</v>
      </c>
      <c r="M6" s="209" t="n">
        <v>8336</v>
      </c>
      <c r="N6" s="209" t="n">
        <v>0</v>
      </c>
      <c r="O6" s="209" t="n">
        <v>0</v>
      </c>
      <c r="P6" s="209" t="n">
        <v>5921</v>
      </c>
      <c r="Q6" s="209" t="n">
        <v>0</v>
      </c>
      <c r="R6" s="213"/>
      <c r="S6" s="206"/>
      <c r="T6" s="206"/>
    </row>
    <row r="7" s="7" customFormat="true" ht="18.95" hidden="false" customHeight="true" outlineLevel="0" collapsed="false">
      <c r="A7" s="12" t="s">
        <v>2908</v>
      </c>
      <c r="B7" s="38" t="n">
        <v>294985</v>
      </c>
      <c r="C7" s="38" t="n">
        <f aca="false">IF($L$2&lt;&gt;0,L3,IF($M$2&lt;&gt;0,M3,N3))</f>
        <v>0</v>
      </c>
      <c r="D7" s="38" t="n">
        <v>493922</v>
      </c>
      <c r="E7" s="38" t="n">
        <f aca="false">IF($L$2&lt;&gt;0,O3,IF($M$2&lt;&gt;0,P3,Q3))</f>
        <v>0</v>
      </c>
      <c r="F7" s="214" t="s">
        <v>2919</v>
      </c>
      <c r="G7" s="38" t="n">
        <v>733509</v>
      </c>
      <c r="H7" s="38" t="n">
        <f aca="false">IF($L$2&lt;&gt;0,L19,IF($M$2&lt;&gt;0,M19,N19))</f>
        <v>0</v>
      </c>
      <c r="I7" s="38" t="n">
        <v>1064597</v>
      </c>
      <c r="J7" s="40" t="n">
        <f aca="false">IF($L$2&lt;&gt;0,O19,IF($M$2&lt;&gt;0,P19,Q19))</f>
        <v>0</v>
      </c>
      <c r="K7" s="208" t="s">
        <v>2920</v>
      </c>
      <c r="L7" s="209" t="n">
        <v>0</v>
      </c>
      <c r="M7" s="209" t="n">
        <v>0</v>
      </c>
      <c r="N7" s="209" t="n">
        <v>0</v>
      </c>
      <c r="O7" s="209" t="n">
        <v>0</v>
      </c>
      <c r="P7" s="209" t="n">
        <v>0</v>
      </c>
      <c r="Q7" s="209" t="n">
        <v>0</v>
      </c>
      <c r="R7" s="215"/>
      <c r="S7" s="211"/>
      <c r="T7" s="211"/>
    </row>
    <row r="8" s="7" customFormat="true" ht="18.95" hidden="false" customHeight="true" outlineLevel="0" collapsed="false">
      <c r="A8" s="12" t="s">
        <v>2911</v>
      </c>
      <c r="B8" s="38" t="n">
        <v>149631</v>
      </c>
      <c r="C8" s="38" t="n">
        <f aca="false">IF($L$2&lt;&gt;0,L4,IF($M$2&lt;&gt;0,M4,N4))</f>
        <v>0</v>
      </c>
      <c r="D8" s="38" t="n">
        <v>55115</v>
      </c>
      <c r="E8" s="38" t="n">
        <f aca="false">IF($L$2&lt;&gt;0,O4,IF($M$2&lt;&gt;0,P4,Q4))</f>
        <v>0</v>
      </c>
      <c r="F8" s="214" t="s">
        <v>2921</v>
      </c>
      <c r="G8" s="38" t="n">
        <v>0</v>
      </c>
      <c r="H8" s="38" t="n">
        <f aca="false">IF($L$2&lt;&gt;0,L20,IF($M$2&lt;&gt;0,M20,N20))</f>
        <v>0</v>
      </c>
      <c r="I8" s="38" t="n">
        <v>0</v>
      </c>
      <c r="J8" s="40" t="n">
        <f aca="false">IF($L$2&lt;&gt;0,O20,IF($M$2&lt;&gt;0,P20,Q20))</f>
        <v>0</v>
      </c>
      <c r="K8" s="208" t="s">
        <v>2922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13"/>
      <c r="S8" s="211"/>
      <c r="T8" s="211"/>
    </row>
    <row r="9" s="7" customFormat="true" ht="18.95" hidden="false" customHeight="true" outlineLevel="0" collapsed="false">
      <c r="A9" s="12" t="s">
        <v>2923</v>
      </c>
      <c r="B9" s="38" t="n">
        <v>0</v>
      </c>
      <c r="C9" s="38" t="n">
        <f aca="false">IF($L$2&lt;&gt;0,L5,IF($M$2&lt;&gt;0,M5,N5))</f>
        <v>0</v>
      </c>
      <c r="D9" s="38" t="n">
        <v>0</v>
      </c>
      <c r="E9" s="38" t="n">
        <f aca="false">IF($L$2&lt;&gt;0,O5,IF($M$2&lt;&gt;0,P5,Q5))</f>
        <v>0</v>
      </c>
      <c r="F9" s="214" t="s">
        <v>2924</v>
      </c>
      <c r="G9" s="38" t="n">
        <v>68059</v>
      </c>
      <c r="H9" s="38" t="n">
        <f aca="false">IF($L$2&lt;&gt;0,L21,IF($M$2&lt;&gt;0,M21,N21))</f>
        <v>0</v>
      </c>
      <c r="I9" s="38" t="n">
        <v>66113</v>
      </c>
      <c r="J9" s="40" t="n">
        <f aca="false">IF($L$2&lt;&gt;0,O21,IF($M$2&lt;&gt;0,P21,Q21))</f>
        <v>0</v>
      </c>
      <c r="K9" s="208" t="s">
        <v>2925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13"/>
      <c r="S9" s="211"/>
      <c r="T9" s="211"/>
    </row>
    <row r="10" s="7" customFormat="true" ht="18.95" hidden="false" customHeight="true" outlineLevel="0" collapsed="false">
      <c r="A10" s="12" t="s">
        <v>2918</v>
      </c>
      <c r="B10" s="38" t="n">
        <v>8336</v>
      </c>
      <c r="C10" s="38" t="n">
        <f aca="false">IF($L$2&lt;&gt;0,L6,IF($M$2&lt;&gt;0,M6,N6))</f>
        <v>0</v>
      </c>
      <c r="D10" s="38" t="n">
        <v>5921</v>
      </c>
      <c r="E10" s="38" t="n">
        <f aca="false">IF($L$2&lt;&gt;0,O6,IF($M$2&lt;&gt;0,P6,Q6))</f>
        <v>0</v>
      </c>
      <c r="F10" s="214" t="s">
        <v>2926</v>
      </c>
      <c r="G10" s="38" t="n">
        <v>-158096</v>
      </c>
      <c r="H10" s="38" t="n">
        <f aca="false">IF($L$2&lt;&gt;0,L22,IF($M$2&lt;&gt;0,M22,N22))</f>
        <v>0</v>
      </c>
      <c r="I10" s="38" t="n">
        <v>-155786</v>
      </c>
      <c r="J10" s="40" t="n">
        <f aca="false">IF($L$2&lt;&gt;0,O22,IF($M$2&lt;&gt;0,P22,Q22))</f>
        <v>0</v>
      </c>
      <c r="K10" s="208" t="s">
        <v>2927</v>
      </c>
      <c r="L10" s="209" t="n">
        <v>0</v>
      </c>
      <c r="M10" s="209" t="n">
        <v>106346</v>
      </c>
      <c r="N10" s="209" t="n">
        <v>0</v>
      </c>
      <c r="O10" s="209" t="n">
        <v>0</v>
      </c>
      <c r="P10" s="209" t="n">
        <v>106295</v>
      </c>
      <c r="Q10" s="209" t="n">
        <v>0</v>
      </c>
      <c r="R10" s="213"/>
      <c r="S10" s="211"/>
      <c r="T10" s="211"/>
    </row>
    <row r="11" s="7" customFormat="true" ht="18.95" hidden="false" customHeight="true" outlineLevel="0" collapsed="false">
      <c r="A11" s="12" t="s">
        <v>2920</v>
      </c>
      <c r="B11" s="38" t="n">
        <v>0</v>
      </c>
      <c r="C11" s="38" t="n">
        <f aca="false">IF($L$2&lt;&gt;0,L7,IF($M$2&lt;&gt;0,M7,N7))</f>
        <v>0</v>
      </c>
      <c r="D11" s="38" t="n">
        <v>0</v>
      </c>
      <c r="E11" s="38" t="n">
        <f aca="false">IF($L$2&lt;&gt;0,O7,IF($M$2&lt;&gt;0,P7,Q7))</f>
        <v>0</v>
      </c>
      <c r="F11" s="214" t="s">
        <v>2928</v>
      </c>
      <c r="G11" s="38" t="n">
        <v>729</v>
      </c>
      <c r="H11" s="38" t="n">
        <f aca="false">IF($L$2&lt;&gt;0,L23,IF($M$2&lt;&gt;0,M23,N23))</f>
        <v>0</v>
      </c>
      <c r="I11" s="38" t="n">
        <v>554</v>
      </c>
      <c r="J11" s="40" t="n">
        <f aca="false">IF($L$2&lt;&gt;0,O23,IF($M$2&lt;&gt;0,P23,Q23))</f>
        <v>0</v>
      </c>
      <c r="K11" s="208" t="s">
        <v>2929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13"/>
      <c r="S11" s="211"/>
      <c r="T11" s="211"/>
    </row>
    <row r="12" s="7" customFormat="true" ht="18.95" hidden="false" customHeight="true" outlineLevel="0" collapsed="false">
      <c r="A12" s="12" t="s">
        <v>2922</v>
      </c>
      <c r="B12" s="38" t="n">
        <v>0</v>
      </c>
      <c r="C12" s="38" t="n">
        <f aca="false">IF($L$2&lt;&gt;0,L8,IF($M$2&lt;&gt;0,M8,N8))</f>
        <v>0</v>
      </c>
      <c r="D12" s="38" t="n">
        <v>0</v>
      </c>
      <c r="E12" s="38" t="n">
        <f aca="false">IF($L$2&lt;&gt;0,O8,IF($M$2&lt;&gt;0,P8,Q8))</f>
        <v>0</v>
      </c>
      <c r="F12" s="214" t="s">
        <v>2930</v>
      </c>
      <c r="G12" s="38" t="n">
        <v>0</v>
      </c>
      <c r="H12" s="38" t="n">
        <f aca="false">IF($L$2&lt;&gt;0,L24,IF($M$2&lt;&gt;0,M24,N24))</f>
        <v>0</v>
      </c>
      <c r="I12" s="38" t="n">
        <v>0</v>
      </c>
      <c r="J12" s="40" t="n">
        <f aca="false">IF($L$2&lt;&gt;0,O24,IF($M$2&lt;&gt;0,P24,Q24))</f>
        <v>0</v>
      </c>
      <c r="K12" s="208" t="s">
        <v>2931</v>
      </c>
      <c r="L12" s="209" t="n">
        <v>0</v>
      </c>
      <c r="M12" s="209" t="n">
        <v>-270848</v>
      </c>
      <c r="N12" s="209" t="n">
        <v>0</v>
      </c>
      <c r="O12" s="209" t="n">
        <v>0</v>
      </c>
      <c r="P12" s="209" t="n">
        <v>-120219</v>
      </c>
      <c r="Q12" s="209" t="n">
        <v>0</v>
      </c>
      <c r="R12" s="213"/>
      <c r="S12" s="211"/>
      <c r="T12" s="211"/>
    </row>
    <row r="13" s="7" customFormat="true" ht="18.95" hidden="false" customHeight="true" outlineLevel="0" collapsed="false">
      <c r="A13" s="12" t="s">
        <v>2925</v>
      </c>
      <c r="B13" s="38" t="n">
        <v>0</v>
      </c>
      <c r="C13" s="38" t="n">
        <f aca="false">IF($L$2&lt;&gt;0,L9,IF($M$2&lt;&gt;0,M9,N9))</f>
        <v>0</v>
      </c>
      <c r="D13" s="38" t="n">
        <v>0</v>
      </c>
      <c r="E13" s="38" t="n">
        <f aca="false">IF($L$2&lt;&gt;0,O9,IF($M$2&lt;&gt;0,P9,Q9))</f>
        <v>0</v>
      </c>
      <c r="F13" s="214" t="s">
        <v>2932</v>
      </c>
      <c r="G13" s="38" t="n">
        <v>11682</v>
      </c>
      <c r="H13" s="38" t="n">
        <f aca="false">IF($L$2&lt;&gt;0,L25,IF($M$2&lt;&gt;0,M25,N25))</f>
        <v>0</v>
      </c>
      <c r="I13" s="38" t="n">
        <v>17078</v>
      </c>
      <c r="J13" s="40" t="n">
        <f aca="false">IF($L$2&lt;&gt;0,O25,IF($M$2&lt;&gt;0,P25,Q25))</f>
        <v>0</v>
      </c>
      <c r="K13" s="208" t="s">
        <v>2933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13"/>
      <c r="S13" s="211"/>
      <c r="T13" s="211"/>
    </row>
    <row r="14" s="7" customFormat="true" ht="18.95" hidden="false" customHeight="true" outlineLevel="0" collapsed="false">
      <c r="A14" s="12" t="s">
        <v>2934</v>
      </c>
      <c r="B14" s="38" t="n">
        <v>106346</v>
      </c>
      <c r="C14" s="38" t="n">
        <f aca="false">IF($L$2&lt;&gt;0,L10,IF($M$2&lt;&gt;0,M10,N10))</f>
        <v>0</v>
      </c>
      <c r="D14" s="38" t="n">
        <v>106295</v>
      </c>
      <c r="E14" s="38" t="n">
        <f aca="false">IF($L$2&lt;&gt;0,O10,IF($M$2&lt;&gt;0,P10,Q10))</f>
        <v>0</v>
      </c>
      <c r="F14" s="214" t="s">
        <v>2935</v>
      </c>
      <c r="G14" s="38" t="n">
        <v>0</v>
      </c>
      <c r="H14" s="38" t="n">
        <f aca="false">IF($L$2&lt;&gt;0,L26,IF($M$2&lt;&gt;0,M26,N26))</f>
        <v>0</v>
      </c>
      <c r="I14" s="38" t="n">
        <v>0</v>
      </c>
      <c r="J14" s="40" t="n">
        <f aca="false">IF($L$2&lt;&gt;0,O26,IF($M$2&lt;&gt;0,P26,Q26))</f>
        <v>0</v>
      </c>
      <c r="K14" s="208" t="s">
        <v>2936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13"/>
      <c r="S14" s="211"/>
      <c r="T14" s="211"/>
    </row>
    <row r="15" s="7" customFormat="true" ht="18.95" hidden="false" customHeight="true" outlineLevel="0" collapsed="false">
      <c r="A15" s="12" t="s">
        <v>2937</v>
      </c>
      <c r="B15" s="38" t="n">
        <v>0</v>
      </c>
      <c r="C15" s="38" t="n">
        <f aca="false">IF($L$2&lt;&gt;0,L11,IF($M$2&lt;&gt;0,M11,N11))</f>
        <v>0</v>
      </c>
      <c r="D15" s="38" t="n">
        <v>0</v>
      </c>
      <c r="E15" s="38" t="n">
        <f aca="false">IF($L$2&lt;&gt;0,O11,IF($M$2&lt;&gt;0,P11,Q11))</f>
        <v>0</v>
      </c>
      <c r="F15" s="214" t="s">
        <v>2938</v>
      </c>
      <c r="G15" s="38" t="n">
        <v>0</v>
      </c>
      <c r="H15" s="38" t="n">
        <f aca="false">IF($L$2&lt;&gt;0,L27,IF($M$2&lt;&gt;0,M27,N27))</f>
        <v>0</v>
      </c>
      <c r="I15" s="38" t="n">
        <v>0</v>
      </c>
      <c r="J15" s="40" t="n">
        <f aca="false">IF($L$2&lt;&gt;0,O27,IF($M$2&lt;&gt;0,P27,Q27))</f>
        <v>0</v>
      </c>
      <c r="K15" s="208" t="s">
        <v>2939</v>
      </c>
      <c r="L15" s="209" t="n">
        <v>0</v>
      </c>
      <c r="M15" s="209" t="n">
        <v>259830</v>
      </c>
      <c r="N15" s="209" t="n">
        <v>0</v>
      </c>
      <c r="O15" s="209" t="n">
        <v>0</v>
      </c>
      <c r="P15" s="209" t="n">
        <v>349946</v>
      </c>
      <c r="Q15" s="209" t="n">
        <v>0</v>
      </c>
      <c r="R15" s="213"/>
      <c r="S15" s="211"/>
      <c r="T15" s="211"/>
    </row>
    <row r="16" s="7" customFormat="true" ht="18.95" hidden="false" customHeight="true" outlineLevel="0" collapsed="false">
      <c r="A16" s="12" t="s">
        <v>2931</v>
      </c>
      <c r="B16" s="38" t="n">
        <v>-270848</v>
      </c>
      <c r="C16" s="38" t="n">
        <f aca="false">IF($L$2&lt;&gt;0,L12,IF($M$2&lt;&gt;0,M12,N12))</f>
        <v>0</v>
      </c>
      <c r="D16" s="38" t="n">
        <v>-120219</v>
      </c>
      <c r="E16" s="38" t="n">
        <f aca="false">IF($L$2&lt;&gt;0,O12,IF($M$2&lt;&gt;0,P12,Q12))</f>
        <v>0</v>
      </c>
      <c r="F16" s="214" t="s">
        <v>2940</v>
      </c>
      <c r="G16" s="38" t="n">
        <v>0</v>
      </c>
      <c r="H16" s="38" t="n">
        <f aca="false">IF($L$2&lt;&gt;0,L28,IF($M$2&lt;&gt;0,M28,N28))</f>
        <v>0</v>
      </c>
      <c r="I16" s="38" t="n">
        <v>0</v>
      </c>
      <c r="J16" s="40" t="n">
        <f aca="false">IF($L$2&lt;&gt;0,O28,IF($M$2&lt;&gt;0,P28,Q28))</f>
        <v>0</v>
      </c>
      <c r="K16" s="208" t="s">
        <v>2941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13"/>
      <c r="S16" s="211"/>
      <c r="T16" s="211"/>
    </row>
    <row r="17" s="7" customFormat="true" ht="18.95" hidden="false" customHeight="true" outlineLevel="0" collapsed="false">
      <c r="A17" s="12" t="s">
        <v>2942</v>
      </c>
      <c r="B17" s="38" t="n">
        <v>0</v>
      </c>
      <c r="C17" s="38" t="n">
        <f aca="false">IF($L$2&lt;&gt;0,L13,IF($M$2&lt;&gt;0,M13,N13))</f>
        <v>0</v>
      </c>
      <c r="D17" s="38" t="n">
        <v>0</v>
      </c>
      <c r="E17" s="38" t="n">
        <f aca="false">IF($L$2&lt;&gt;0,O13,IF($M$2&lt;&gt;0,P13,Q13))</f>
        <v>0</v>
      </c>
      <c r="F17" s="214" t="s">
        <v>2943</v>
      </c>
      <c r="G17" s="38" t="n">
        <v>811864</v>
      </c>
      <c r="H17" s="38"/>
      <c r="I17" s="38" t="n">
        <v>1137192</v>
      </c>
      <c r="J17" s="40"/>
      <c r="K17" s="208" t="s">
        <v>2944</v>
      </c>
      <c r="L17" s="209" t="n">
        <v>0</v>
      </c>
      <c r="M17" s="209" t="n">
        <v>41690</v>
      </c>
      <c r="N17" s="209" t="n">
        <v>0</v>
      </c>
      <c r="O17" s="209" t="n">
        <v>0</v>
      </c>
      <c r="P17" s="209" t="n">
        <v>96864</v>
      </c>
      <c r="Q17" s="209" t="n">
        <v>0</v>
      </c>
      <c r="R17" s="213"/>
      <c r="S17" s="211"/>
      <c r="T17" s="211"/>
    </row>
    <row r="18" s="7" customFormat="true" ht="18.95" hidden="false" customHeight="true" outlineLevel="0" collapsed="false">
      <c r="A18" s="12" t="s">
        <v>2945</v>
      </c>
      <c r="B18" s="38" t="n">
        <v>0</v>
      </c>
      <c r="C18" s="38" t="n">
        <f aca="false">IF($L$2&lt;&gt;0,L14,IF($M$2&lt;&gt;0,M14,N14))</f>
        <v>0</v>
      </c>
      <c r="D18" s="38" t="n">
        <v>0</v>
      </c>
      <c r="E18" s="38" t="n">
        <f aca="false">IF($L$2&lt;&gt;0,O14,IF($M$2&lt;&gt;0,P14,Q14))</f>
        <v>0</v>
      </c>
      <c r="F18" s="214" t="s">
        <v>2946</v>
      </c>
      <c r="G18" s="38" t="n">
        <v>0</v>
      </c>
      <c r="H18" s="38"/>
      <c r="I18" s="38" t="n">
        <v>0</v>
      </c>
      <c r="J18" s="40"/>
      <c r="K18" s="208" t="s">
        <v>2947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09" t="n">
        <v>0</v>
      </c>
      <c r="R18" s="213"/>
      <c r="S18" s="211"/>
      <c r="T18" s="211"/>
    </row>
    <row r="19" s="7" customFormat="true" ht="18.95" hidden="false" customHeight="true" outlineLevel="0" collapsed="false">
      <c r="A19" s="12" t="s">
        <v>2948</v>
      </c>
      <c r="B19" s="38" t="n">
        <v>259830</v>
      </c>
      <c r="C19" s="38" t="n">
        <f aca="false">IF($L$2&lt;&gt;0,L15,IF($M$2&lt;&gt;0,M15,N15))</f>
        <v>0</v>
      </c>
      <c r="D19" s="38" t="n">
        <v>349946</v>
      </c>
      <c r="E19" s="38" t="n">
        <f aca="false">IF($L$2&lt;&gt;0,O15,IF($M$2&lt;&gt;0,P15,Q15))</f>
        <v>0</v>
      </c>
      <c r="F19" s="214" t="s">
        <v>2949</v>
      </c>
      <c r="G19" s="38" t="n">
        <v>0</v>
      </c>
      <c r="H19" s="38"/>
      <c r="I19" s="38" t="n">
        <v>0</v>
      </c>
      <c r="J19" s="40"/>
      <c r="K19" s="208" t="s">
        <v>2919</v>
      </c>
      <c r="L19" s="209" t="n">
        <v>0</v>
      </c>
      <c r="M19" s="209" t="n">
        <v>733509</v>
      </c>
      <c r="N19" s="209" t="n">
        <v>0</v>
      </c>
      <c r="O19" s="209" t="n">
        <v>0</v>
      </c>
      <c r="P19" s="209" t="n">
        <v>1064597</v>
      </c>
      <c r="Q19" s="209" t="n">
        <v>0</v>
      </c>
      <c r="R19" s="213"/>
      <c r="S19" s="211"/>
      <c r="T19" s="211"/>
    </row>
    <row r="20" s="7" customFormat="true" ht="18.95" hidden="false" customHeight="true" outlineLevel="0" collapsed="false">
      <c r="A20" s="12" t="s">
        <v>2950</v>
      </c>
      <c r="B20" s="38" t="n">
        <v>0</v>
      </c>
      <c r="C20" s="38" t="n">
        <f aca="false">IF($L$2&lt;&gt;0,L16,IF($M$2&lt;&gt;0,M16,N16))</f>
        <v>0</v>
      </c>
      <c r="D20" s="38" t="n">
        <v>0</v>
      </c>
      <c r="E20" s="38" t="n">
        <f aca="false">IF($L$2&lt;&gt;0,O16,IF($M$2&lt;&gt;0,P16,Q16))</f>
        <v>0</v>
      </c>
      <c r="F20" s="214" t="s">
        <v>2951</v>
      </c>
      <c r="G20" s="38" t="n">
        <v>-438524</v>
      </c>
      <c r="H20" s="38"/>
      <c r="I20" s="38" t="n">
        <v>-570675</v>
      </c>
      <c r="J20" s="40"/>
      <c r="K20" s="208" t="s">
        <v>2952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13"/>
      <c r="S20" s="211"/>
      <c r="T20" s="211"/>
    </row>
    <row r="21" s="7" customFormat="true" ht="18.95" hidden="false" customHeight="true" outlineLevel="0" collapsed="false">
      <c r="A21" s="12" t="s">
        <v>2953</v>
      </c>
      <c r="B21" s="38" t="n">
        <v>41690</v>
      </c>
      <c r="C21" s="38" t="n">
        <f aca="false">IF($L$2&lt;&gt;0,L17,IF($M$2&lt;&gt;0,M17,N17))</f>
        <v>0</v>
      </c>
      <c r="D21" s="38" t="n">
        <v>96864</v>
      </c>
      <c r="E21" s="38" t="n">
        <f aca="false">IF($L$2&lt;&gt;0,O17,IF($M$2&lt;&gt;0,P17,Q17))</f>
        <v>0</v>
      </c>
      <c r="F21" s="214" t="s">
        <v>2954</v>
      </c>
      <c r="G21" s="38" t="n">
        <v>54223</v>
      </c>
      <c r="H21" s="38"/>
      <c r="I21" s="38" t="n">
        <v>63971</v>
      </c>
      <c r="J21" s="40"/>
      <c r="K21" s="208" t="s">
        <v>2955</v>
      </c>
      <c r="L21" s="209" t="n">
        <v>0</v>
      </c>
      <c r="M21" s="209" t="n">
        <v>68059</v>
      </c>
      <c r="N21" s="209" t="n">
        <v>0</v>
      </c>
      <c r="O21" s="209" t="n">
        <v>0</v>
      </c>
      <c r="P21" s="209" t="n">
        <v>66113</v>
      </c>
      <c r="Q21" s="209" t="n">
        <v>0</v>
      </c>
      <c r="R21" s="213"/>
      <c r="S21" s="211"/>
      <c r="T21" s="211"/>
    </row>
    <row r="22" s="7" customFormat="true" ht="18.95" hidden="false" customHeight="true" outlineLevel="0" collapsed="false">
      <c r="A22" s="12" t="s">
        <v>2956</v>
      </c>
      <c r="B22" s="38" t="n">
        <v>0</v>
      </c>
      <c r="C22" s="38" t="n">
        <f aca="false">IF($L$2&lt;&gt;0,L18,IF($M$2&lt;&gt;0,M18,N18))</f>
        <v>0</v>
      </c>
      <c r="D22" s="38" t="n">
        <v>0</v>
      </c>
      <c r="E22" s="38" t="n">
        <f aca="false">IF($L$2&lt;&gt;0,O18,IF($M$2&lt;&gt;0,P18,Q18))</f>
        <v>0</v>
      </c>
      <c r="F22" s="214" t="s">
        <v>2957</v>
      </c>
      <c r="G22" s="38" t="n">
        <v>11724</v>
      </c>
      <c r="H22" s="38"/>
      <c r="I22" s="38" t="n">
        <v>8107</v>
      </c>
      <c r="J22" s="40"/>
      <c r="K22" s="208" t="s">
        <v>2926</v>
      </c>
      <c r="L22" s="209" t="n">
        <v>0</v>
      </c>
      <c r="M22" s="209" t="n">
        <v>-158096</v>
      </c>
      <c r="N22" s="209" t="n">
        <v>0</v>
      </c>
      <c r="O22" s="209" t="n">
        <v>0</v>
      </c>
      <c r="P22" s="209" t="n">
        <v>-155786</v>
      </c>
      <c r="Q22" s="209" t="n">
        <v>0</v>
      </c>
      <c r="R22" s="213"/>
      <c r="S22" s="211"/>
      <c r="T22" s="211"/>
    </row>
    <row r="23" s="7" customFormat="true" ht="18.95" hidden="false" customHeight="true" outlineLevel="0" collapsed="false">
      <c r="A23" s="216"/>
      <c r="B23" s="94"/>
      <c r="C23" s="94"/>
      <c r="D23" s="94"/>
      <c r="E23" s="94"/>
      <c r="F23" s="39" t="s">
        <v>2958</v>
      </c>
      <c r="G23" s="38" t="n">
        <v>690</v>
      </c>
      <c r="H23" s="38"/>
      <c r="I23" s="38" t="n">
        <v>30381</v>
      </c>
      <c r="J23" s="40"/>
      <c r="K23" s="208" t="s">
        <v>2959</v>
      </c>
      <c r="L23" s="209" t="n">
        <v>0</v>
      </c>
      <c r="M23" s="209" t="n">
        <v>729</v>
      </c>
      <c r="N23" s="209" t="n">
        <v>0</v>
      </c>
      <c r="O23" s="209" t="n">
        <v>0</v>
      </c>
      <c r="P23" s="209" t="n">
        <v>554</v>
      </c>
      <c r="Q23" s="209" t="n">
        <v>0</v>
      </c>
      <c r="R23" s="213"/>
      <c r="S23" s="211"/>
      <c r="T23" s="211"/>
    </row>
    <row r="24" s="7" customFormat="true" ht="18.95" hidden="false" customHeight="true" outlineLevel="0" collapsed="false">
      <c r="A24" s="90"/>
      <c r="B24" s="38"/>
      <c r="C24" s="38"/>
      <c r="D24" s="38"/>
      <c r="E24" s="38"/>
      <c r="F24" s="39" t="s">
        <v>2960</v>
      </c>
      <c r="G24" s="38" t="n">
        <v>2601</v>
      </c>
      <c r="H24" s="38"/>
      <c r="I24" s="38" t="n">
        <v>4236</v>
      </c>
      <c r="J24" s="40"/>
      <c r="K24" s="208" t="s">
        <v>2961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13"/>
      <c r="S24" s="211"/>
      <c r="T24" s="211"/>
    </row>
    <row r="25" s="7" customFormat="true" ht="18.95" hidden="false" customHeight="true" outlineLevel="0" collapsed="false">
      <c r="A25" s="90"/>
      <c r="B25" s="38"/>
      <c r="C25" s="38"/>
      <c r="D25" s="38"/>
      <c r="E25" s="38"/>
      <c r="F25" s="39" t="s">
        <v>2962</v>
      </c>
      <c r="G25" s="38" t="n">
        <v>2582</v>
      </c>
      <c r="H25" s="38"/>
      <c r="I25" s="38" t="n">
        <v>13012</v>
      </c>
      <c r="J25" s="40"/>
      <c r="K25" s="208" t="s">
        <v>2963</v>
      </c>
      <c r="L25" s="209" t="n">
        <v>0</v>
      </c>
      <c r="M25" s="209" t="n">
        <v>11682</v>
      </c>
      <c r="N25" s="209" t="n">
        <v>0</v>
      </c>
      <c r="O25" s="209" t="n">
        <v>0</v>
      </c>
      <c r="P25" s="209" t="n">
        <v>17078</v>
      </c>
      <c r="Q25" s="209" t="n">
        <v>0</v>
      </c>
      <c r="R25" s="213"/>
      <c r="S25" s="211"/>
      <c r="T25" s="211"/>
    </row>
    <row r="26" s="7" customFormat="true" ht="18.95" hidden="false" customHeight="true" outlineLevel="0" collapsed="false">
      <c r="A26" s="90"/>
      <c r="B26" s="38"/>
      <c r="C26" s="38"/>
      <c r="D26" s="38"/>
      <c r="E26" s="38"/>
      <c r="F26" s="39" t="s">
        <v>2964</v>
      </c>
      <c r="G26" s="38" t="n">
        <v>0</v>
      </c>
      <c r="H26" s="38"/>
      <c r="I26" s="38" t="n">
        <v>0</v>
      </c>
      <c r="J26" s="40"/>
      <c r="K26" s="208" t="s">
        <v>2965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13"/>
      <c r="S26" s="211"/>
      <c r="T26" s="211"/>
    </row>
    <row r="27" s="7" customFormat="true" ht="18.95" hidden="false" customHeight="true" outlineLevel="0" collapsed="false">
      <c r="A27" s="90"/>
      <c r="B27" s="38"/>
      <c r="C27" s="38"/>
      <c r="D27" s="38"/>
      <c r="E27" s="38"/>
      <c r="F27" s="39" t="s">
        <v>2966</v>
      </c>
      <c r="G27" s="38" t="n">
        <v>301520</v>
      </c>
      <c r="H27" s="38"/>
      <c r="I27" s="38" t="n">
        <v>446810</v>
      </c>
      <c r="J27" s="40"/>
      <c r="K27" s="208" t="s">
        <v>2967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9" t="n">
        <v>0</v>
      </c>
      <c r="R27" s="213"/>
      <c r="S27" s="211"/>
      <c r="T27" s="211"/>
    </row>
    <row r="28" s="7" customFormat="true" ht="18.95" hidden="false" customHeight="true" outlineLevel="0" collapsed="false">
      <c r="A28" s="90"/>
      <c r="B28" s="38"/>
      <c r="C28" s="38"/>
      <c r="D28" s="38"/>
      <c r="E28" s="38"/>
      <c r="F28" s="39" t="s">
        <v>2968</v>
      </c>
      <c r="G28" s="38" t="n">
        <v>-811864</v>
      </c>
      <c r="H28" s="38"/>
      <c r="I28" s="38" t="n">
        <v>-1137192</v>
      </c>
      <c r="J28" s="40"/>
      <c r="K28" s="208" t="s">
        <v>2969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13"/>
      <c r="S28" s="211"/>
      <c r="T28" s="211"/>
    </row>
    <row r="29" s="7" customFormat="true" ht="18.95" hidden="false" customHeight="true" outlineLevel="0" collapsed="false">
      <c r="A29" s="90"/>
      <c r="B29" s="38"/>
      <c r="C29" s="38"/>
      <c r="D29" s="38"/>
      <c r="E29" s="38"/>
      <c r="F29" s="71"/>
      <c r="G29" s="38"/>
      <c r="H29" s="38"/>
      <c r="I29" s="38"/>
      <c r="J29" s="40"/>
      <c r="K29" s="217"/>
      <c r="L29" s="93"/>
      <c r="M29" s="38"/>
      <c r="N29" s="38"/>
      <c r="O29" s="38"/>
      <c r="P29" s="38"/>
      <c r="Q29" s="38"/>
      <c r="R29" s="213"/>
      <c r="S29" s="211"/>
      <c r="T29" s="211"/>
    </row>
    <row r="30" s="7" customFormat="true" ht="18.95" hidden="false" customHeight="true" outlineLevel="0" collapsed="false">
      <c r="A30" s="43" t="s">
        <v>2970</v>
      </c>
      <c r="B30" s="44" t="n">
        <v>294985</v>
      </c>
      <c r="C30" s="44" t="n">
        <f aca="false">IF($L$2&lt;&gt;0,L3,IF($M$2&lt;&gt;0,M3,N3))</f>
        <v>0</v>
      </c>
      <c r="D30" s="44" t="n">
        <v>493922</v>
      </c>
      <c r="E30" s="44" t="n">
        <f aca="false">IF($L$2&lt;&gt;0,O3,IF($M$2&lt;&gt;0,P3,Q3))</f>
        <v>0</v>
      </c>
      <c r="F30" s="45" t="s">
        <v>2970</v>
      </c>
      <c r="G30" s="44" t="n">
        <v>294985</v>
      </c>
      <c r="H30" s="44" t="n">
        <f aca="false">IF($L$2&lt;&gt;0,L30,IF($M$2&lt;&gt;0,M30,N30))</f>
        <v>0</v>
      </c>
      <c r="I30" s="44" t="n">
        <v>493922</v>
      </c>
      <c r="J30" s="46" t="n">
        <f aca="false">IF($L$2&lt;&gt;0,O30,IF($M$2&lt;&gt;0,P30,Q30))</f>
        <v>0</v>
      </c>
      <c r="K30" s="203" t="s">
        <v>2971</v>
      </c>
      <c r="L30" s="218" t="n">
        <v>0</v>
      </c>
      <c r="M30" s="209" t="n">
        <v>294985</v>
      </c>
      <c r="N30" s="209" t="n">
        <v>0</v>
      </c>
      <c r="O30" s="209" t="n">
        <v>0</v>
      </c>
      <c r="P30" s="209" t="n">
        <v>493922</v>
      </c>
      <c r="Q30" s="209" t="n">
        <v>0</v>
      </c>
      <c r="R30" s="213"/>
      <c r="S30" s="211"/>
      <c r="T30" s="211"/>
    </row>
    <row r="31" s="7" customFormat="tru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- &amp;P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50.62"/>
    <col collapsed="false" customWidth="true" hidden="false" outlineLevel="0" max="2" min="2" style="7" width="52.62"/>
    <col collapsed="false" customWidth="true" hidden="false" outlineLevel="0" max="3" min="3" style="7" width="41.99"/>
  </cols>
  <sheetData>
    <row r="1" s="7" customFormat="true" ht="33.95" hidden="false" customHeight="true" outlineLevel="0" collapsed="false">
      <c r="A1" s="31" t="s">
        <v>2972</v>
      </c>
      <c r="B1" s="31"/>
      <c r="C1" s="31"/>
    </row>
    <row r="2" s="7" customFormat="true" ht="17.1" hidden="false" customHeight="true" outlineLevel="0" collapsed="false">
      <c r="A2" s="32" t="s">
        <v>2973</v>
      </c>
      <c r="B2" s="32"/>
      <c r="C2" s="32"/>
    </row>
    <row r="3" s="7" customFormat="true" ht="17.1" hidden="false" customHeight="true" outlineLevel="0" collapsed="false">
      <c r="A3" s="32" t="s">
        <v>53</v>
      </c>
      <c r="B3" s="32"/>
      <c r="C3" s="32"/>
    </row>
    <row r="4" s="7" customFormat="true" ht="32.1" hidden="false" customHeight="true" outlineLevel="0" collapsed="false">
      <c r="A4" s="33" t="s">
        <v>106</v>
      </c>
      <c r="B4" s="34" t="s">
        <v>55</v>
      </c>
      <c r="C4" s="35" t="s">
        <v>57</v>
      </c>
    </row>
    <row r="5" s="7" customFormat="true" ht="32.1" hidden="false" customHeight="true" outlineLevel="0" collapsed="false">
      <c r="A5" s="12" t="s">
        <v>2974</v>
      </c>
      <c r="B5" s="38"/>
      <c r="C5" s="40" t="n">
        <v>709187</v>
      </c>
    </row>
    <row r="6" s="7" customFormat="true" ht="32.1" hidden="false" customHeight="true" outlineLevel="0" collapsed="false">
      <c r="A6" s="12" t="s">
        <v>2975</v>
      </c>
      <c r="B6" s="38"/>
      <c r="C6" s="40" t="n">
        <v>490389</v>
      </c>
    </row>
    <row r="7" s="7" customFormat="true" ht="32.1" hidden="false" customHeight="true" outlineLevel="0" collapsed="false">
      <c r="A7" s="12" t="s">
        <v>2976</v>
      </c>
      <c r="B7" s="38"/>
      <c r="C7" s="40" t="n">
        <v>218798</v>
      </c>
    </row>
    <row r="8" s="7" customFormat="true" ht="32.1" hidden="false" customHeight="true" outlineLevel="0" collapsed="false">
      <c r="A8" s="12" t="s">
        <v>2977</v>
      </c>
      <c r="B8" s="38" t="n">
        <v>1000890</v>
      </c>
      <c r="C8" s="40"/>
    </row>
    <row r="9" s="7" customFormat="true" ht="32.1" hidden="false" customHeight="true" outlineLevel="0" collapsed="false">
      <c r="A9" s="12" t="s">
        <v>2975</v>
      </c>
      <c r="B9" s="38" t="n">
        <v>632276</v>
      </c>
      <c r="C9" s="40"/>
    </row>
    <row r="10" s="7" customFormat="true" ht="32.1" hidden="false" customHeight="true" outlineLevel="0" collapsed="false">
      <c r="A10" s="12" t="s">
        <v>2976</v>
      </c>
      <c r="B10" s="38" t="n">
        <v>368614</v>
      </c>
      <c r="C10" s="40"/>
    </row>
    <row r="11" s="7" customFormat="true" ht="32.1" hidden="false" customHeight="true" outlineLevel="0" collapsed="false">
      <c r="A11" s="12" t="s">
        <v>2978</v>
      </c>
      <c r="B11" s="38"/>
      <c r="C11" s="40" t="n">
        <v>267721</v>
      </c>
    </row>
    <row r="12" s="7" customFormat="true" ht="32.1" hidden="false" customHeight="true" outlineLevel="0" collapsed="false">
      <c r="A12" s="12" t="s">
        <v>2975</v>
      </c>
      <c r="B12" s="38"/>
      <c r="C12" s="40" t="n">
        <v>159340</v>
      </c>
    </row>
    <row r="13" s="7" customFormat="true" ht="32.1" hidden="false" customHeight="true" outlineLevel="0" collapsed="false">
      <c r="A13" s="12" t="s">
        <v>2976</v>
      </c>
      <c r="B13" s="38"/>
      <c r="C13" s="40" t="n">
        <v>108381</v>
      </c>
    </row>
    <row r="14" s="7" customFormat="true" ht="32.1" hidden="false" customHeight="true" outlineLevel="0" collapsed="false">
      <c r="A14" s="12" t="s">
        <v>2979</v>
      </c>
      <c r="B14" s="38"/>
      <c r="C14" s="40" t="n">
        <v>98971</v>
      </c>
    </row>
    <row r="15" s="7" customFormat="true" ht="32.1" hidden="false" customHeight="true" outlineLevel="0" collapsed="false">
      <c r="A15" s="12" t="s">
        <v>2975</v>
      </c>
      <c r="B15" s="38"/>
      <c r="C15" s="40" t="n">
        <v>75590</v>
      </c>
    </row>
    <row r="16" s="7" customFormat="true" ht="32.1" hidden="false" customHeight="true" outlineLevel="0" collapsed="false">
      <c r="A16" s="12" t="s">
        <v>2976</v>
      </c>
      <c r="B16" s="38"/>
      <c r="C16" s="40" t="n">
        <v>23381</v>
      </c>
    </row>
    <row r="17" s="7" customFormat="true" ht="32.1" hidden="false" customHeight="true" outlineLevel="0" collapsed="false">
      <c r="A17" s="12" t="s">
        <v>2980</v>
      </c>
      <c r="B17" s="38"/>
      <c r="C17" s="40" t="n">
        <v>881100</v>
      </c>
    </row>
    <row r="18" s="7" customFormat="true" ht="32.1" hidden="false" customHeight="true" outlineLevel="0" collapsed="false">
      <c r="A18" s="12" t="s">
        <v>2975</v>
      </c>
      <c r="B18" s="38"/>
      <c r="C18" s="40" t="n">
        <v>577309</v>
      </c>
    </row>
    <row r="19" s="7" customFormat="true" ht="32.1" hidden="false" customHeight="true" outlineLevel="0" collapsed="false">
      <c r="A19" s="16" t="s">
        <v>2976</v>
      </c>
      <c r="B19" s="44"/>
      <c r="C19" s="46" t="n">
        <v>303791</v>
      </c>
    </row>
    <row r="20" s="7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9.24"/>
    <col collapsed="false" customWidth="true" hidden="false" outlineLevel="0" max="3" min="3" style="7" width="8.11"/>
    <col collapsed="false" customWidth="true" hidden="false" outlineLevel="0" max="4" min="4" style="7" width="9.75"/>
    <col collapsed="false" customWidth="true" hidden="false" outlineLevel="0" max="5" min="5" style="7" width="4.99"/>
    <col collapsed="false" customWidth="true" hidden="false" outlineLevel="0" max="6" min="6" style="7" width="5.36"/>
    <col collapsed="false" customWidth="true" hidden="false" outlineLevel="0" max="7" min="7" style="7" width="6.99"/>
    <col collapsed="false" customWidth="true" hidden="false" outlineLevel="0" max="8" min="8" style="7" width="9.5"/>
    <col collapsed="false" customWidth="true" hidden="false" outlineLevel="0" max="9" min="9" style="7" width="7.12"/>
    <col collapsed="false" customWidth="true" hidden="false" outlineLevel="0" max="10" min="10" style="7" width="4.87"/>
    <col collapsed="false" customWidth="true" hidden="false" outlineLevel="0" max="11" min="11" style="7" width="6.62"/>
    <col collapsed="false" customWidth="true" hidden="false" outlineLevel="0" max="12" min="12" style="7" width="8.62"/>
    <col collapsed="false" customWidth="true" hidden="false" outlineLevel="0" max="13" min="13" style="7" width="5.36"/>
    <col collapsed="false" customWidth="true" hidden="false" outlineLevel="0" max="14" min="14" style="7" width="3.99"/>
    <col collapsed="false" customWidth="true" hidden="false" outlineLevel="0" max="15" min="15" style="7" width="5.99"/>
    <col collapsed="false" customWidth="true" hidden="false" outlineLevel="0" max="16" min="16" style="7" width="7.24"/>
    <col collapsed="false" customWidth="true" hidden="false" outlineLevel="0" max="17" min="17" style="7" width="4.62"/>
    <col collapsed="false" customWidth="true" hidden="false" outlineLevel="0" max="18" min="18" style="7" width="5.11"/>
    <col collapsed="false" customWidth="true" hidden="false" outlineLevel="0" max="19" min="19" style="7" width="11.62"/>
  </cols>
  <sheetData>
    <row r="1" s="7" customFormat="true" ht="33.95" hidden="false" customHeight="true" outlineLevel="0" collapsed="false">
      <c r="A1" s="31" t="s">
        <v>29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7" customFormat="true" ht="17.1" hidden="false" customHeight="true" outlineLevel="0" collapsed="false">
      <c r="A2" s="32" t="s">
        <v>29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7" customFormat="true" ht="17.1" hidden="false" customHeight="true" outlineLevel="0" collapsed="false">
      <c r="A3" s="32" t="s">
        <v>298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s="7" customFormat="true" ht="20.1" hidden="false" customHeight="true" outlineLevel="0" collapsed="false">
      <c r="A4" s="79" t="s">
        <v>54</v>
      </c>
      <c r="B4" s="53" t="s">
        <v>2984</v>
      </c>
      <c r="C4" s="53" t="s">
        <v>2985</v>
      </c>
      <c r="D4" s="53"/>
      <c r="E4" s="53"/>
      <c r="F4" s="53"/>
      <c r="G4" s="219" t="s">
        <v>2986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54" t="s">
        <v>2987</v>
      </c>
    </row>
    <row r="5" s="7" customFormat="true" ht="35.1" hidden="false" customHeight="true" outlineLevel="0" collapsed="false">
      <c r="A5" s="79"/>
      <c r="B5" s="53"/>
      <c r="C5" s="55" t="s">
        <v>2175</v>
      </c>
      <c r="D5" s="55" t="s">
        <v>2988</v>
      </c>
      <c r="E5" s="55" t="s">
        <v>2989</v>
      </c>
      <c r="F5" s="55" t="s">
        <v>2990</v>
      </c>
      <c r="G5" s="55" t="s">
        <v>2991</v>
      </c>
      <c r="H5" s="55"/>
      <c r="I5" s="55"/>
      <c r="J5" s="55"/>
      <c r="K5" s="55" t="s">
        <v>2992</v>
      </c>
      <c r="L5" s="55"/>
      <c r="M5" s="55"/>
      <c r="N5" s="55"/>
      <c r="O5" s="55" t="s">
        <v>2993</v>
      </c>
      <c r="P5" s="55"/>
      <c r="Q5" s="55"/>
      <c r="R5" s="55"/>
      <c r="S5" s="54"/>
    </row>
    <row r="6" s="7" customFormat="true" ht="33" hidden="false" customHeight="true" outlineLevel="0" collapsed="false">
      <c r="A6" s="79"/>
      <c r="B6" s="53"/>
      <c r="C6" s="53"/>
      <c r="D6" s="53"/>
      <c r="E6" s="53"/>
      <c r="F6" s="53"/>
      <c r="G6" s="55" t="s">
        <v>138</v>
      </c>
      <c r="H6" s="55" t="s">
        <v>2988</v>
      </c>
      <c r="I6" s="55" t="s">
        <v>2994</v>
      </c>
      <c r="J6" s="55" t="s">
        <v>2990</v>
      </c>
      <c r="K6" s="55" t="s">
        <v>138</v>
      </c>
      <c r="L6" s="55" t="s">
        <v>2988</v>
      </c>
      <c r="M6" s="55" t="s">
        <v>2989</v>
      </c>
      <c r="N6" s="55" t="s">
        <v>2990</v>
      </c>
      <c r="O6" s="55" t="s">
        <v>138</v>
      </c>
      <c r="P6" s="55" t="s">
        <v>2988</v>
      </c>
      <c r="Q6" s="55" t="s">
        <v>2989</v>
      </c>
      <c r="R6" s="55" t="s">
        <v>2990</v>
      </c>
      <c r="S6" s="54"/>
    </row>
    <row r="7" s="7" customFormat="true" ht="18.95" hidden="false" customHeight="true" outlineLevel="0" collapsed="false">
      <c r="A7" s="12" t="s">
        <v>179</v>
      </c>
      <c r="B7" s="56" t="n">
        <v>74</v>
      </c>
      <c r="C7" s="56" t="n">
        <v>2579</v>
      </c>
      <c r="D7" s="56" t="n">
        <v>2579</v>
      </c>
      <c r="E7" s="56" t="n">
        <v>0</v>
      </c>
      <c r="F7" s="56" t="n">
        <v>0</v>
      </c>
      <c r="G7" s="56" t="n">
        <v>1684</v>
      </c>
      <c r="H7" s="56" t="n">
        <v>1684</v>
      </c>
      <c r="I7" s="56" t="n">
        <v>0</v>
      </c>
      <c r="J7" s="56" t="n">
        <v>0</v>
      </c>
      <c r="K7" s="56" t="n">
        <v>852</v>
      </c>
      <c r="L7" s="56" t="n">
        <v>852</v>
      </c>
      <c r="M7" s="56" t="n">
        <v>0</v>
      </c>
      <c r="N7" s="56" t="n">
        <v>0</v>
      </c>
      <c r="O7" s="56" t="n">
        <v>43</v>
      </c>
      <c r="P7" s="56" t="n">
        <v>43</v>
      </c>
      <c r="Q7" s="56" t="n">
        <v>0</v>
      </c>
      <c r="R7" s="56" t="n">
        <v>0</v>
      </c>
      <c r="S7" s="57" t="n">
        <v>0</v>
      </c>
    </row>
    <row r="8" s="7" customFormat="true" ht="18.95" hidden="false" customHeight="true" outlineLevel="0" collapsed="false">
      <c r="A8" s="12" t="s">
        <v>208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7" t="n">
        <v>0</v>
      </c>
    </row>
    <row r="9" s="7" customFormat="true" ht="18.95" hidden="false" customHeight="true" outlineLevel="0" collapsed="false">
      <c r="A9" s="12" t="s">
        <v>210</v>
      </c>
      <c r="B9" s="56" t="n">
        <v>13</v>
      </c>
      <c r="C9" s="56" t="n">
        <v>1869</v>
      </c>
      <c r="D9" s="56" t="n">
        <v>1869</v>
      </c>
      <c r="E9" s="56" t="n">
        <v>0</v>
      </c>
      <c r="F9" s="56" t="n">
        <v>0</v>
      </c>
      <c r="G9" s="56" t="n">
        <v>1655</v>
      </c>
      <c r="H9" s="56" t="n">
        <v>1655</v>
      </c>
      <c r="I9" s="56" t="n">
        <v>0</v>
      </c>
      <c r="J9" s="56" t="n">
        <v>0</v>
      </c>
      <c r="K9" s="56" t="n">
        <v>214</v>
      </c>
      <c r="L9" s="56" t="n">
        <v>214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7" t="n">
        <v>0</v>
      </c>
    </row>
    <row r="10" s="7" customFormat="true" ht="18.95" hidden="false" customHeight="true" outlineLevel="0" collapsed="false">
      <c r="A10" s="12" t="s">
        <v>223</v>
      </c>
      <c r="B10" s="56" t="n">
        <v>46</v>
      </c>
      <c r="C10" s="56" t="n">
        <v>6594</v>
      </c>
      <c r="D10" s="56" t="n">
        <v>6594</v>
      </c>
      <c r="E10" s="56" t="n">
        <v>0</v>
      </c>
      <c r="F10" s="56" t="n">
        <v>0</v>
      </c>
      <c r="G10" s="56" t="n">
        <v>107</v>
      </c>
      <c r="H10" s="56" t="n">
        <v>107</v>
      </c>
      <c r="I10" s="56" t="n">
        <v>0</v>
      </c>
      <c r="J10" s="56" t="n">
        <v>0</v>
      </c>
      <c r="K10" s="56" t="n">
        <v>6481</v>
      </c>
      <c r="L10" s="56" t="n">
        <v>6481</v>
      </c>
      <c r="M10" s="56" t="n">
        <v>0</v>
      </c>
      <c r="N10" s="56" t="n">
        <v>0</v>
      </c>
      <c r="O10" s="56" t="n">
        <v>6</v>
      </c>
      <c r="P10" s="56" t="n">
        <v>6</v>
      </c>
      <c r="Q10" s="56" t="n">
        <v>0</v>
      </c>
      <c r="R10" s="56" t="n">
        <v>0</v>
      </c>
      <c r="S10" s="57" t="n">
        <v>68967</v>
      </c>
    </row>
    <row r="11" s="7" customFormat="true" ht="18.95" hidden="false" customHeight="true" outlineLevel="0" collapsed="false">
      <c r="A11" s="12" t="s">
        <v>234</v>
      </c>
      <c r="B11" s="56" t="n">
        <v>13</v>
      </c>
      <c r="C11" s="56" t="n">
        <v>147</v>
      </c>
      <c r="D11" s="56" t="n">
        <v>147</v>
      </c>
      <c r="E11" s="56" t="n">
        <v>0</v>
      </c>
      <c r="F11" s="56" t="n">
        <v>0</v>
      </c>
      <c r="G11" s="56" t="n">
        <v>40</v>
      </c>
      <c r="H11" s="56" t="n">
        <v>40</v>
      </c>
      <c r="I11" s="56" t="n">
        <v>0</v>
      </c>
      <c r="J11" s="56" t="n">
        <v>0</v>
      </c>
      <c r="K11" s="56" t="n">
        <v>107</v>
      </c>
      <c r="L11" s="56" t="n">
        <v>107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7" t="n">
        <v>0</v>
      </c>
    </row>
    <row r="12" s="7" customFormat="true" ht="18.95" hidden="false" customHeight="true" outlineLevel="0" collapsed="false">
      <c r="A12" s="12" t="s">
        <v>245</v>
      </c>
      <c r="B12" s="56" t="n">
        <v>20</v>
      </c>
      <c r="C12" s="56" t="n">
        <v>1156</v>
      </c>
      <c r="D12" s="56" t="n">
        <v>1156</v>
      </c>
      <c r="E12" s="56" t="n">
        <v>0</v>
      </c>
      <c r="F12" s="56" t="n">
        <v>0</v>
      </c>
      <c r="G12" s="56" t="n">
        <v>78</v>
      </c>
      <c r="H12" s="56" t="n">
        <v>78</v>
      </c>
      <c r="I12" s="56" t="n">
        <v>0</v>
      </c>
      <c r="J12" s="56" t="n">
        <v>0</v>
      </c>
      <c r="K12" s="56" t="n">
        <v>1047</v>
      </c>
      <c r="L12" s="56" t="n">
        <v>1047</v>
      </c>
      <c r="M12" s="56" t="n">
        <v>0</v>
      </c>
      <c r="N12" s="56" t="n">
        <v>0</v>
      </c>
      <c r="O12" s="56" t="n">
        <v>31</v>
      </c>
      <c r="P12" s="56" t="n">
        <v>31</v>
      </c>
      <c r="Q12" s="56" t="n">
        <v>0</v>
      </c>
      <c r="R12" s="56" t="n">
        <v>0</v>
      </c>
      <c r="S12" s="57" t="n">
        <v>0</v>
      </c>
    </row>
    <row r="13" s="7" customFormat="true" ht="18.95" hidden="false" customHeight="true" outlineLevel="0" collapsed="false">
      <c r="A13" s="12" t="s">
        <v>251</v>
      </c>
      <c r="B13" s="56" t="n">
        <v>36</v>
      </c>
      <c r="C13" s="56" t="n">
        <v>1082</v>
      </c>
      <c r="D13" s="56" t="n">
        <v>616</v>
      </c>
      <c r="E13" s="56" t="n">
        <v>273</v>
      </c>
      <c r="F13" s="56" t="n">
        <v>193</v>
      </c>
      <c r="G13" s="56" t="n">
        <v>476</v>
      </c>
      <c r="H13" s="56" t="n">
        <v>298</v>
      </c>
      <c r="I13" s="56" t="n">
        <v>175</v>
      </c>
      <c r="J13" s="56" t="n">
        <v>3</v>
      </c>
      <c r="K13" s="56" t="n">
        <v>606</v>
      </c>
      <c r="L13" s="56" t="n">
        <v>318</v>
      </c>
      <c r="M13" s="56" t="n">
        <v>98</v>
      </c>
      <c r="N13" s="56" t="n">
        <v>190</v>
      </c>
      <c r="O13" s="56" t="n">
        <v>0</v>
      </c>
      <c r="P13" s="56" t="n">
        <v>0</v>
      </c>
      <c r="Q13" s="56" t="n">
        <v>0</v>
      </c>
      <c r="R13" s="56" t="n">
        <v>0</v>
      </c>
      <c r="S13" s="57" t="n">
        <v>0</v>
      </c>
    </row>
    <row r="14" s="7" customFormat="true" ht="18.95" hidden="false" customHeight="true" outlineLevel="0" collapsed="false">
      <c r="A14" s="12" t="s">
        <v>271</v>
      </c>
      <c r="B14" s="56" t="n">
        <v>31</v>
      </c>
      <c r="C14" s="56" t="n">
        <v>2897</v>
      </c>
      <c r="D14" s="56" t="n">
        <v>2897</v>
      </c>
      <c r="E14" s="56" t="n">
        <v>0</v>
      </c>
      <c r="F14" s="56" t="n">
        <v>0</v>
      </c>
      <c r="G14" s="56" t="n">
        <v>161</v>
      </c>
      <c r="H14" s="56" t="n">
        <v>161</v>
      </c>
      <c r="I14" s="56" t="n">
        <v>0</v>
      </c>
      <c r="J14" s="56" t="n">
        <v>0</v>
      </c>
      <c r="K14" s="56" t="n">
        <v>2736</v>
      </c>
      <c r="L14" s="56" t="n">
        <v>2736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7" t="n">
        <v>0</v>
      </c>
    </row>
    <row r="15" s="7" customFormat="true" ht="18.95" hidden="false" customHeight="true" outlineLevel="0" collapsed="false">
      <c r="A15" s="12" t="s">
        <v>284</v>
      </c>
      <c r="B15" s="56" t="n">
        <v>4</v>
      </c>
      <c r="C15" s="56" t="n">
        <v>148</v>
      </c>
      <c r="D15" s="56" t="n">
        <v>148</v>
      </c>
      <c r="E15" s="56" t="n">
        <v>0</v>
      </c>
      <c r="F15" s="56" t="n">
        <v>0</v>
      </c>
      <c r="G15" s="56" t="n">
        <v>60</v>
      </c>
      <c r="H15" s="56" t="n">
        <v>60</v>
      </c>
      <c r="I15" s="56" t="n">
        <v>0</v>
      </c>
      <c r="J15" s="56" t="n">
        <v>0</v>
      </c>
      <c r="K15" s="56" t="n">
        <v>88</v>
      </c>
      <c r="L15" s="56" t="n">
        <v>88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7" t="n">
        <v>0</v>
      </c>
    </row>
    <row r="16" s="7" customFormat="true" ht="18.95" hidden="false" customHeight="true" outlineLevel="0" collapsed="false">
      <c r="A16" s="12" t="s">
        <v>300</v>
      </c>
      <c r="B16" s="56" t="n">
        <v>26</v>
      </c>
      <c r="C16" s="56" t="n">
        <v>940</v>
      </c>
      <c r="D16" s="56" t="n">
        <v>940</v>
      </c>
      <c r="E16" s="56" t="n">
        <v>0</v>
      </c>
      <c r="F16" s="56" t="n">
        <v>0</v>
      </c>
      <c r="G16" s="56" t="n">
        <v>112</v>
      </c>
      <c r="H16" s="56" t="n">
        <v>112</v>
      </c>
      <c r="I16" s="56" t="n">
        <v>0</v>
      </c>
      <c r="J16" s="56" t="n">
        <v>0</v>
      </c>
      <c r="K16" s="56" t="n">
        <v>828</v>
      </c>
      <c r="L16" s="56" t="n">
        <v>828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7" t="n">
        <v>0</v>
      </c>
    </row>
    <row r="17" s="7" customFormat="true" ht="18.95" hidden="false" customHeight="true" outlineLevel="0" collapsed="false">
      <c r="A17" s="12" t="s">
        <v>307</v>
      </c>
      <c r="B17" s="56" t="n">
        <v>56</v>
      </c>
      <c r="C17" s="56" t="n">
        <v>973</v>
      </c>
      <c r="D17" s="56" t="n">
        <v>972</v>
      </c>
      <c r="E17" s="56" t="n">
        <v>0</v>
      </c>
      <c r="F17" s="56" t="n">
        <v>1</v>
      </c>
      <c r="G17" s="56" t="n">
        <v>205</v>
      </c>
      <c r="H17" s="56" t="n">
        <v>205</v>
      </c>
      <c r="I17" s="56" t="n">
        <v>0</v>
      </c>
      <c r="J17" s="56" t="n">
        <v>0</v>
      </c>
      <c r="K17" s="56" t="n">
        <v>750</v>
      </c>
      <c r="L17" s="56" t="n">
        <v>750</v>
      </c>
      <c r="M17" s="56" t="n">
        <v>0</v>
      </c>
      <c r="N17" s="56" t="n">
        <v>0</v>
      </c>
      <c r="O17" s="56" t="n">
        <v>18</v>
      </c>
      <c r="P17" s="56" t="n">
        <v>17</v>
      </c>
      <c r="Q17" s="56" t="n">
        <v>0</v>
      </c>
      <c r="R17" s="56" t="n">
        <v>1</v>
      </c>
      <c r="S17" s="57" t="n">
        <v>0</v>
      </c>
    </row>
    <row r="18" s="7" customFormat="true" ht="18.95" hidden="false" customHeight="true" outlineLevel="0" collapsed="false">
      <c r="A18" s="12" t="s">
        <v>318</v>
      </c>
      <c r="B18" s="56" t="n">
        <v>4</v>
      </c>
      <c r="C18" s="56" t="n">
        <v>311</v>
      </c>
      <c r="D18" s="56" t="n">
        <v>311</v>
      </c>
      <c r="E18" s="56" t="n">
        <v>0</v>
      </c>
      <c r="F18" s="56" t="n">
        <v>0</v>
      </c>
      <c r="G18" s="56" t="n">
        <v>24</v>
      </c>
      <c r="H18" s="56" t="n">
        <v>24</v>
      </c>
      <c r="I18" s="56" t="n">
        <v>0</v>
      </c>
      <c r="J18" s="56" t="n">
        <v>0</v>
      </c>
      <c r="K18" s="56" t="n">
        <v>287</v>
      </c>
      <c r="L18" s="56" t="n">
        <v>287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7" t="n">
        <v>0</v>
      </c>
    </row>
    <row r="19" s="7" customFormat="true" ht="18.95" hidden="false" customHeight="true" outlineLevel="0" collapsed="false">
      <c r="A19" s="12" t="s">
        <v>326</v>
      </c>
      <c r="B19" s="56" t="n">
        <v>30</v>
      </c>
      <c r="C19" s="56" t="n">
        <v>648</v>
      </c>
      <c r="D19" s="56" t="n">
        <v>648</v>
      </c>
      <c r="E19" s="56" t="n">
        <v>0</v>
      </c>
      <c r="F19" s="56" t="n">
        <v>0</v>
      </c>
      <c r="G19" s="56" t="n">
        <v>217</v>
      </c>
      <c r="H19" s="56" t="n">
        <v>217</v>
      </c>
      <c r="I19" s="56" t="n">
        <v>0</v>
      </c>
      <c r="J19" s="56" t="n">
        <v>0</v>
      </c>
      <c r="K19" s="56" t="n">
        <v>363</v>
      </c>
      <c r="L19" s="56" t="n">
        <v>363</v>
      </c>
      <c r="M19" s="56" t="n">
        <v>0</v>
      </c>
      <c r="N19" s="56" t="n">
        <v>0</v>
      </c>
      <c r="O19" s="56" t="n">
        <v>68</v>
      </c>
      <c r="P19" s="56" t="n">
        <v>68</v>
      </c>
      <c r="Q19" s="56" t="n">
        <v>0</v>
      </c>
      <c r="R19" s="56" t="n">
        <v>0</v>
      </c>
      <c r="S19" s="57" t="n">
        <v>0</v>
      </c>
    </row>
    <row r="20" s="7" customFormat="true" ht="18.95" hidden="false" customHeight="true" outlineLevel="0" collapsed="false">
      <c r="A20" s="12" t="s">
        <v>335</v>
      </c>
      <c r="B20" s="56" t="n">
        <v>2</v>
      </c>
      <c r="C20" s="56" t="n">
        <v>63</v>
      </c>
      <c r="D20" s="56" t="n">
        <v>63</v>
      </c>
      <c r="E20" s="56" t="n">
        <v>0</v>
      </c>
      <c r="F20" s="56" t="n">
        <v>0</v>
      </c>
      <c r="G20" s="56" t="n">
        <v>52</v>
      </c>
      <c r="H20" s="56" t="n">
        <v>52</v>
      </c>
      <c r="I20" s="56" t="n">
        <v>0</v>
      </c>
      <c r="J20" s="56" t="n">
        <v>0</v>
      </c>
      <c r="K20" s="56" t="n">
        <v>7</v>
      </c>
      <c r="L20" s="56" t="n">
        <v>7</v>
      </c>
      <c r="M20" s="56" t="n">
        <v>0</v>
      </c>
      <c r="N20" s="56" t="n">
        <v>0</v>
      </c>
      <c r="O20" s="56" t="n">
        <v>4</v>
      </c>
      <c r="P20" s="56" t="n">
        <v>4</v>
      </c>
      <c r="Q20" s="56" t="n">
        <v>0</v>
      </c>
      <c r="R20" s="56" t="n">
        <v>0</v>
      </c>
      <c r="S20" s="57" t="n">
        <v>0</v>
      </c>
    </row>
    <row r="21" s="7" customFormat="true" ht="18.95" hidden="false" customHeight="true" outlineLevel="0" collapsed="false">
      <c r="A21" s="12" t="s">
        <v>340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7" t="n">
        <v>0</v>
      </c>
    </row>
    <row r="22" s="7" customFormat="true" ht="18.95" hidden="false" customHeight="true" outlineLevel="0" collapsed="false">
      <c r="A22" s="12" t="s">
        <v>124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7" t="n">
        <v>0</v>
      </c>
    </row>
    <row r="23" s="7" customFormat="true" ht="18.95" hidden="false" customHeight="true" outlineLevel="0" collapsed="false">
      <c r="A23" s="12" t="s">
        <v>354</v>
      </c>
      <c r="B23" s="56" t="n">
        <v>10</v>
      </c>
      <c r="C23" s="56" t="n">
        <v>451</v>
      </c>
      <c r="D23" s="56" t="n">
        <v>451</v>
      </c>
      <c r="E23" s="56" t="n">
        <v>0</v>
      </c>
      <c r="F23" s="56" t="n">
        <v>0</v>
      </c>
      <c r="G23" s="56" t="n">
        <v>102</v>
      </c>
      <c r="H23" s="56" t="n">
        <v>102</v>
      </c>
      <c r="I23" s="56" t="n">
        <v>0</v>
      </c>
      <c r="J23" s="56" t="n">
        <v>0</v>
      </c>
      <c r="K23" s="56" t="n">
        <v>349</v>
      </c>
      <c r="L23" s="56" t="n">
        <v>349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7" t="n">
        <v>0</v>
      </c>
    </row>
    <row r="24" s="7" customFormat="true" ht="18.95" hidden="false" customHeight="true" outlineLevel="0" collapsed="false">
      <c r="A24" s="12" t="s">
        <v>361</v>
      </c>
      <c r="B24" s="56" t="n">
        <v>9</v>
      </c>
      <c r="C24" s="56" t="n">
        <v>220</v>
      </c>
      <c r="D24" s="56" t="n">
        <v>220</v>
      </c>
      <c r="E24" s="56" t="n">
        <v>0</v>
      </c>
      <c r="F24" s="56" t="n">
        <v>0</v>
      </c>
      <c r="G24" s="56" t="n">
        <v>66</v>
      </c>
      <c r="H24" s="56" t="n">
        <v>66</v>
      </c>
      <c r="I24" s="56" t="n">
        <v>0</v>
      </c>
      <c r="J24" s="56" t="n">
        <v>0</v>
      </c>
      <c r="K24" s="56" t="n">
        <v>154</v>
      </c>
      <c r="L24" s="56" t="n">
        <v>154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7" t="n">
        <v>0</v>
      </c>
    </row>
    <row r="25" s="7" customFormat="true" ht="18.95" hidden="false" customHeight="true" outlineLevel="0" collapsed="false">
      <c r="A25" s="12" t="s">
        <v>365</v>
      </c>
      <c r="B25" s="56" t="n">
        <v>2</v>
      </c>
      <c r="C25" s="56" t="n">
        <v>40</v>
      </c>
      <c r="D25" s="56" t="n">
        <v>40</v>
      </c>
      <c r="E25" s="56" t="n">
        <v>0</v>
      </c>
      <c r="F25" s="56" t="n">
        <v>0</v>
      </c>
      <c r="G25" s="56" t="n">
        <v>30</v>
      </c>
      <c r="H25" s="56" t="n">
        <v>30</v>
      </c>
      <c r="I25" s="56" t="n">
        <v>0</v>
      </c>
      <c r="J25" s="56" t="n">
        <v>0</v>
      </c>
      <c r="K25" s="56" t="n">
        <v>10</v>
      </c>
      <c r="L25" s="56" t="n">
        <v>1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7" t="n">
        <v>0</v>
      </c>
    </row>
    <row r="26" s="7" customFormat="true" ht="18.95" hidden="false" customHeight="true" outlineLevel="0" collapsed="false">
      <c r="A26" s="12" t="s">
        <v>2101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7" t="n">
        <v>0</v>
      </c>
    </row>
    <row r="27" s="7" customFormat="true" ht="18.95" hidden="false" customHeight="true" outlineLevel="0" collapsed="false">
      <c r="A27" s="90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</row>
    <row r="28" s="7" customFormat="true" ht="18.95" hidden="false" customHeight="true" outlineLevel="0" collapsed="false">
      <c r="A28" s="90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</row>
    <row r="29" s="7" customFormat="true" ht="18.95" hidden="false" customHeight="true" outlineLevel="0" collapsed="false">
      <c r="A29" s="43" t="s">
        <v>2995</v>
      </c>
      <c r="B29" s="64" t="n">
        <v>376</v>
      </c>
      <c r="C29" s="64" t="n">
        <v>20118</v>
      </c>
      <c r="D29" s="64" t="n">
        <v>19651</v>
      </c>
      <c r="E29" s="64" t="n">
        <v>273</v>
      </c>
      <c r="F29" s="64" t="n">
        <v>194</v>
      </c>
      <c r="G29" s="64" t="n">
        <v>5069</v>
      </c>
      <c r="H29" s="64" t="n">
        <v>4891</v>
      </c>
      <c r="I29" s="64" t="n">
        <v>175</v>
      </c>
      <c r="J29" s="64" t="n">
        <v>3</v>
      </c>
      <c r="K29" s="64" t="n">
        <v>14879</v>
      </c>
      <c r="L29" s="64" t="n">
        <v>14591</v>
      </c>
      <c r="M29" s="64" t="n">
        <v>98</v>
      </c>
      <c r="N29" s="64" t="n">
        <v>190</v>
      </c>
      <c r="O29" s="64" t="n">
        <v>170</v>
      </c>
      <c r="P29" s="64" t="n">
        <v>169</v>
      </c>
      <c r="Q29" s="64" t="n">
        <v>0</v>
      </c>
      <c r="R29" s="64" t="n">
        <v>1</v>
      </c>
      <c r="S29" s="65" t="n">
        <v>68967</v>
      </c>
    </row>
    <row r="30" s="7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43.5"/>
    <col collapsed="false" customWidth="true" hidden="false" outlineLevel="0" max="2" min="2" style="7" width="31.87"/>
    <col collapsed="false" customWidth="true" hidden="false" outlineLevel="0" max="3" min="3" style="7" width="46.36"/>
    <col collapsed="false" customWidth="true" hidden="false" outlineLevel="0" max="4" min="4" style="7" width="22.99"/>
  </cols>
  <sheetData>
    <row r="1" s="7" customFormat="true" ht="33.95" hidden="false" customHeight="true" outlineLevel="0" collapsed="false">
      <c r="A1" s="31" t="s">
        <v>51</v>
      </c>
      <c r="B1" s="31"/>
      <c r="C1" s="31"/>
      <c r="D1" s="31"/>
    </row>
    <row r="2" s="7" customFormat="true" ht="17.1" hidden="false" customHeight="true" outlineLevel="0" collapsed="false">
      <c r="A2" s="32" t="s">
        <v>52</v>
      </c>
      <c r="B2" s="32"/>
      <c r="C2" s="32"/>
      <c r="D2" s="32"/>
    </row>
    <row r="3" s="7" customFormat="true" ht="17.1" hidden="false" customHeight="true" outlineLevel="0" collapsed="false">
      <c r="A3" s="32" t="s">
        <v>53</v>
      </c>
      <c r="B3" s="32"/>
      <c r="C3" s="32"/>
      <c r="D3" s="32"/>
    </row>
    <row r="4" s="7" customFormat="true" ht="20.1" hidden="false" customHeight="true" outlineLevel="0" collapsed="false">
      <c r="A4" s="33" t="s">
        <v>106</v>
      </c>
      <c r="B4" s="34" t="s">
        <v>57</v>
      </c>
      <c r="C4" s="34" t="s">
        <v>106</v>
      </c>
      <c r="D4" s="35" t="s">
        <v>57</v>
      </c>
    </row>
    <row r="5" s="7" customFormat="true" ht="17.1" hidden="false" customHeight="true" outlineLevel="0" collapsed="false">
      <c r="A5" s="47" t="s">
        <v>104</v>
      </c>
      <c r="B5" s="38" t="n">
        <v>432945</v>
      </c>
      <c r="C5" s="48" t="s">
        <v>105</v>
      </c>
      <c r="D5" s="40" t="n">
        <v>631912</v>
      </c>
    </row>
    <row r="6" s="7" customFormat="true" ht="17.1" hidden="false" customHeight="true" outlineLevel="0" collapsed="false">
      <c r="A6" s="12" t="s">
        <v>107</v>
      </c>
      <c r="B6" s="38" t="n">
        <v>116650</v>
      </c>
      <c r="C6" s="39" t="s">
        <v>108</v>
      </c>
      <c r="D6" s="40" t="n">
        <v>-364</v>
      </c>
    </row>
    <row r="7" s="7" customFormat="true" ht="17.1" hidden="false" customHeight="true" outlineLevel="0" collapsed="false">
      <c r="A7" s="12" t="s">
        <v>109</v>
      </c>
      <c r="B7" s="38" t="n">
        <v>1161</v>
      </c>
      <c r="C7" s="49"/>
      <c r="D7" s="40"/>
    </row>
    <row r="8" s="7" customFormat="true" ht="17.1" hidden="false" customHeight="true" outlineLevel="0" collapsed="false">
      <c r="A8" s="12" t="s">
        <v>110</v>
      </c>
      <c r="B8" s="38" t="n">
        <v>137971</v>
      </c>
      <c r="C8" s="49"/>
      <c r="D8" s="40"/>
    </row>
    <row r="9" s="7" customFormat="true" ht="17.1" hidden="false" customHeight="true" outlineLevel="0" collapsed="false">
      <c r="A9" s="12" t="s">
        <v>111</v>
      </c>
      <c r="B9" s="38" t="n">
        <v>-22482</v>
      </c>
      <c r="C9" s="39"/>
      <c r="D9" s="40"/>
    </row>
    <row r="10" s="7" customFormat="true" ht="17.1" hidden="false" customHeight="true" outlineLevel="0" collapsed="false">
      <c r="A10" s="12" t="s">
        <v>112</v>
      </c>
      <c r="B10" s="38" t="n">
        <v>0</v>
      </c>
      <c r="C10" s="39"/>
      <c r="D10" s="40"/>
    </row>
    <row r="11" s="7" customFormat="true" ht="17.1" hidden="false" customHeight="true" outlineLevel="0" collapsed="false">
      <c r="A11" s="12" t="s">
        <v>113</v>
      </c>
      <c r="B11" s="38" t="n">
        <v>54223</v>
      </c>
      <c r="C11" s="39"/>
      <c r="D11" s="40"/>
    </row>
    <row r="12" s="7" customFormat="true" ht="17.1" hidden="false" customHeight="true" outlineLevel="0" collapsed="false">
      <c r="A12" s="12" t="s">
        <v>114</v>
      </c>
      <c r="B12" s="38" t="n">
        <v>18381</v>
      </c>
      <c r="C12" s="39" t="s">
        <v>115</v>
      </c>
      <c r="D12" s="40" t="n">
        <v>0</v>
      </c>
    </row>
    <row r="13" s="7" customFormat="true" ht="17.1" hidden="false" customHeight="true" outlineLevel="0" collapsed="false">
      <c r="A13" s="12" t="s">
        <v>116</v>
      </c>
      <c r="B13" s="38" t="n">
        <v>159340</v>
      </c>
      <c r="C13" s="39" t="s">
        <v>117</v>
      </c>
      <c r="D13" s="40" t="n">
        <v>75590</v>
      </c>
    </row>
    <row r="14" s="7" customFormat="true" ht="17.1" hidden="false" customHeight="true" outlineLevel="0" collapsed="false">
      <c r="A14" s="12"/>
      <c r="B14" s="38"/>
      <c r="C14" s="39" t="s">
        <v>118</v>
      </c>
      <c r="D14" s="40" t="n">
        <v>0</v>
      </c>
    </row>
    <row r="15" s="7" customFormat="true" ht="17.1" hidden="false" customHeight="true" outlineLevel="0" collapsed="false">
      <c r="A15" s="12" t="s">
        <v>119</v>
      </c>
      <c r="B15" s="38" t="n">
        <v>0</v>
      </c>
      <c r="C15" s="39" t="s">
        <v>120</v>
      </c>
      <c r="D15" s="40" t="n">
        <v>0</v>
      </c>
    </row>
    <row r="16" s="7" customFormat="true" ht="17.1" hidden="false" customHeight="true" outlineLevel="0" collapsed="false">
      <c r="A16" s="12" t="s">
        <v>121</v>
      </c>
      <c r="B16" s="38" t="n">
        <v>0</v>
      </c>
      <c r="C16" s="39" t="s">
        <v>122</v>
      </c>
      <c r="D16" s="40" t="n">
        <v>10430</v>
      </c>
    </row>
    <row r="17" s="7" customFormat="true" ht="17.1" hidden="false" customHeight="true" outlineLevel="0" collapsed="false">
      <c r="A17" s="12" t="s">
        <v>123</v>
      </c>
      <c r="B17" s="38" t="n">
        <v>0</v>
      </c>
      <c r="C17" s="39" t="s">
        <v>124</v>
      </c>
      <c r="D17" s="40" t="n">
        <v>0</v>
      </c>
    </row>
    <row r="18" s="7" customFormat="true" ht="17.1" hidden="false" customHeight="true" outlineLevel="0" collapsed="false">
      <c r="A18" s="12" t="s">
        <v>125</v>
      </c>
      <c r="B18" s="38" t="n">
        <v>0</v>
      </c>
      <c r="C18" s="39" t="s">
        <v>126</v>
      </c>
      <c r="D18" s="40" t="n">
        <v>0</v>
      </c>
    </row>
    <row r="19" s="7" customFormat="true" ht="17.1" hidden="false" customHeight="true" outlineLevel="0" collapsed="false">
      <c r="A19" s="12"/>
      <c r="B19" s="38"/>
      <c r="C19" s="39" t="s">
        <v>127</v>
      </c>
      <c r="D19" s="40" t="n">
        <v>0</v>
      </c>
    </row>
    <row r="20" s="7" customFormat="true" ht="17.1" hidden="false" customHeight="true" outlineLevel="0" collapsed="false">
      <c r="A20" s="12"/>
      <c r="B20" s="38"/>
      <c r="C20" s="39" t="s">
        <v>128</v>
      </c>
      <c r="D20" s="40" t="n">
        <v>63971</v>
      </c>
    </row>
    <row r="21" s="7" customFormat="true" ht="17.1" hidden="false" customHeight="true" outlineLevel="0" collapsed="false">
      <c r="A21" s="12"/>
      <c r="B21" s="38"/>
      <c r="C21" s="39" t="s">
        <v>129</v>
      </c>
      <c r="D21" s="40" t="n">
        <v>63971</v>
      </c>
    </row>
    <row r="22" s="7" customFormat="true" ht="17.1" hidden="false" customHeight="true" outlineLevel="0" collapsed="false">
      <c r="A22" s="12"/>
      <c r="B22" s="38"/>
      <c r="C22" s="39" t="s">
        <v>130</v>
      </c>
      <c r="D22" s="40" t="n">
        <v>0</v>
      </c>
    </row>
    <row r="23" s="7" customFormat="true" ht="17.1" hidden="false" customHeight="true" outlineLevel="0" collapsed="false">
      <c r="A23" s="12"/>
      <c r="B23" s="38"/>
      <c r="C23" s="39"/>
      <c r="D23" s="40"/>
    </row>
    <row r="24" s="7" customFormat="true" ht="17.1" hidden="false" customHeight="true" outlineLevel="0" collapsed="false">
      <c r="A24" s="12"/>
      <c r="B24" s="38"/>
      <c r="C24" s="39"/>
      <c r="D24" s="40"/>
    </row>
    <row r="25" s="7" customFormat="true" ht="17.1" hidden="false" customHeight="true" outlineLevel="0" collapsed="false">
      <c r="A25" s="12"/>
      <c r="B25" s="38"/>
      <c r="C25" s="39"/>
      <c r="D25" s="40"/>
    </row>
    <row r="26" s="7" customFormat="true" ht="17.1" hidden="false" customHeight="true" outlineLevel="0" collapsed="false">
      <c r="A26" s="12"/>
      <c r="B26" s="38"/>
      <c r="C26" s="39"/>
      <c r="D26" s="40"/>
    </row>
    <row r="27" s="7" customFormat="true" ht="17.1" hidden="false" customHeight="true" outlineLevel="0" collapsed="false">
      <c r="A27" s="12"/>
      <c r="B27" s="38"/>
      <c r="C27" s="39"/>
      <c r="D27" s="40"/>
    </row>
    <row r="28" s="7" customFormat="true" ht="17.1" hidden="false" customHeight="true" outlineLevel="0" collapsed="false">
      <c r="A28" s="12"/>
      <c r="B28" s="38"/>
      <c r="C28" s="39"/>
      <c r="D28" s="40"/>
    </row>
    <row r="29" s="7" customFormat="true" ht="17.1" hidden="false" customHeight="true" outlineLevel="0" collapsed="false">
      <c r="A29" s="12"/>
      <c r="B29" s="38"/>
      <c r="C29" s="39"/>
      <c r="D29" s="40"/>
    </row>
    <row r="30" s="7" customFormat="true" ht="17.1" hidden="false" customHeight="true" outlineLevel="0" collapsed="false">
      <c r="A30" s="12"/>
      <c r="B30" s="38"/>
      <c r="C30" s="39"/>
      <c r="D30" s="40"/>
    </row>
    <row r="31" s="7" customFormat="true" ht="17.1" hidden="false" customHeight="true" outlineLevel="0" collapsed="false">
      <c r="A31" s="12"/>
      <c r="B31" s="38"/>
      <c r="C31" s="39"/>
      <c r="D31" s="40"/>
    </row>
    <row r="32" s="7" customFormat="true" ht="17.1" hidden="false" customHeight="true" outlineLevel="0" collapsed="false">
      <c r="A32" s="12"/>
      <c r="B32" s="38"/>
      <c r="C32" s="39"/>
      <c r="D32" s="40"/>
    </row>
    <row r="33" s="7" customFormat="true" ht="17.1" hidden="false" customHeight="true" outlineLevel="0" collapsed="false">
      <c r="A33" s="12"/>
      <c r="B33" s="38"/>
      <c r="C33" s="39"/>
      <c r="D33" s="40"/>
    </row>
    <row r="34" s="7" customFormat="true" ht="17.1" hidden="false" customHeight="true" outlineLevel="0" collapsed="false">
      <c r="A34" s="43" t="s">
        <v>131</v>
      </c>
      <c r="B34" s="44" t="n">
        <v>781539</v>
      </c>
      <c r="C34" s="45" t="s">
        <v>132</v>
      </c>
      <c r="D34" s="46" t="n">
        <v>781539</v>
      </c>
    </row>
    <row r="35" s="7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4.12"/>
    <col collapsed="false" customWidth="true" hidden="false" outlineLevel="0" max="2" min="2" style="7" width="18.75"/>
    <col collapsed="false" customWidth="true" hidden="false" outlineLevel="0" max="3" min="3" style="7" width="18.12"/>
    <col collapsed="false" customWidth="true" hidden="false" outlineLevel="0" max="4" min="4" style="7" width="18.75"/>
    <col collapsed="false" customWidth="true" hidden="false" outlineLevel="0" max="5" min="5" style="7" width="19.24"/>
    <col collapsed="false" customWidth="true" hidden="false" outlineLevel="0" max="6" min="6" style="7" width="19.37"/>
    <col collapsed="false" customWidth="true" hidden="false" outlineLevel="0" max="7" min="7" style="7" width="16.49"/>
    <col collapsed="false" customWidth="false" hidden="true" outlineLevel="0" max="12" min="8" style="7" width="9.12"/>
  </cols>
  <sheetData>
    <row r="1" customFormat="false" ht="33.95" hidden="false" customHeight="true" outlineLevel="0" collapsed="false">
      <c r="A1" s="31" t="s">
        <v>133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34</v>
      </c>
      <c r="B2" s="32"/>
      <c r="C2" s="32"/>
      <c r="D2" s="32"/>
      <c r="E2" s="32"/>
      <c r="F2" s="32"/>
      <c r="G2" s="32"/>
    </row>
    <row r="3" customFormat="fals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</row>
    <row r="4" customFormat="false" ht="17.1" hidden="false" customHeight="true" outlineLevel="0" collapsed="false">
      <c r="A4" s="33" t="s">
        <v>54</v>
      </c>
      <c r="B4" s="34" t="s">
        <v>55</v>
      </c>
      <c r="C4" s="34" t="s">
        <v>135</v>
      </c>
      <c r="D4" s="34"/>
      <c r="E4" s="34"/>
      <c r="F4" s="34"/>
      <c r="G4" s="35" t="s">
        <v>56</v>
      </c>
    </row>
    <row r="5" customFormat="false" ht="17.1" hidden="false" customHeight="true" outlineLevel="0" collapsed="false">
      <c r="A5" s="33"/>
      <c r="B5" s="34"/>
      <c r="C5" s="48" t="s">
        <v>136</v>
      </c>
      <c r="D5" s="48"/>
      <c r="E5" s="48"/>
      <c r="F5" s="48" t="s">
        <v>137</v>
      </c>
      <c r="G5" s="35"/>
    </row>
    <row r="6" customFormat="false" ht="17.1" hidden="false" customHeight="true" outlineLevel="0" collapsed="false">
      <c r="A6" s="33"/>
      <c r="B6" s="34"/>
      <c r="C6" s="48" t="s">
        <v>138</v>
      </c>
      <c r="D6" s="48" t="s">
        <v>139</v>
      </c>
      <c r="E6" s="48" t="s">
        <v>140</v>
      </c>
      <c r="F6" s="48"/>
      <c r="G6" s="35"/>
    </row>
    <row r="7" customFormat="false" ht="17.1" hidden="false" customHeight="true" outlineLevel="0" collapsed="false">
      <c r="A7" s="12" t="s">
        <v>58</v>
      </c>
      <c r="B7" s="38" t="n">
        <v>245894</v>
      </c>
      <c r="C7" s="38" t="n">
        <v>0</v>
      </c>
      <c r="D7" s="38" t="n">
        <v>0</v>
      </c>
      <c r="E7" s="38" t="n">
        <v>0</v>
      </c>
      <c r="F7" s="50" t="n">
        <v>95801</v>
      </c>
      <c r="G7" s="40" t="n">
        <v>341695</v>
      </c>
      <c r="I7" s="7" t="s">
        <v>141</v>
      </c>
    </row>
    <row r="8" customFormat="false" ht="17.1" hidden="false" customHeight="true" outlineLevel="0" collapsed="false">
      <c r="A8" s="12" t="s">
        <v>60</v>
      </c>
      <c r="B8" s="38" t="n">
        <v>152792</v>
      </c>
      <c r="C8" s="38" t="n">
        <v>0</v>
      </c>
      <c r="D8" s="38" t="n">
        <v>0</v>
      </c>
      <c r="E8" s="38" t="n">
        <v>0</v>
      </c>
      <c r="F8" s="50" t="n">
        <v>35723</v>
      </c>
      <c r="G8" s="40" t="n">
        <v>188515</v>
      </c>
      <c r="I8" s="7" t="s">
        <v>142</v>
      </c>
    </row>
    <row r="9" customFormat="false" ht="17.1" hidden="false" customHeight="true" outlineLevel="0" collapsed="false">
      <c r="A9" s="12" t="s">
        <v>62</v>
      </c>
      <c r="B9" s="38" t="n">
        <v>30784</v>
      </c>
      <c r="C9" s="38" t="n">
        <v>0</v>
      </c>
      <c r="D9" s="38" t="n">
        <v>0</v>
      </c>
      <c r="E9" s="38" t="n">
        <v>0</v>
      </c>
      <c r="F9" s="50" t="n">
        <v>22581</v>
      </c>
      <c r="G9" s="40" t="n">
        <v>53365</v>
      </c>
      <c r="I9" s="7" t="s">
        <v>143</v>
      </c>
    </row>
    <row r="10" customFormat="false" ht="17.1" hidden="false" customHeight="true" outlineLevel="0" collapsed="false">
      <c r="A10" s="12" t="s">
        <v>64</v>
      </c>
      <c r="B10" s="38" t="n">
        <v>8224</v>
      </c>
      <c r="C10" s="38" t="n">
        <v>0</v>
      </c>
      <c r="D10" s="38" t="n">
        <v>0</v>
      </c>
      <c r="E10" s="38" t="n">
        <v>0</v>
      </c>
      <c r="F10" s="50" t="n">
        <v>2584</v>
      </c>
      <c r="G10" s="40" t="n">
        <v>10808</v>
      </c>
      <c r="I10" s="7" t="s">
        <v>144</v>
      </c>
    </row>
    <row r="11" customFormat="false" ht="17.1" hidden="false" customHeight="true" outlineLevel="0" collapsed="false">
      <c r="A11" s="12" t="s">
        <v>66</v>
      </c>
      <c r="B11" s="38" t="n">
        <v>41773</v>
      </c>
      <c r="C11" s="38" t="n">
        <v>0</v>
      </c>
      <c r="D11" s="38" t="n">
        <v>0</v>
      </c>
      <c r="E11" s="38" t="n">
        <v>0</v>
      </c>
      <c r="F11" s="50" t="n">
        <v>31712</v>
      </c>
      <c r="G11" s="40" t="n">
        <v>73485</v>
      </c>
      <c r="I11" s="7" t="s">
        <v>145</v>
      </c>
    </row>
    <row r="12" customFormat="false" ht="17.1" hidden="false" customHeight="true" outlineLevel="0" collapsed="false">
      <c r="A12" s="12" t="s">
        <v>68</v>
      </c>
      <c r="B12" s="38" t="n">
        <v>12321</v>
      </c>
      <c r="C12" s="38" t="n">
        <v>0</v>
      </c>
      <c r="D12" s="38" t="n">
        <v>0</v>
      </c>
      <c r="E12" s="38" t="n">
        <v>0</v>
      </c>
      <c r="F12" s="50" t="n">
        <v>3201</v>
      </c>
      <c r="G12" s="40" t="n">
        <v>15522</v>
      </c>
      <c r="I12" s="7" t="s">
        <v>146</v>
      </c>
    </row>
    <row r="13" customFormat="false" ht="17.1" hidden="false" customHeight="true" outlineLevel="0" collapsed="false">
      <c r="A13" s="12" t="s">
        <v>70</v>
      </c>
      <c r="B13" s="38" t="n">
        <v>0</v>
      </c>
      <c r="C13" s="38" t="n">
        <v>0</v>
      </c>
      <c r="D13" s="38" t="n">
        <v>0</v>
      </c>
      <c r="E13" s="38" t="n">
        <v>0</v>
      </c>
      <c r="F13" s="50" t="n">
        <v>0</v>
      </c>
      <c r="G13" s="40" t="n">
        <v>0</v>
      </c>
      <c r="I13" s="7" t="s">
        <v>147</v>
      </c>
    </row>
    <row r="14" customFormat="false" ht="17.1" hidden="false" customHeight="true" outlineLevel="0" collapsed="false">
      <c r="A14" s="12" t="s">
        <v>72</v>
      </c>
      <c r="B14" s="38" t="n">
        <v>0</v>
      </c>
      <c r="C14" s="38" t="n">
        <v>0</v>
      </c>
      <c r="D14" s="38" t="n">
        <v>0</v>
      </c>
      <c r="E14" s="38" t="n">
        <v>0</v>
      </c>
      <c r="F14" s="50" t="n">
        <v>0</v>
      </c>
      <c r="G14" s="40" t="n">
        <v>0</v>
      </c>
      <c r="I14" s="7" t="s">
        <v>148</v>
      </c>
    </row>
    <row r="15" customFormat="false" ht="17.1" hidden="false" customHeight="true" outlineLevel="0" collapsed="false">
      <c r="A15" s="12" t="s">
        <v>74</v>
      </c>
      <c r="B15" s="38" t="n">
        <v>0</v>
      </c>
      <c r="C15" s="38" t="n">
        <v>0</v>
      </c>
      <c r="D15" s="38" t="n">
        <v>0</v>
      </c>
      <c r="E15" s="38" t="n">
        <v>0</v>
      </c>
      <c r="F15" s="50" t="n">
        <v>0</v>
      </c>
      <c r="G15" s="40" t="n">
        <v>0</v>
      </c>
      <c r="I15" s="7" t="s">
        <v>149</v>
      </c>
    </row>
    <row r="16" customFormat="false" ht="17.1" hidden="false" customHeight="true" outlineLevel="0" collapsed="false">
      <c r="A16" s="12" t="s">
        <v>76</v>
      </c>
      <c r="B16" s="38" t="n">
        <v>0</v>
      </c>
      <c r="C16" s="38" t="n">
        <v>0</v>
      </c>
      <c r="D16" s="38" t="n">
        <v>0</v>
      </c>
      <c r="E16" s="38" t="n">
        <v>0</v>
      </c>
      <c r="F16" s="50" t="n">
        <v>0</v>
      </c>
      <c r="G16" s="40" t="n">
        <v>0</v>
      </c>
      <c r="I16" s="7" t="s">
        <v>150</v>
      </c>
    </row>
    <row r="17" customFormat="false" ht="17.1" hidden="false" customHeight="true" outlineLevel="0" collapsed="false">
      <c r="A17" s="12" t="s">
        <v>78</v>
      </c>
      <c r="B17" s="38" t="n">
        <v>0</v>
      </c>
      <c r="C17" s="38" t="n">
        <v>0</v>
      </c>
      <c r="D17" s="38" t="n">
        <v>0</v>
      </c>
      <c r="E17" s="38" t="n">
        <v>0</v>
      </c>
      <c r="F17" s="50" t="n">
        <v>0</v>
      </c>
      <c r="G17" s="40" t="n">
        <v>0</v>
      </c>
      <c r="I17" s="7" t="s">
        <v>151</v>
      </c>
    </row>
    <row r="18" customFormat="false" ht="17.1" hidden="false" customHeight="true" outlineLevel="0" collapsed="false">
      <c r="A18" s="12" t="s">
        <v>80</v>
      </c>
      <c r="B18" s="38" t="n">
        <v>0</v>
      </c>
      <c r="C18" s="38" t="n">
        <v>0</v>
      </c>
      <c r="D18" s="38" t="n">
        <v>0</v>
      </c>
      <c r="E18" s="38" t="n">
        <v>0</v>
      </c>
      <c r="F18" s="50" t="n">
        <v>0</v>
      </c>
      <c r="G18" s="40" t="n">
        <v>0</v>
      </c>
      <c r="I18" s="7" t="s">
        <v>152</v>
      </c>
    </row>
    <row r="19" customFormat="false" ht="17.1" hidden="false" customHeight="true" outlineLevel="0" collapsed="false">
      <c r="A19" s="12" t="s">
        <v>82</v>
      </c>
      <c r="B19" s="38" t="n">
        <v>0</v>
      </c>
      <c r="C19" s="38" t="n">
        <v>0</v>
      </c>
      <c r="D19" s="38" t="n">
        <v>0</v>
      </c>
      <c r="E19" s="38" t="n">
        <v>0</v>
      </c>
      <c r="F19" s="50" t="n">
        <v>0</v>
      </c>
      <c r="G19" s="40" t="n">
        <v>0</v>
      </c>
      <c r="I19" s="7" t="s">
        <v>153</v>
      </c>
    </row>
    <row r="20" customFormat="false" ht="17.1" hidden="false" customHeight="true" outlineLevel="0" collapsed="false">
      <c r="A20" s="12" t="s">
        <v>84</v>
      </c>
      <c r="B20" s="38" t="n">
        <v>0</v>
      </c>
      <c r="C20" s="38" t="n">
        <v>0</v>
      </c>
      <c r="D20" s="38" t="n">
        <v>0</v>
      </c>
      <c r="E20" s="38" t="n">
        <v>0</v>
      </c>
      <c r="F20" s="50" t="n">
        <v>0</v>
      </c>
      <c r="G20" s="40" t="n">
        <v>0</v>
      </c>
      <c r="I20" s="7" t="s">
        <v>154</v>
      </c>
    </row>
    <row r="21" customFormat="false" ht="17.1" hidden="false" customHeight="true" outlineLevel="0" collapsed="false">
      <c r="A21" s="12" t="s">
        <v>86</v>
      </c>
      <c r="B21" s="38" t="n">
        <v>0</v>
      </c>
      <c r="C21" s="38" t="n">
        <v>0</v>
      </c>
      <c r="D21" s="38" t="n">
        <v>0</v>
      </c>
      <c r="E21" s="38" t="n">
        <v>0</v>
      </c>
      <c r="F21" s="50" t="n">
        <v>0</v>
      </c>
      <c r="G21" s="40" t="n">
        <v>0</v>
      </c>
      <c r="I21" s="7" t="s">
        <v>155</v>
      </c>
    </row>
    <row r="22" customFormat="false" ht="17.1" hidden="false" customHeight="true" outlineLevel="0" collapsed="false">
      <c r="A22" s="12" t="s">
        <v>88</v>
      </c>
      <c r="B22" s="38" t="n">
        <v>108300</v>
      </c>
      <c r="C22" s="38" t="n">
        <v>0</v>
      </c>
      <c r="D22" s="38" t="n">
        <v>0</v>
      </c>
      <c r="E22" s="38" t="n">
        <v>0</v>
      </c>
      <c r="F22" s="50" t="n">
        <v>0</v>
      </c>
      <c r="G22" s="40" t="n">
        <v>108300</v>
      </c>
      <c r="I22" s="7" t="s">
        <v>156</v>
      </c>
    </row>
    <row r="23" customFormat="false" ht="17.1" hidden="false" customHeight="true" outlineLevel="0" collapsed="false">
      <c r="A23" s="12" t="s">
        <v>90</v>
      </c>
      <c r="B23" s="38" t="n">
        <v>14670</v>
      </c>
      <c r="C23" s="38" t="n">
        <v>0</v>
      </c>
      <c r="D23" s="38" t="n">
        <v>0</v>
      </c>
      <c r="E23" s="38" t="n">
        <v>0</v>
      </c>
      <c r="F23" s="50" t="n">
        <v>0</v>
      </c>
      <c r="G23" s="40" t="n">
        <v>14670</v>
      </c>
      <c r="I23" s="7" t="s">
        <v>157</v>
      </c>
    </row>
    <row r="24" customFormat="false" ht="17.1" hidden="false" customHeight="true" outlineLevel="0" collapsed="false">
      <c r="A24" s="12" t="s">
        <v>92</v>
      </c>
      <c r="B24" s="38" t="n">
        <v>23000</v>
      </c>
      <c r="C24" s="38" t="n">
        <v>0</v>
      </c>
      <c r="D24" s="38" t="n">
        <v>0</v>
      </c>
      <c r="E24" s="38" t="n">
        <v>0</v>
      </c>
      <c r="F24" s="50" t="n">
        <v>0</v>
      </c>
      <c r="G24" s="40" t="n">
        <v>23000</v>
      </c>
      <c r="I24" s="7" t="s">
        <v>158</v>
      </c>
    </row>
    <row r="25" customFormat="false" ht="17.1" hidden="false" customHeight="true" outlineLevel="0" collapsed="false">
      <c r="A25" s="12" t="s">
        <v>94</v>
      </c>
      <c r="B25" s="38" t="n">
        <v>4500</v>
      </c>
      <c r="C25" s="38" t="n">
        <v>0</v>
      </c>
      <c r="D25" s="38" t="n">
        <v>0</v>
      </c>
      <c r="E25" s="38" t="n">
        <v>0</v>
      </c>
      <c r="F25" s="50" t="n">
        <v>0</v>
      </c>
      <c r="G25" s="40" t="n">
        <v>4500</v>
      </c>
      <c r="I25" s="7" t="s">
        <v>159</v>
      </c>
    </row>
    <row r="26" customFormat="false" ht="17.1" hidden="false" customHeight="true" outlineLevel="0" collapsed="false">
      <c r="A26" s="12" t="s">
        <v>96</v>
      </c>
      <c r="B26" s="38" t="n">
        <v>1220</v>
      </c>
      <c r="C26" s="38" t="n">
        <v>0</v>
      </c>
      <c r="D26" s="38" t="n">
        <v>0</v>
      </c>
      <c r="E26" s="38" t="n">
        <v>0</v>
      </c>
      <c r="F26" s="50" t="n">
        <v>0</v>
      </c>
      <c r="G26" s="40" t="n">
        <v>1220</v>
      </c>
      <c r="I26" s="7" t="s">
        <v>160</v>
      </c>
    </row>
    <row r="27" customFormat="false" ht="17.1" hidden="false" customHeight="true" outlineLevel="0" collapsed="false">
      <c r="A27" s="12" t="s">
        <v>98</v>
      </c>
      <c r="B27" s="38" t="n">
        <v>55970</v>
      </c>
      <c r="C27" s="38" t="n">
        <v>0</v>
      </c>
      <c r="D27" s="38" t="n">
        <v>0</v>
      </c>
      <c r="E27" s="38" t="n">
        <v>0</v>
      </c>
      <c r="F27" s="50" t="n">
        <v>0</v>
      </c>
      <c r="G27" s="40" t="n">
        <v>55970</v>
      </c>
      <c r="I27" s="7" t="s">
        <v>161</v>
      </c>
    </row>
    <row r="28" customFormat="false" ht="17.1" hidden="false" customHeight="true" outlineLevel="0" collapsed="false">
      <c r="A28" s="12" t="s">
        <v>100</v>
      </c>
      <c r="B28" s="38" t="n">
        <v>8940</v>
      </c>
      <c r="C28" s="38" t="n">
        <v>0</v>
      </c>
      <c r="D28" s="38" t="n">
        <v>0</v>
      </c>
      <c r="E28" s="38" t="n">
        <v>0</v>
      </c>
      <c r="F28" s="50" t="n">
        <v>0</v>
      </c>
      <c r="G28" s="40" t="n">
        <v>8940</v>
      </c>
      <c r="I28" s="7" t="s">
        <v>162</v>
      </c>
    </row>
    <row r="29" customFormat="false" ht="17.1" hidden="false" customHeight="true" outlineLevel="0" collapsed="false">
      <c r="A29" s="51"/>
      <c r="B29" s="38"/>
      <c r="C29" s="38"/>
      <c r="D29" s="38"/>
      <c r="E29" s="38"/>
      <c r="F29" s="38"/>
      <c r="G29" s="40"/>
    </row>
    <row r="30" customFormat="false" ht="17.1" hidden="false" customHeight="true" outlineLevel="0" collapsed="false">
      <c r="A30" s="12"/>
      <c r="B30" s="38"/>
      <c r="C30" s="38"/>
      <c r="D30" s="38"/>
      <c r="E30" s="38"/>
      <c r="F30" s="38"/>
      <c r="G30" s="40"/>
    </row>
    <row r="31" customFormat="false" ht="17.1" hidden="false" customHeight="true" outlineLevel="0" collapsed="false">
      <c r="A31" s="12"/>
      <c r="B31" s="38"/>
      <c r="C31" s="38"/>
      <c r="D31" s="38"/>
      <c r="E31" s="38"/>
      <c r="F31" s="38"/>
      <c r="G31" s="40"/>
    </row>
    <row r="32" customFormat="false" ht="17.1" hidden="false" customHeight="true" outlineLevel="0" collapsed="false">
      <c r="A32" s="12"/>
      <c r="B32" s="38"/>
      <c r="C32" s="38"/>
      <c r="D32" s="38"/>
      <c r="E32" s="38"/>
      <c r="F32" s="38"/>
      <c r="G32" s="40"/>
    </row>
    <row r="33" customFormat="false" ht="17.1" hidden="false" customHeight="true" outlineLevel="0" collapsed="false">
      <c r="A33" s="12"/>
      <c r="B33" s="38"/>
      <c r="C33" s="38"/>
      <c r="D33" s="38"/>
      <c r="E33" s="38"/>
      <c r="F33" s="38"/>
      <c r="G33" s="40"/>
    </row>
    <row r="34" customFormat="false" ht="17.1" hidden="false" customHeight="true" outlineLevel="0" collapsed="false">
      <c r="A34" s="43" t="s">
        <v>163</v>
      </c>
      <c r="B34" s="44" t="n">
        <v>354194</v>
      </c>
      <c r="C34" s="44" t="n">
        <v>0</v>
      </c>
      <c r="D34" s="44" t="n">
        <v>0</v>
      </c>
      <c r="E34" s="44" t="n">
        <v>0</v>
      </c>
      <c r="F34" s="52" t="n">
        <v>95801</v>
      </c>
      <c r="G34" s="46" t="n">
        <v>449995</v>
      </c>
      <c r="I34" s="7" t="s">
        <v>164</v>
      </c>
    </row>
    <row r="35" customFormat="fals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false" showRowColHeaders="true" showZeros="false" rightToLeft="false" tabSelected="false" showOutlineSymbols="true" defaultGridColor="true" view="normal" topLeftCell="A133" colorId="64" zoomScale="100" zoomScaleNormal="100" zoomScalePageLayoutView="100" workbookViewId="0">
      <selection pane="topLeft" activeCell="A149" activeCellId="0" sqref="A14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7.24"/>
    <col collapsed="false" customWidth="true" hidden="false" outlineLevel="0" max="2" min="2" style="7" width="6.99"/>
    <col collapsed="false" customWidth="true" hidden="false" outlineLevel="0" max="3" min="3" style="7" width="6.62"/>
    <col collapsed="false" customWidth="true" hidden="false" outlineLevel="0" max="5" min="4" style="7" width="5.99"/>
    <col collapsed="false" customWidth="true" hidden="false" outlineLevel="0" max="6" min="6" style="7" width="6.62"/>
    <col collapsed="false" customWidth="true" hidden="false" outlineLevel="0" max="7" min="7" style="7" width="7.87"/>
    <col collapsed="false" customWidth="true" hidden="false" outlineLevel="0" max="8" min="8" style="7" width="4.37"/>
    <col collapsed="false" customWidth="true" hidden="false" outlineLevel="0" max="9" min="9" style="7" width="7.62"/>
    <col collapsed="false" customWidth="true" hidden="false" outlineLevel="0" max="10" min="10" style="7" width="5.87"/>
    <col collapsed="false" customWidth="true" hidden="false" outlineLevel="0" max="11" min="11" style="7" width="4.75"/>
    <col collapsed="false" customWidth="true" hidden="false" outlineLevel="0" max="12" min="12" style="7" width="5.87"/>
    <col collapsed="false" customWidth="true" hidden="false" outlineLevel="0" max="13" min="13" style="7" width="7.87"/>
    <col collapsed="false" customWidth="true" hidden="false" outlineLevel="0" max="14" min="14" style="7" width="6.87"/>
    <col collapsed="false" customWidth="true" hidden="false" outlineLevel="0" max="15" min="15" style="7" width="6.24"/>
    <col collapsed="false" customWidth="true" hidden="false" outlineLevel="0" max="16" min="16" style="7" width="3.99"/>
    <col collapsed="false" customWidth="true" hidden="false" outlineLevel="0" max="17" min="17" style="7" width="7.12"/>
    <col collapsed="false" customWidth="true" hidden="false" outlineLevel="0" max="18" min="18" style="7" width="6.36"/>
    <col collapsed="false" customWidth="true" hidden="false" outlineLevel="0" max="19" min="19" style="7" width="4.75"/>
    <col collapsed="false" customWidth="true" hidden="false" outlineLevel="0" max="20" min="20" style="7" width="5.87"/>
  </cols>
  <sheetData>
    <row r="1" s="7" customFormat="true" ht="34.5" hidden="false" customHeight="true" outlineLevel="0" collapsed="false">
      <c r="A1" s="31" t="s">
        <v>1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7" customFormat="true" ht="17.1" hidden="false" customHeight="true" outlineLevel="0" collapsed="false">
      <c r="A2" s="32" t="s">
        <v>1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7" customFormat="tru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7" customFormat="true" ht="18.2" hidden="false" customHeight="true" outlineLevel="0" collapsed="false">
      <c r="A4" s="33" t="s">
        <v>54</v>
      </c>
      <c r="B4" s="53" t="s">
        <v>55</v>
      </c>
      <c r="C4" s="53" t="s">
        <v>167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 t="s">
        <v>56</v>
      </c>
      <c r="R4" s="53" t="s">
        <v>57</v>
      </c>
      <c r="S4" s="53" t="s">
        <v>168</v>
      </c>
      <c r="T4" s="54" t="s">
        <v>169</v>
      </c>
    </row>
    <row r="5" s="7" customFormat="true" ht="48" hidden="false" customHeight="true" outlineLevel="0" collapsed="false">
      <c r="A5" s="33"/>
      <c r="B5" s="53"/>
      <c r="C5" s="55" t="s">
        <v>138</v>
      </c>
      <c r="D5" s="55" t="s">
        <v>170</v>
      </c>
      <c r="E5" s="55" t="s">
        <v>171</v>
      </c>
      <c r="F5" s="55" t="s">
        <v>172</v>
      </c>
      <c r="G5" s="55" t="s">
        <v>173</v>
      </c>
      <c r="H5" s="55" t="s">
        <v>114</v>
      </c>
      <c r="I5" s="55" t="s">
        <v>116</v>
      </c>
      <c r="J5" s="55" t="s">
        <v>174</v>
      </c>
      <c r="K5" s="55" t="s">
        <v>175</v>
      </c>
      <c r="L5" s="55" t="s">
        <v>176</v>
      </c>
      <c r="M5" s="55" t="s">
        <v>177</v>
      </c>
      <c r="N5" s="55" t="s">
        <v>122</v>
      </c>
      <c r="O5" s="55" t="s">
        <v>178</v>
      </c>
      <c r="P5" s="55" t="s">
        <v>140</v>
      </c>
      <c r="Q5" s="53"/>
      <c r="R5" s="53"/>
      <c r="S5" s="53"/>
      <c r="T5" s="54"/>
    </row>
    <row r="6" s="7" customFormat="true" ht="18" hidden="false" customHeight="true" outlineLevel="0" collapsed="false">
      <c r="A6" s="12" t="s">
        <v>179</v>
      </c>
      <c r="B6" s="56" t="n">
        <v>41875</v>
      </c>
      <c r="C6" s="56" t="n">
        <v>11619</v>
      </c>
      <c r="D6" s="56" t="n">
        <v>0</v>
      </c>
      <c r="E6" s="56" t="n">
        <v>0</v>
      </c>
      <c r="F6" s="56" t="n">
        <v>-1453</v>
      </c>
      <c r="G6" s="56" t="n">
        <v>1426</v>
      </c>
      <c r="H6" s="56" t="n">
        <v>0</v>
      </c>
      <c r="I6" s="56" t="n">
        <v>10452</v>
      </c>
      <c r="J6" s="56" t="n">
        <v>0</v>
      </c>
      <c r="K6" s="56" t="n">
        <v>1194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53494</v>
      </c>
      <c r="R6" s="56" t="n">
        <v>53058</v>
      </c>
      <c r="S6" s="56" t="n">
        <v>436</v>
      </c>
      <c r="T6" s="57" t="n">
        <v>436</v>
      </c>
    </row>
    <row r="7" s="7" customFormat="true" ht="18" hidden="false" customHeight="true" outlineLevel="0" collapsed="false">
      <c r="A7" s="12" t="s">
        <v>180</v>
      </c>
      <c r="B7" s="56" t="n">
        <v>916</v>
      </c>
      <c r="C7" s="56" t="n">
        <v>225</v>
      </c>
      <c r="D7" s="56" t="n">
        <v>0</v>
      </c>
      <c r="E7" s="56" t="n">
        <v>0</v>
      </c>
      <c r="F7" s="56" t="n">
        <v>-2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245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1141</v>
      </c>
      <c r="R7" s="56" t="n">
        <v>1141</v>
      </c>
      <c r="S7" s="56" t="n">
        <v>0</v>
      </c>
      <c r="T7" s="57" t="n">
        <v>0</v>
      </c>
    </row>
    <row r="8" s="7" customFormat="true" ht="18" hidden="false" customHeight="true" outlineLevel="0" collapsed="false">
      <c r="A8" s="12" t="s">
        <v>181</v>
      </c>
      <c r="B8" s="56" t="n">
        <v>1011</v>
      </c>
      <c r="C8" s="56" t="n">
        <v>149</v>
      </c>
      <c r="D8" s="56" t="n">
        <v>0</v>
      </c>
      <c r="E8" s="56" t="n">
        <v>0</v>
      </c>
      <c r="F8" s="56" t="n">
        <v>-39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188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1160</v>
      </c>
      <c r="R8" s="56" t="n">
        <v>1160</v>
      </c>
      <c r="S8" s="56" t="n">
        <v>0</v>
      </c>
      <c r="T8" s="57" t="n">
        <v>0</v>
      </c>
    </row>
    <row r="9" s="7" customFormat="true" ht="18" hidden="false" customHeight="true" outlineLevel="0" collapsed="false">
      <c r="A9" s="12" t="s">
        <v>182</v>
      </c>
      <c r="B9" s="56" t="n">
        <v>9012</v>
      </c>
      <c r="C9" s="56" t="n">
        <v>6434</v>
      </c>
      <c r="D9" s="56" t="n">
        <v>0</v>
      </c>
      <c r="E9" s="56" t="n">
        <v>0</v>
      </c>
      <c r="F9" s="56" t="n">
        <v>-3</v>
      </c>
      <c r="G9" s="56" t="n">
        <v>1000</v>
      </c>
      <c r="H9" s="56" t="n">
        <v>0</v>
      </c>
      <c r="I9" s="56" t="n">
        <v>5358</v>
      </c>
      <c r="J9" s="56" t="n">
        <v>0</v>
      </c>
      <c r="K9" s="56" t="n">
        <v>79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15446</v>
      </c>
      <c r="R9" s="56" t="n">
        <v>15446</v>
      </c>
      <c r="S9" s="56" t="n">
        <v>0</v>
      </c>
      <c r="T9" s="57" t="n">
        <v>0</v>
      </c>
    </row>
    <row r="10" s="7" customFormat="true" ht="18" hidden="false" customHeight="true" outlineLevel="0" collapsed="false">
      <c r="A10" s="12" t="s">
        <v>183</v>
      </c>
      <c r="B10" s="56" t="n">
        <v>2095</v>
      </c>
      <c r="C10" s="56" t="n">
        <v>1041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850</v>
      </c>
      <c r="J10" s="56" t="n">
        <v>0</v>
      </c>
      <c r="K10" s="56" t="n">
        <v>191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3136</v>
      </c>
      <c r="R10" s="56" t="n">
        <v>3136</v>
      </c>
      <c r="S10" s="56" t="n">
        <v>0</v>
      </c>
      <c r="T10" s="57" t="n">
        <v>0</v>
      </c>
    </row>
    <row r="11" s="7" customFormat="true" ht="18" hidden="false" customHeight="true" outlineLevel="0" collapsed="false">
      <c r="A11" s="12" t="s">
        <v>184</v>
      </c>
      <c r="B11" s="56" t="n">
        <v>1012</v>
      </c>
      <c r="C11" s="56" t="n">
        <v>833</v>
      </c>
      <c r="D11" s="56" t="n">
        <v>0</v>
      </c>
      <c r="E11" s="56" t="n">
        <v>0</v>
      </c>
      <c r="F11" s="56" t="n">
        <v>-159</v>
      </c>
      <c r="G11" s="56" t="n">
        <v>0</v>
      </c>
      <c r="H11" s="56" t="n">
        <v>0</v>
      </c>
      <c r="I11" s="56" t="n">
        <v>275</v>
      </c>
      <c r="J11" s="56" t="n">
        <v>0</v>
      </c>
      <c r="K11" s="56" t="n">
        <v>717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1845</v>
      </c>
      <c r="R11" s="56" t="n">
        <v>1845</v>
      </c>
      <c r="S11" s="56" t="n">
        <v>0</v>
      </c>
      <c r="T11" s="57" t="n">
        <v>0</v>
      </c>
    </row>
    <row r="12" s="7" customFormat="true" ht="18" hidden="false" customHeight="true" outlineLevel="0" collapsed="false">
      <c r="A12" s="12" t="s">
        <v>185</v>
      </c>
      <c r="B12" s="56" t="n">
        <v>4421</v>
      </c>
      <c r="C12" s="56" t="n">
        <v>-183</v>
      </c>
      <c r="D12" s="56" t="n">
        <v>0</v>
      </c>
      <c r="E12" s="56" t="n">
        <v>0</v>
      </c>
      <c r="F12" s="56" t="n">
        <v>-1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-173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4238</v>
      </c>
      <c r="R12" s="56" t="n">
        <v>4238</v>
      </c>
      <c r="S12" s="56" t="n">
        <v>0</v>
      </c>
      <c r="T12" s="57" t="n">
        <v>0</v>
      </c>
    </row>
    <row r="13" s="7" customFormat="true" ht="18" hidden="false" customHeight="true" outlineLevel="0" collapsed="false">
      <c r="A13" s="12" t="s">
        <v>186</v>
      </c>
      <c r="B13" s="56" t="n">
        <v>300</v>
      </c>
      <c r="C13" s="56" t="n">
        <v>90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300</v>
      </c>
      <c r="J13" s="56" t="n">
        <v>0</v>
      </c>
      <c r="K13" s="56" t="n">
        <v>60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1200</v>
      </c>
      <c r="R13" s="56" t="n">
        <v>1200</v>
      </c>
      <c r="S13" s="56" t="n">
        <v>0</v>
      </c>
      <c r="T13" s="57" t="n">
        <v>0</v>
      </c>
    </row>
    <row r="14" s="7" customFormat="true" ht="18" hidden="false" customHeight="true" outlineLevel="0" collapsed="false">
      <c r="A14" s="12" t="s">
        <v>187</v>
      </c>
      <c r="B14" s="56" t="n">
        <v>1430</v>
      </c>
      <c r="C14" s="56" t="n">
        <v>91</v>
      </c>
      <c r="D14" s="56" t="n">
        <v>0</v>
      </c>
      <c r="E14" s="56" t="n">
        <v>0</v>
      </c>
      <c r="F14" s="56" t="n">
        <v>164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-73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1521</v>
      </c>
      <c r="R14" s="56" t="n">
        <v>1521</v>
      </c>
      <c r="S14" s="56" t="n">
        <v>0</v>
      </c>
      <c r="T14" s="57" t="n">
        <v>0</v>
      </c>
    </row>
    <row r="15" s="7" customFormat="true" ht="18" hidden="false" customHeight="true" outlineLevel="0" collapsed="false">
      <c r="A15" s="12" t="s">
        <v>188</v>
      </c>
      <c r="B15" s="56" t="n">
        <v>70</v>
      </c>
      <c r="C15" s="56" t="n">
        <v>996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1015</v>
      </c>
      <c r="J15" s="56" t="n">
        <v>0</v>
      </c>
      <c r="K15" s="56" t="n">
        <v>-19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1066</v>
      </c>
      <c r="R15" s="56" t="n">
        <v>1066</v>
      </c>
      <c r="S15" s="56" t="n">
        <v>0</v>
      </c>
      <c r="T15" s="57" t="n">
        <v>0</v>
      </c>
    </row>
    <row r="16" s="7" customFormat="true" ht="18" hidden="false" customHeight="true" outlineLevel="0" collapsed="false">
      <c r="A16" s="12" t="s">
        <v>189</v>
      </c>
      <c r="B16" s="56" t="n">
        <v>1306</v>
      </c>
      <c r="C16" s="56" t="n">
        <v>467</v>
      </c>
      <c r="D16" s="56" t="n">
        <v>0</v>
      </c>
      <c r="E16" s="56" t="n">
        <v>0</v>
      </c>
      <c r="F16" s="56" t="n">
        <v>453</v>
      </c>
      <c r="G16" s="56" t="n">
        <v>426</v>
      </c>
      <c r="H16" s="56" t="n">
        <v>0</v>
      </c>
      <c r="I16" s="56" t="n">
        <v>0</v>
      </c>
      <c r="J16" s="56" t="n">
        <v>0</v>
      </c>
      <c r="K16" s="56" t="n">
        <v>-412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1773</v>
      </c>
      <c r="R16" s="56" t="n">
        <v>1337</v>
      </c>
      <c r="S16" s="56" t="n">
        <v>436</v>
      </c>
      <c r="T16" s="57" t="n">
        <v>436</v>
      </c>
    </row>
    <row r="17" s="7" customFormat="true" ht="18" hidden="false" customHeight="true" outlineLevel="0" collapsed="false">
      <c r="A17" s="12" t="s">
        <v>190</v>
      </c>
      <c r="B17" s="56" t="n">
        <v>2029</v>
      </c>
      <c r="C17" s="56" t="n">
        <v>2042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1664</v>
      </c>
      <c r="J17" s="56" t="n">
        <v>0</v>
      </c>
      <c r="K17" s="56" t="n">
        <v>378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4071</v>
      </c>
      <c r="R17" s="56" t="n">
        <v>4071</v>
      </c>
      <c r="S17" s="56" t="n">
        <v>0</v>
      </c>
      <c r="T17" s="57" t="n">
        <v>0</v>
      </c>
    </row>
    <row r="18" s="7" customFormat="true" ht="18" hidden="false" customHeight="true" outlineLevel="0" collapsed="false">
      <c r="A18" s="12" t="s">
        <v>191</v>
      </c>
      <c r="B18" s="56" t="n">
        <v>1956</v>
      </c>
      <c r="C18" s="56" t="n">
        <v>-441</v>
      </c>
      <c r="D18" s="56" t="n">
        <v>0</v>
      </c>
      <c r="E18" s="56" t="n">
        <v>0</v>
      </c>
      <c r="F18" s="56" t="n">
        <v>-858</v>
      </c>
      <c r="G18" s="56" t="n">
        <v>0</v>
      </c>
      <c r="H18" s="56" t="n">
        <v>0</v>
      </c>
      <c r="I18" s="56" t="n">
        <v>467</v>
      </c>
      <c r="J18" s="56" t="n">
        <v>0</v>
      </c>
      <c r="K18" s="56" t="n">
        <v>-5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1515</v>
      </c>
      <c r="R18" s="56" t="n">
        <v>1515</v>
      </c>
      <c r="S18" s="56" t="n">
        <v>0</v>
      </c>
      <c r="T18" s="57" t="n">
        <v>0</v>
      </c>
    </row>
    <row r="19" s="7" customFormat="true" ht="18" hidden="false" customHeight="true" outlineLevel="0" collapsed="false">
      <c r="A19" s="12" t="s">
        <v>192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7" t="n">
        <v>0</v>
      </c>
    </row>
    <row r="20" s="7" customFormat="true" ht="18" hidden="false" customHeight="true" outlineLevel="0" collapsed="false">
      <c r="A20" s="12" t="s">
        <v>193</v>
      </c>
      <c r="B20" s="56" t="n">
        <v>3243</v>
      </c>
      <c r="C20" s="56" t="n">
        <v>895</v>
      </c>
      <c r="D20" s="56" t="n">
        <v>0</v>
      </c>
      <c r="E20" s="56" t="n">
        <v>0</v>
      </c>
      <c r="F20" s="56" t="n">
        <v>25</v>
      </c>
      <c r="G20" s="56" t="n">
        <v>0</v>
      </c>
      <c r="H20" s="56" t="n">
        <v>0</v>
      </c>
      <c r="I20" s="56" t="n">
        <v>423</v>
      </c>
      <c r="J20" s="56" t="n">
        <v>0</v>
      </c>
      <c r="K20" s="56" t="n">
        <v>447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4138</v>
      </c>
      <c r="R20" s="56" t="n">
        <v>4138</v>
      </c>
      <c r="S20" s="56" t="n">
        <v>0</v>
      </c>
      <c r="T20" s="57" t="n">
        <v>0</v>
      </c>
    </row>
    <row r="21" s="7" customFormat="true" ht="18" hidden="false" customHeight="true" outlineLevel="0" collapsed="false">
      <c r="A21" s="12" t="s">
        <v>194</v>
      </c>
      <c r="B21" s="56" t="n">
        <v>2708</v>
      </c>
      <c r="C21" s="56" t="n">
        <v>-1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-1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2707</v>
      </c>
      <c r="R21" s="56" t="n">
        <v>2707</v>
      </c>
      <c r="S21" s="56" t="n">
        <v>0</v>
      </c>
      <c r="T21" s="57" t="n">
        <v>0</v>
      </c>
    </row>
    <row r="22" s="7" customFormat="true" ht="18" hidden="false" customHeight="true" outlineLevel="0" collapsed="false">
      <c r="A22" s="12" t="s">
        <v>195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7" t="n">
        <v>0</v>
      </c>
    </row>
    <row r="23" s="7" customFormat="true" ht="18" hidden="false" customHeight="true" outlineLevel="0" collapsed="false">
      <c r="A23" s="12" t="s">
        <v>196</v>
      </c>
      <c r="B23" s="56" t="n">
        <v>221</v>
      </c>
      <c r="C23" s="56" t="n">
        <v>2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2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241</v>
      </c>
      <c r="R23" s="56" t="n">
        <v>241</v>
      </c>
      <c r="S23" s="56" t="n">
        <v>0</v>
      </c>
      <c r="T23" s="57" t="n">
        <v>0</v>
      </c>
    </row>
    <row r="24" s="7" customFormat="true" ht="18" hidden="false" customHeight="true" outlineLevel="0" collapsed="false">
      <c r="A24" s="12" t="s">
        <v>197</v>
      </c>
      <c r="B24" s="56" t="n">
        <v>180</v>
      </c>
      <c r="C24" s="56" t="n">
        <v>16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16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196</v>
      </c>
      <c r="R24" s="56" t="n">
        <v>196</v>
      </c>
      <c r="S24" s="56" t="n">
        <v>0</v>
      </c>
      <c r="T24" s="57" t="n">
        <v>0</v>
      </c>
    </row>
    <row r="25" s="7" customFormat="true" ht="18" hidden="false" customHeight="true" outlineLevel="0" collapsed="false">
      <c r="A25" s="12" t="s">
        <v>198</v>
      </c>
      <c r="B25" s="56" t="n">
        <v>270</v>
      </c>
      <c r="C25" s="56" t="n">
        <v>13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3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400</v>
      </c>
      <c r="R25" s="56" t="n">
        <v>400</v>
      </c>
      <c r="S25" s="56" t="n">
        <v>0</v>
      </c>
      <c r="T25" s="57" t="n">
        <v>0</v>
      </c>
    </row>
    <row r="26" s="7" customFormat="true" ht="18" hidden="false" customHeight="true" outlineLevel="0" collapsed="false">
      <c r="A26" s="12" t="s">
        <v>199</v>
      </c>
      <c r="B26" s="56" t="n">
        <v>362</v>
      </c>
      <c r="C26" s="56" t="n">
        <v>55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55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417</v>
      </c>
      <c r="R26" s="56" t="n">
        <v>417</v>
      </c>
      <c r="S26" s="56" t="n">
        <v>0</v>
      </c>
      <c r="T26" s="57" t="n">
        <v>0</v>
      </c>
    </row>
    <row r="27" s="7" customFormat="true" ht="18" hidden="false" customHeight="true" outlineLevel="0" collapsed="false">
      <c r="A27" s="12" t="s">
        <v>200</v>
      </c>
      <c r="B27" s="56" t="n">
        <v>847</v>
      </c>
      <c r="C27" s="56" t="n">
        <v>342</v>
      </c>
      <c r="D27" s="56" t="n">
        <v>0</v>
      </c>
      <c r="E27" s="56" t="n">
        <v>0</v>
      </c>
      <c r="F27" s="56" t="n">
        <v>116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226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1189</v>
      </c>
      <c r="R27" s="56" t="n">
        <v>1189</v>
      </c>
      <c r="S27" s="56" t="n">
        <v>0</v>
      </c>
      <c r="T27" s="57" t="n">
        <v>0</v>
      </c>
    </row>
    <row r="28" s="7" customFormat="true" ht="18" hidden="false" customHeight="true" outlineLevel="0" collapsed="false">
      <c r="A28" s="12" t="s">
        <v>201</v>
      </c>
      <c r="B28" s="56" t="n">
        <v>1912</v>
      </c>
      <c r="C28" s="56" t="n">
        <v>-12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-12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1792</v>
      </c>
      <c r="R28" s="56" t="n">
        <v>1792</v>
      </c>
      <c r="S28" s="56" t="n">
        <v>0</v>
      </c>
      <c r="T28" s="57" t="n">
        <v>0</v>
      </c>
    </row>
    <row r="29" s="7" customFormat="true" ht="18" hidden="false" customHeight="true" outlineLevel="0" collapsed="false">
      <c r="A29" s="12" t="s">
        <v>202</v>
      </c>
      <c r="B29" s="56" t="n">
        <v>2904</v>
      </c>
      <c r="C29" s="56" t="n">
        <v>-1306</v>
      </c>
      <c r="D29" s="56" t="n">
        <v>0</v>
      </c>
      <c r="E29" s="56" t="n">
        <v>0</v>
      </c>
      <c r="F29" s="56" t="n">
        <v>-102</v>
      </c>
      <c r="G29" s="56" t="n">
        <v>0</v>
      </c>
      <c r="H29" s="56" t="n">
        <v>0</v>
      </c>
      <c r="I29" s="56" t="n">
        <v>100</v>
      </c>
      <c r="J29" s="56" t="n">
        <v>0</v>
      </c>
      <c r="K29" s="56" t="n">
        <v>-1304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1598</v>
      </c>
      <c r="R29" s="56" t="n">
        <v>1598</v>
      </c>
      <c r="S29" s="56" t="n">
        <v>0</v>
      </c>
      <c r="T29" s="57" t="n">
        <v>0</v>
      </c>
    </row>
    <row r="30" s="7" customFormat="true" ht="18" hidden="false" customHeight="true" outlineLevel="0" collapsed="false">
      <c r="A30" s="12" t="s">
        <v>203</v>
      </c>
      <c r="B30" s="56" t="n">
        <v>961</v>
      </c>
      <c r="C30" s="56" t="n">
        <v>425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425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1386</v>
      </c>
      <c r="R30" s="56" t="n">
        <v>1386</v>
      </c>
      <c r="S30" s="56" t="n">
        <v>0</v>
      </c>
      <c r="T30" s="57" t="n">
        <v>0</v>
      </c>
    </row>
    <row r="31" s="7" customFormat="true" ht="18" hidden="false" customHeight="true" outlineLevel="0" collapsed="false">
      <c r="A31" s="12" t="s">
        <v>204</v>
      </c>
      <c r="B31" s="56" t="n">
        <v>418</v>
      </c>
      <c r="C31" s="56" t="n">
        <v>89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89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507</v>
      </c>
      <c r="R31" s="56" t="n">
        <v>507</v>
      </c>
      <c r="S31" s="56" t="n">
        <v>0</v>
      </c>
      <c r="T31" s="57" t="n">
        <v>0</v>
      </c>
    </row>
    <row r="32" s="7" customFormat="true" ht="18" hidden="false" customHeight="true" outlineLevel="0" collapsed="false">
      <c r="A32" s="12" t="s">
        <v>205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7" t="n">
        <v>0</v>
      </c>
    </row>
    <row r="33" s="7" customFormat="true" ht="18" hidden="false" customHeight="true" outlineLevel="0" collapsed="false">
      <c r="A33" s="12" t="s">
        <v>206</v>
      </c>
      <c r="B33" s="56" t="n">
        <v>441</v>
      </c>
      <c r="C33" s="56" t="n">
        <v>123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123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564</v>
      </c>
      <c r="R33" s="56" t="n">
        <v>564</v>
      </c>
      <c r="S33" s="56" t="n">
        <v>0</v>
      </c>
      <c r="T33" s="57" t="n">
        <v>0</v>
      </c>
    </row>
    <row r="34" s="7" customFormat="true" ht="18" hidden="false" customHeight="true" outlineLevel="0" collapsed="false">
      <c r="A34" s="12" t="s">
        <v>207</v>
      </c>
      <c r="B34" s="56" t="n">
        <v>1850</v>
      </c>
      <c r="C34" s="56" t="n">
        <v>-1603</v>
      </c>
      <c r="D34" s="56" t="n">
        <v>0</v>
      </c>
      <c r="E34" s="56" t="n">
        <v>0</v>
      </c>
      <c r="F34" s="56" t="n">
        <v>-102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-583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247</v>
      </c>
      <c r="R34" s="56" t="n">
        <v>247</v>
      </c>
      <c r="S34" s="56" t="n">
        <v>0</v>
      </c>
      <c r="T34" s="57" t="n">
        <v>0</v>
      </c>
    </row>
    <row r="35" s="7" customFormat="true" ht="18" hidden="false" customHeight="true" outlineLevel="0" collapsed="false">
      <c r="A35" s="12" t="s">
        <v>208</v>
      </c>
      <c r="B35" s="56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7" t="n">
        <v>0</v>
      </c>
    </row>
    <row r="36" s="7" customFormat="true" ht="18" hidden="false" customHeight="true" outlineLevel="0" collapsed="false">
      <c r="A36" s="12" t="s">
        <v>209</v>
      </c>
      <c r="B36" s="56" t="n">
        <v>1167</v>
      </c>
      <c r="C36" s="56" t="n">
        <v>-59</v>
      </c>
      <c r="D36" s="56" t="n">
        <v>0</v>
      </c>
      <c r="E36" s="56" t="n">
        <v>0</v>
      </c>
      <c r="F36" s="56" t="n">
        <v>2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-79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1108</v>
      </c>
      <c r="R36" s="56" t="n">
        <v>1108</v>
      </c>
      <c r="S36" s="56" t="n">
        <v>0</v>
      </c>
      <c r="T36" s="57" t="n">
        <v>0</v>
      </c>
    </row>
    <row r="37" s="7" customFormat="true" ht="18" hidden="false" customHeight="true" outlineLevel="0" collapsed="false">
      <c r="A37" s="12" t="s">
        <v>210</v>
      </c>
      <c r="B37" s="56" t="n">
        <v>32168</v>
      </c>
      <c r="C37" s="56" t="n">
        <v>9933</v>
      </c>
      <c r="D37" s="56" t="n">
        <v>0</v>
      </c>
      <c r="E37" s="56" t="n">
        <v>0</v>
      </c>
      <c r="F37" s="56" t="n">
        <v>3912</v>
      </c>
      <c r="G37" s="56" t="n">
        <v>0</v>
      </c>
      <c r="H37" s="56" t="n">
        <v>0</v>
      </c>
      <c r="I37" s="56" t="n">
        <v>4897</v>
      </c>
      <c r="J37" s="56" t="n">
        <v>0</v>
      </c>
      <c r="K37" s="56" t="n">
        <v>1124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42101</v>
      </c>
      <c r="R37" s="56" t="n">
        <v>41887</v>
      </c>
      <c r="S37" s="56" t="n">
        <v>214</v>
      </c>
      <c r="T37" s="57" t="n">
        <v>214</v>
      </c>
    </row>
    <row r="38" s="7" customFormat="true" ht="18" hidden="false" customHeight="true" outlineLevel="0" collapsed="false">
      <c r="A38" s="12" t="s">
        <v>211</v>
      </c>
      <c r="B38" s="56" t="n">
        <v>941</v>
      </c>
      <c r="C38" s="56" t="n">
        <v>2106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1959</v>
      </c>
      <c r="J38" s="56" t="n">
        <v>0</v>
      </c>
      <c r="K38" s="56" t="n">
        <v>147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3047</v>
      </c>
      <c r="R38" s="56" t="n">
        <v>3047</v>
      </c>
      <c r="S38" s="56" t="n">
        <v>0</v>
      </c>
      <c r="T38" s="57" t="n">
        <v>0</v>
      </c>
    </row>
    <row r="39" s="7" customFormat="true" ht="18" hidden="false" customHeight="true" outlineLevel="0" collapsed="false">
      <c r="A39" s="12" t="s">
        <v>212</v>
      </c>
      <c r="B39" s="56" t="n">
        <v>26868</v>
      </c>
      <c r="C39" s="56" t="n">
        <v>9223</v>
      </c>
      <c r="D39" s="56" t="n">
        <v>0</v>
      </c>
      <c r="E39" s="56" t="n">
        <v>0</v>
      </c>
      <c r="F39" s="56" t="n">
        <v>3814</v>
      </c>
      <c r="G39" s="56" t="n">
        <v>0</v>
      </c>
      <c r="H39" s="56" t="n">
        <v>0</v>
      </c>
      <c r="I39" s="56" t="n">
        <v>2438</v>
      </c>
      <c r="J39" s="56" t="n">
        <v>0</v>
      </c>
      <c r="K39" s="56" t="n">
        <v>2971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36091</v>
      </c>
      <c r="R39" s="56" t="n">
        <v>36091</v>
      </c>
      <c r="S39" s="56" t="n">
        <v>0</v>
      </c>
      <c r="T39" s="57" t="n">
        <v>0</v>
      </c>
    </row>
    <row r="40" s="7" customFormat="true" ht="18" hidden="false" customHeight="true" outlineLevel="0" collapsed="false">
      <c r="A40" s="12" t="s">
        <v>213</v>
      </c>
      <c r="B40" s="56" t="n">
        <v>86</v>
      </c>
      <c r="C40" s="56" t="n">
        <v>41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41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127</v>
      </c>
      <c r="R40" s="56" t="n">
        <v>127</v>
      </c>
      <c r="S40" s="56" t="n">
        <v>0</v>
      </c>
      <c r="T40" s="57" t="n">
        <v>0</v>
      </c>
    </row>
    <row r="41" s="7" customFormat="true" ht="18" hidden="false" customHeight="true" outlineLevel="0" collapsed="false">
      <c r="A41" s="12" t="s">
        <v>214</v>
      </c>
      <c r="B41" s="56" t="n">
        <v>1552</v>
      </c>
      <c r="C41" s="56" t="n">
        <v>-702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500</v>
      </c>
      <c r="J41" s="56" t="n">
        <v>0</v>
      </c>
      <c r="K41" s="56" t="n">
        <v>-1202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850</v>
      </c>
      <c r="R41" s="56" t="n">
        <v>850</v>
      </c>
      <c r="S41" s="56" t="n">
        <v>0</v>
      </c>
      <c r="T41" s="57" t="n">
        <v>0</v>
      </c>
    </row>
    <row r="42" s="7" customFormat="true" ht="18" hidden="false" customHeight="true" outlineLevel="0" collapsed="false">
      <c r="A42" s="12" t="s">
        <v>215</v>
      </c>
      <c r="B42" s="56" t="n">
        <v>1671</v>
      </c>
      <c r="C42" s="56" t="n">
        <v>-1971</v>
      </c>
      <c r="D42" s="56" t="n">
        <v>0</v>
      </c>
      <c r="E42" s="56" t="n">
        <v>0</v>
      </c>
      <c r="F42" s="56" t="n">
        <v>98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-2069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-300</v>
      </c>
      <c r="R42" s="56" t="n">
        <v>-300</v>
      </c>
      <c r="S42" s="56" t="n">
        <v>0</v>
      </c>
      <c r="T42" s="57" t="n">
        <v>0</v>
      </c>
    </row>
    <row r="43" s="7" customFormat="true" ht="18" hidden="false" customHeight="true" outlineLevel="0" collapsed="false">
      <c r="A43" s="12" t="s">
        <v>216</v>
      </c>
      <c r="B43" s="56" t="n">
        <v>900</v>
      </c>
      <c r="C43" s="56" t="n">
        <v>24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24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1140</v>
      </c>
      <c r="R43" s="56" t="n">
        <v>1140</v>
      </c>
      <c r="S43" s="56" t="n">
        <v>0</v>
      </c>
      <c r="T43" s="57" t="n">
        <v>0</v>
      </c>
    </row>
    <row r="44" s="7" customFormat="true" ht="18" hidden="false" customHeight="true" outlineLevel="0" collapsed="false">
      <c r="A44" s="12" t="s">
        <v>217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7" t="n">
        <v>0</v>
      </c>
    </row>
    <row r="45" s="7" customFormat="true" ht="18" hidden="false" customHeight="true" outlineLevel="0" collapsed="false">
      <c r="A45" s="12" t="s">
        <v>218</v>
      </c>
      <c r="B45" s="56" t="n">
        <v>50</v>
      </c>
      <c r="C45" s="56" t="n">
        <v>-5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-5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7" t="n">
        <v>0</v>
      </c>
    </row>
    <row r="46" s="7" customFormat="true" ht="18" hidden="false" customHeight="true" outlineLevel="0" collapsed="false">
      <c r="A46" s="12" t="s">
        <v>219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7" t="n">
        <v>0</v>
      </c>
    </row>
    <row r="47" s="7" customFormat="true" ht="18" hidden="false" customHeight="true" outlineLevel="0" collapsed="false">
      <c r="A47" s="12" t="s">
        <v>220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7" t="n">
        <v>0</v>
      </c>
    </row>
    <row r="48" s="7" customFormat="true" ht="18" hidden="false" customHeight="true" outlineLevel="0" collapsed="false">
      <c r="A48" s="12" t="s">
        <v>221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7" t="n">
        <v>0</v>
      </c>
    </row>
    <row r="49" s="7" customFormat="true" ht="18" hidden="false" customHeight="true" outlineLevel="0" collapsed="false">
      <c r="A49" s="12" t="s">
        <v>222</v>
      </c>
      <c r="B49" s="56" t="n">
        <v>100</v>
      </c>
      <c r="C49" s="56" t="n">
        <v>1046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1046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1146</v>
      </c>
      <c r="R49" s="56" t="n">
        <v>932</v>
      </c>
      <c r="S49" s="56" t="n">
        <v>214</v>
      </c>
      <c r="T49" s="57" t="n">
        <v>214</v>
      </c>
    </row>
    <row r="50" s="7" customFormat="true" ht="18" hidden="false" customHeight="true" outlineLevel="0" collapsed="false">
      <c r="A50" s="12" t="s">
        <v>223</v>
      </c>
      <c r="B50" s="56" t="n">
        <v>65202</v>
      </c>
      <c r="C50" s="56" t="n">
        <v>14647</v>
      </c>
      <c r="D50" s="56" t="n">
        <v>0</v>
      </c>
      <c r="E50" s="56" t="n">
        <v>0</v>
      </c>
      <c r="F50" s="56" t="n">
        <v>-330</v>
      </c>
      <c r="G50" s="56" t="n">
        <v>0</v>
      </c>
      <c r="H50" s="56" t="n">
        <v>0</v>
      </c>
      <c r="I50" s="56" t="n">
        <v>7617</v>
      </c>
      <c r="J50" s="56" t="n">
        <v>0</v>
      </c>
      <c r="K50" s="56" t="n">
        <v>736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79849</v>
      </c>
      <c r="R50" s="56" t="n">
        <v>79849</v>
      </c>
      <c r="S50" s="56" t="n">
        <v>0</v>
      </c>
      <c r="T50" s="57" t="n">
        <v>0</v>
      </c>
    </row>
    <row r="51" s="7" customFormat="true" ht="18" hidden="false" customHeight="true" outlineLevel="0" collapsed="false">
      <c r="A51" s="12" t="s">
        <v>224</v>
      </c>
      <c r="B51" s="56" t="n">
        <v>1293</v>
      </c>
      <c r="C51" s="56" t="n">
        <v>1037</v>
      </c>
      <c r="D51" s="56" t="n">
        <v>0</v>
      </c>
      <c r="E51" s="56" t="n">
        <v>0</v>
      </c>
      <c r="F51" s="56" t="n">
        <v>11</v>
      </c>
      <c r="G51" s="56" t="n">
        <v>0</v>
      </c>
      <c r="H51" s="56" t="n">
        <v>0</v>
      </c>
      <c r="I51" s="56" t="n">
        <v>441</v>
      </c>
      <c r="J51" s="56" t="n">
        <v>0</v>
      </c>
      <c r="K51" s="56" t="n">
        <v>585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2330</v>
      </c>
      <c r="R51" s="56" t="n">
        <v>2330</v>
      </c>
      <c r="S51" s="56" t="n">
        <v>0</v>
      </c>
      <c r="T51" s="57" t="n">
        <v>0</v>
      </c>
    </row>
    <row r="52" s="7" customFormat="true" ht="18" hidden="false" customHeight="true" outlineLevel="0" collapsed="false">
      <c r="A52" s="12" t="s">
        <v>225</v>
      </c>
      <c r="B52" s="56" t="n">
        <v>35184</v>
      </c>
      <c r="C52" s="56" t="n">
        <v>11622</v>
      </c>
      <c r="D52" s="56" t="n">
        <v>0</v>
      </c>
      <c r="E52" s="56" t="n">
        <v>0</v>
      </c>
      <c r="F52" s="56" t="n">
        <v>-2088</v>
      </c>
      <c r="G52" s="56" t="n">
        <v>0</v>
      </c>
      <c r="H52" s="56" t="n">
        <v>0</v>
      </c>
      <c r="I52" s="56" t="n">
        <v>6539</v>
      </c>
      <c r="J52" s="56" t="n">
        <v>0</v>
      </c>
      <c r="K52" s="56" t="n">
        <v>7171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46806</v>
      </c>
      <c r="R52" s="56" t="n">
        <v>46806</v>
      </c>
      <c r="S52" s="56" t="n">
        <v>0</v>
      </c>
      <c r="T52" s="57" t="n">
        <v>0</v>
      </c>
    </row>
    <row r="53" s="7" customFormat="true" ht="18" hidden="false" customHeight="true" outlineLevel="0" collapsed="false">
      <c r="A53" s="12" t="s">
        <v>226</v>
      </c>
      <c r="B53" s="56" t="n">
        <v>19706</v>
      </c>
      <c r="C53" s="56" t="n">
        <v>5643</v>
      </c>
      <c r="D53" s="56" t="n">
        <v>0</v>
      </c>
      <c r="E53" s="56" t="n">
        <v>0</v>
      </c>
      <c r="F53" s="56" t="n">
        <v>3771</v>
      </c>
      <c r="G53" s="56" t="n">
        <v>0</v>
      </c>
      <c r="H53" s="56" t="n">
        <v>0</v>
      </c>
      <c r="I53" s="56" t="n">
        <v>565</v>
      </c>
      <c r="J53" s="56" t="n">
        <v>0</v>
      </c>
      <c r="K53" s="56" t="n">
        <v>1307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25349</v>
      </c>
      <c r="R53" s="56" t="n">
        <v>25349</v>
      </c>
      <c r="S53" s="56" t="n">
        <v>0</v>
      </c>
      <c r="T53" s="57" t="n">
        <v>0</v>
      </c>
    </row>
    <row r="54" s="7" customFormat="true" ht="18" hidden="false" customHeight="true" outlineLevel="0" collapsed="false">
      <c r="A54" s="12" t="s">
        <v>227</v>
      </c>
      <c r="B54" s="56" t="n">
        <v>72</v>
      </c>
      <c r="C54" s="56" t="n">
        <v>41</v>
      </c>
      <c r="D54" s="56" t="n">
        <v>0</v>
      </c>
      <c r="E54" s="56" t="n">
        <v>0</v>
      </c>
      <c r="F54" s="56" t="n">
        <v>-28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69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113</v>
      </c>
      <c r="R54" s="56" t="n">
        <v>113</v>
      </c>
      <c r="S54" s="56" t="n">
        <v>0</v>
      </c>
      <c r="T54" s="57" t="n">
        <v>0</v>
      </c>
    </row>
    <row r="55" s="7" customFormat="true" ht="18" hidden="false" customHeight="true" outlineLevel="0" collapsed="false">
      <c r="A55" s="12" t="s">
        <v>228</v>
      </c>
      <c r="B55" s="56" t="n">
        <v>195</v>
      </c>
      <c r="C55" s="56" t="n">
        <v>97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97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292</v>
      </c>
      <c r="R55" s="56" t="n">
        <v>292</v>
      </c>
      <c r="S55" s="56" t="n">
        <v>0</v>
      </c>
      <c r="T55" s="57" t="n">
        <v>0</v>
      </c>
    </row>
    <row r="56" s="7" customFormat="true" ht="18" hidden="false" customHeight="true" outlineLevel="0" collapsed="false">
      <c r="A56" s="12" t="s">
        <v>229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7" t="n">
        <v>0</v>
      </c>
    </row>
    <row r="57" s="7" customFormat="true" ht="18" hidden="false" customHeight="true" outlineLevel="0" collapsed="false">
      <c r="A57" s="12" t="s">
        <v>230</v>
      </c>
      <c r="B57" s="56" t="n">
        <v>934</v>
      </c>
      <c r="C57" s="56" t="n">
        <v>120</v>
      </c>
      <c r="D57" s="56" t="n">
        <v>0</v>
      </c>
      <c r="E57" s="56" t="n">
        <v>0</v>
      </c>
      <c r="F57" s="56" t="n">
        <v>92</v>
      </c>
      <c r="G57" s="56" t="n">
        <v>0</v>
      </c>
      <c r="H57" s="56" t="n">
        <v>0</v>
      </c>
      <c r="I57" s="56" t="n">
        <v>14</v>
      </c>
      <c r="J57" s="56" t="n">
        <v>0</v>
      </c>
      <c r="K57" s="56" t="n">
        <v>14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1054</v>
      </c>
      <c r="R57" s="56" t="n">
        <v>1054</v>
      </c>
      <c r="S57" s="56" t="n">
        <v>0</v>
      </c>
      <c r="T57" s="57" t="n">
        <v>0</v>
      </c>
    </row>
    <row r="58" s="7" customFormat="true" ht="18" hidden="false" customHeight="true" outlineLevel="0" collapsed="false">
      <c r="A58" s="12" t="s">
        <v>231</v>
      </c>
      <c r="B58" s="56" t="n">
        <v>3567</v>
      </c>
      <c r="C58" s="56" t="n">
        <v>635</v>
      </c>
      <c r="D58" s="56" t="n">
        <v>0</v>
      </c>
      <c r="E58" s="56" t="n">
        <v>0</v>
      </c>
      <c r="F58" s="56" t="n">
        <v>-974</v>
      </c>
      <c r="G58" s="56" t="n">
        <v>0</v>
      </c>
      <c r="H58" s="56" t="n">
        <v>0</v>
      </c>
      <c r="I58" s="56" t="n">
        <v>58</v>
      </c>
      <c r="J58" s="56" t="n">
        <v>0</v>
      </c>
      <c r="K58" s="56" t="n">
        <v>1551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4202</v>
      </c>
      <c r="R58" s="56" t="n">
        <v>4202</v>
      </c>
      <c r="S58" s="56" t="n">
        <v>0</v>
      </c>
      <c r="T58" s="57" t="n">
        <v>0</v>
      </c>
    </row>
    <row r="59" s="7" customFormat="true" ht="18" hidden="false" customHeight="true" outlineLevel="0" collapsed="false">
      <c r="A59" s="12" t="s">
        <v>232</v>
      </c>
      <c r="B59" s="56" t="n">
        <v>4169</v>
      </c>
      <c r="C59" s="56" t="n">
        <v>-4607</v>
      </c>
      <c r="D59" s="56" t="n">
        <v>0</v>
      </c>
      <c r="E59" s="56" t="n">
        <v>0</v>
      </c>
      <c r="F59" s="56" t="n">
        <v>-1114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-3493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-438</v>
      </c>
      <c r="R59" s="56" t="n">
        <v>-438</v>
      </c>
      <c r="S59" s="56" t="n">
        <v>0</v>
      </c>
      <c r="T59" s="57" t="n">
        <v>0</v>
      </c>
    </row>
    <row r="60" s="7" customFormat="true" ht="18" hidden="false" customHeight="true" outlineLevel="0" collapsed="false">
      <c r="A60" s="12" t="s">
        <v>233</v>
      </c>
      <c r="B60" s="56" t="n">
        <v>82</v>
      </c>
      <c r="C60" s="56" t="n">
        <v>59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59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141</v>
      </c>
      <c r="R60" s="56" t="n">
        <v>141</v>
      </c>
      <c r="S60" s="56" t="n">
        <v>0</v>
      </c>
      <c r="T60" s="57" t="n">
        <v>0</v>
      </c>
    </row>
    <row r="61" s="7" customFormat="true" ht="18" hidden="false" customHeight="true" outlineLevel="0" collapsed="false">
      <c r="A61" s="12" t="s">
        <v>234</v>
      </c>
      <c r="B61" s="56" t="n">
        <v>1895</v>
      </c>
      <c r="C61" s="56" t="n">
        <v>941</v>
      </c>
      <c r="D61" s="56" t="n">
        <v>0</v>
      </c>
      <c r="E61" s="56" t="n">
        <v>0</v>
      </c>
      <c r="F61" s="56" t="n">
        <v>-50</v>
      </c>
      <c r="G61" s="56" t="n">
        <v>225</v>
      </c>
      <c r="H61" s="56" t="n">
        <v>0</v>
      </c>
      <c r="I61" s="56" t="n">
        <v>0</v>
      </c>
      <c r="J61" s="56" t="n">
        <v>0</v>
      </c>
      <c r="K61" s="56" t="n">
        <v>766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2836</v>
      </c>
      <c r="R61" s="56" t="n">
        <v>2836</v>
      </c>
      <c r="S61" s="56" t="n">
        <v>0</v>
      </c>
      <c r="T61" s="57" t="n">
        <v>0</v>
      </c>
    </row>
    <row r="62" s="7" customFormat="true" ht="18" hidden="false" customHeight="true" outlineLevel="0" collapsed="false">
      <c r="A62" s="12" t="s">
        <v>235</v>
      </c>
      <c r="B62" s="56" t="n">
        <v>403</v>
      </c>
      <c r="C62" s="56" t="n">
        <v>11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11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513</v>
      </c>
      <c r="R62" s="56" t="n">
        <v>513</v>
      </c>
      <c r="S62" s="56" t="n">
        <v>0</v>
      </c>
      <c r="T62" s="57" t="n">
        <v>0</v>
      </c>
    </row>
    <row r="63" s="7" customFormat="true" ht="18" hidden="false" customHeight="true" outlineLevel="0" collapsed="false">
      <c r="A63" s="12" t="s">
        <v>236</v>
      </c>
      <c r="B63" s="56" t="n">
        <v>0</v>
      </c>
      <c r="C63" s="56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57" t="n">
        <v>0</v>
      </c>
    </row>
    <row r="64" s="7" customFormat="true" ht="18" hidden="false" customHeight="true" outlineLevel="0" collapsed="false">
      <c r="A64" s="12" t="s">
        <v>237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57" t="n">
        <v>0</v>
      </c>
    </row>
    <row r="65" s="7" customFormat="true" ht="18" hidden="false" customHeight="true" outlineLevel="0" collapsed="false">
      <c r="A65" s="12" t="s">
        <v>238</v>
      </c>
      <c r="B65" s="56" t="n">
        <v>1155</v>
      </c>
      <c r="C65" s="56" t="n">
        <v>527</v>
      </c>
      <c r="D65" s="56" t="n">
        <v>0</v>
      </c>
      <c r="E65" s="56" t="n">
        <v>0</v>
      </c>
      <c r="F65" s="56" t="n">
        <v>65</v>
      </c>
      <c r="G65" s="56" t="n">
        <v>225</v>
      </c>
      <c r="H65" s="56" t="n">
        <v>0</v>
      </c>
      <c r="I65" s="56" t="n">
        <v>0</v>
      </c>
      <c r="J65" s="56" t="n">
        <v>0</v>
      </c>
      <c r="K65" s="56" t="n">
        <v>237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1682</v>
      </c>
      <c r="R65" s="56" t="n">
        <v>1682</v>
      </c>
      <c r="S65" s="56" t="n">
        <v>0</v>
      </c>
      <c r="T65" s="57" t="n">
        <v>0</v>
      </c>
    </row>
    <row r="66" s="7" customFormat="true" ht="18" hidden="false" customHeight="true" outlineLevel="0" collapsed="false">
      <c r="A66" s="12" t="s">
        <v>239</v>
      </c>
      <c r="B66" s="56" t="n">
        <v>252</v>
      </c>
      <c r="C66" s="56" t="n">
        <v>18</v>
      </c>
      <c r="D66" s="56" t="n">
        <v>0</v>
      </c>
      <c r="E66" s="56" t="n">
        <v>0</v>
      </c>
      <c r="F66" s="56" t="n">
        <v>5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13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270</v>
      </c>
      <c r="R66" s="56" t="n">
        <v>270</v>
      </c>
      <c r="S66" s="56" t="n">
        <v>0</v>
      </c>
      <c r="T66" s="57" t="n">
        <v>0</v>
      </c>
    </row>
    <row r="67" s="7" customFormat="true" ht="18" hidden="false" customHeight="true" outlineLevel="0" collapsed="false">
      <c r="A67" s="12" t="s">
        <v>240</v>
      </c>
      <c r="B67" s="56" t="n">
        <v>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7" t="n">
        <v>0</v>
      </c>
    </row>
    <row r="68" s="7" customFormat="true" ht="18" hidden="false" customHeight="true" outlineLevel="0" collapsed="false">
      <c r="A68" s="12" t="s">
        <v>241</v>
      </c>
      <c r="B68" s="56" t="n">
        <v>85</v>
      </c>
      <c r="C68" s="56" t="n">
        <v>3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3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88</v>
      </c>
      <c r="R68" s="56" t="n">
        <v>88</v>
      </c>
      <c r="S68" s="56" t="n">
        <v>0</v>
      </c>
      <c r="T68" s="57" t="n">
        <v>0</v>
      </c>
    </row>
    <row r="69" s="7" customFormat="true" ht="18" hidden="false" customHeight="true" outlineLevel="0" collapsed="false">
      <c r="A69" s="12" t="s">
        <v>242</v>
      </c>
      <c r="B69" s="56" t="n">
        <v>0</v>
      </c>
      <c r="C69" s="56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57" t="n">
        <v>0</v>
      </c>
    </row>
    <row r="70" s="7" customFormat="true" ht="18" hidden="false" customHeight="true" outlineLevel="0" collapsed="false">
      <c r="A70" s="12" t="s">
        <v>243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57" t="n">
        <v>0</v>
      </c>
    </row>
    <row r="71" s="7" customFormat="true" ht="18" hidden="false" customHeight="true" outlineLevel="0" collapsed="false">
      <c r="A71" s="12" t="s">
        <v>244</v>
      </c>
      <c r="B71" s="56" t="n">
        <v>0</v>
      </c>
      <c r="C71" s="56" t="n">
        <v>283</v>
      </c>
      <c r="D71" s="56" t="n">
        <v>0</v>
      </c>
      <c r="E71" s="56" t="n">
        <v>0</v>
      </c>
      <c r="F71" s="56" t="n">
        <v>-12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403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283</v>
      </c>
      <c r="R71" s="56" t="n">
        <v>283</v>
      </c>
      <c r="S71" s="56" t="n">
        <v>0</v>
      </c>
      <c r="T71" s="57" t="n">
        <v>0</v>
      </c>
    </row>
    <row r="72" s="7" customFormat="true" ht="18" hidden="false" customHeight="true" outlineLevel="0" collapsed="false">
      <c r="A72" s="12" t="s">
        <v>245</v>
      </c>
      <c r="B72" s="56" t="n">
        <v>13814</v>
      </c>
      <c r="C72" s="56" t="n">
        <v>13820</v>
      </c>
      <c r="D72" s="56" t="n">
        <v>0</v>
      </c>
      <c r="E72" s="56" t="n">
        <v>0</v>
      </c>
      <c r="F72" s="56" t="n">
        <v>1339</v>
      </c>
      <c r="G72" s="56" t="n">
        <v>334</v>
      </c>
      <c r="H72" s="56" t="n">
        <v>0</v>
      </c>
      <c r="I72" s="56" t="n">
        <v>300</v>
      </c>
      <c r="J72" s="56" t="n">
        <v>0</v>
      </c>
      <c r="K72" s="56" t="n">
        <v>11847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27634</v>
      </c>
      <c r="R72" s="56" t="n">
        <v>26899</v>
      </c>
      <c r="S72" s="56" t="n">
        <v>735</v>
      </c>
      <c r="T72" s="57" t="n">
        <v>735</v>
      </c>
    </row>
    <row r="73" s="7" customFormat="true" ht="18" hidden="false" customHeight="true" outlineLevel="0" collapsed="false">
      <c r="A73" s="12" t="s">
        <v>246</v>
      </c>
      <c r="B73" s="56" t="n">
        <v>5349</v>
      </c>
      <c r="C73" s="56" t="n">
        <v>1585</v>
      </c>
      <c r="D73" s="56" t="n">
        <v>0</v>
      </c>
      <c r="E73" s="56" t="n">
        <v>0</v>
      </c>
      <c r="F73" s="56" t="n">
        <v>184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1401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6934</v>
      </c>
      <c r="R73" s="56" t="n">
        <v>6867</v>
      </c>
      <c r="S73" s="56" t="n">
        <v>67</v>
      </c>
      <c r="T73" s="57" t="n">
        <v>67</v>
      </c>
    </row>
    <row r="74" s="7" customFormat="true" ht="18" hidden="false" customHeight="true" outlineLevel="0" collapsed="false">
      <c r="A74" s="12" t="s">
        <v>247</v>
      </c>
      <c r="B74" s="56" t="n">
        <v>1110</v>
      </c>
      <c r="C74" s="56" t="n">
        <v>10637</v>
      </c>
      <c r="D74" s="56" t="n">
        <v>0</v>
      </c>
      <c r="E74" s="56" t="n">
        <v>0</v>
      </c>
      <c r="F74" s="56" t="n">
        <v>-98</v>
      </c>
      <c r="G74" s="56" t="n">
        <v>334</v>
      </c>
      <c r="H74" s="56" t="n">
        <v>0</v>
      </c>
      <c r="I74" s="56" t="n">
        <v>300</v>
      </c>
      <c r="J74" s="56" t="n">
        <v>0</v>
      </c>
      <c r="K74" s="56" t="n">
        <v>10101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11747</v>
      </c>
      <c r="R74" s="56" t="n">
        <v>11747</v>
      </c>
      <c r="S74" s="56" t="n">
        <v>0</v>
      </c>
      <c r="T74" s="57" t="n">
        <v>0</v>
      </c>
    </row>
    <row r="75" s="7" customFormat="true" ht="18" hidden="false" customHeight="true" outlineLevel="0" collapsed="false">
      <c r="A75" s="12" t="s">
        <v>248</v>
      </c>
      <c r="B75" s="56" t="n">
        <v>2310</v>
      </c>
      <c r="C75" s="56" t="n">
        <v>-1385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-1385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925</v>
      </c>
      <c r="R75" s="56" t="n">
        <v>925</v>
      </c>
      <c r="S75" s="56" t="n">
        <v>0</v>
      </c>
      <c r="T75" s="57" t="n">
        <v>0</v>
      </c>
    </row>
    <row r="76" s="7" customFormat="true" ht="18" hidden="false" customHeight="true" outlineLevel="0" collapsed="false">
      <c r="A76" s="12" t="s">
        <v>249</v>
      </c>
      <c r="B76" s="56" t="n">
        <v>5045</v>
      </c>
      <c r="C76" s="56" t="n">
        <v>1497</v>
      </c>
      <c r="D76" s="56" t="n">
        <v>0</v>
      </c>
      <c r="E76" s="56" t="n">
        <v>0</v>
      </c>
      <c r="F76" s="56" t="n">
        <v>246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1251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6542</v>
      </c>
      <c r="R76" s="56" t="n">
        <v>5874</v>
      </c>
      <c r="S76" s="56" t="n">
        <v>668</v>
      </c>
      <c r="T76" s="57" t="n">
        <v>668</v>
      </c>
    </row>
    <row r="77" s="7" customFormat="true" ht="18" hidden="false" customHeight="true" outlineLevel="0" collapsed="false">
      <c r="A77" s="12" t="s">
        <v>250</v>
      </c>
      <c r="B77" s="56" t="n">
        <v>0</v>
      </c>
      <c r="C77" s="56" t="n">
        <v>1486</v>
      </c>
      <c r="D77" s="56" t="n">
        <v>0</v>
      </c>
      <c r="E77" s="56" t="n">
        <v>0</v>
      </c>
      <c r="F77" s="56" t="n">
        <v>1007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479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1486</v>
      </c>
      <c r="R77" s="56" t="n">
        <v>1486</v>
      </c>
      <c r="S77" s="56" t="n">
        <v>0</v>
      </c>
      <c r="T77" s="57" t="n">
        <v>0</v>
      </c>
    </row>
    <row r="78" s="7" customFormat="true" ht="18" hidden="false" customHeight="true" outlineLevel="0" collapsed="false">
      <c r="A78" s="12" t="s">
        <v>251</v>
      </c>
      <c r="B78" s="56" t="n">
        <v>137179</v>
      </c>
      <c r="C78" s="56" t="n">
        <v>-64811</v>
      </c>
      <c r="D78" s="56" t="n">
        <v>0</v>
      </c>
      <c r="E78" s="56" t="n">
        <v>0</v>
      </c>
      <c r="F78" s="56" t="n">
        <v>1103</v>
      </c>
      <c r="G78" s="56" t="n">
        <v>3026</v>
      </c>
      <c r="H78" s="56" t="n">
        <v>0</v>
      </c>
      <c r="I78" s="56" t="n">
        <v>100</v>
      </c>
      <c r="J78" s="56" t="n">
        <v>0</v>
      </c>
      <c r="K78" s="56" t="n">
        <v>-6904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72368</v>
      </c>
      <c r="R78" s="56" t="n">
        <v>71392</v>
      </c>
      <c r="S78" s="56" t="n">
        <v>976</v>
      </c>
      <c r="T78" s="57" t="n">
        <v>976</v>
      </c>
    </row>
    <row r="79" s="7" customFormat="true" ht="18" hidden="false" customHeight="true" outlineLevel="0" collapsed="false">
      <c r="A79" s="12" t="s">
        <v>252</v>
      </c>
      <c r="B79" s="56" t="n">
        <v>4938</v>
      </c>
      <c r="C79" s="56" t="n">
        <v>-722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100</v>
      </c>
      <c r="J79" s="56" t="n">
        <v>0</v>
      </c>
      <c r="K79" s="56" t="n">
        <v>-822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4216</v>
      </c>
      <c r="R79" s="56" t="n">
        <v>4216</v>
      </c>
      <c r="S79" s="56" t="n">
        <v>0</v>
      </c>
      <c r="T79" s="57" t="n">
        <v>0</v>
      </c>
    </row>
    <row r="80" s="7" customFormat="true" ht="18" hidden="false" customHeight="true" outlineLevel="0" collapsed="false">
      <c r="A80" s="12" t="s">
        <v>253</v>
      </c>
      <c r="B80" s="56" t="n">
        <v>738</v>
      </c>
      <c r="C80" s="56" t="n">
        <v>84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84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822</v>
      </c>
      <c r="R80" s="56" t="n">
        <v>822</v>
      </c>
      <c r="S80" s="56" t="n">
        <v>0</v>
      </c>
      <c r="T80" s="57" t="n">
        <v>0</v>
      </c>
    </row>
    <row r="81" s="7" customFormat="true" ht="18" hidden="false" customHeight="true" outlineLevel="0" collapsed="false">
      <c r="A81" s="12" t="s">
        <v>254</v>
      </c>
      <c r="B81" s="56" t="n">
        <v>31153</v>
      </c>
      <c r="C81" s="56" t="n">
        <v>4393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4393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35546</v>
      </c>
      <c r="R81" s="56" t="n">
        <v>35546</v>
      </c>
      <c r="S81" s="56" t="n">
        <v>0</v>
      </c>
      <c r="T81" s="57" t="n">
        <v>0</v>
      </c>
    </row>
    <row r="82" s="7" customFormat="true" ht="18" hidden="false" customHeight="true" outlineLevel="0" collapsed="false">
      <c r="A82" s="12" t="s">
        <v>255</v>
      </c>
      <c r="B82" s="56" t="n">
        <v>3017</v>
      </c>
      <c r="C82" s="56" t="n">
        <v>4431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4431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7448</v>
      </c>
      <c r="R82" s="56" t="n">
        <v>7448</v>
      </c>
      <c r="S82" s="56" t="n">
        <v>0</v>
      </c>
      <c r="T82" s="57" t="n">
        <v>0</v>
      </c>
    </row>
    <row r="83" s="7" customFormat="true" ht="18" hidden="false" customHeight="true" outlineLevel="0" collapsed="false">
      <c r="A83" s="12" t="s">
        <v>256</v>
      </c>
      <c r="B83" s="56" t="n">
        <v>500</v>
      </c>
      <c r="C83" s="56" t="n">
        <v>5363</v>
      </c>
      <c r="D83" s="56" t="n">
        <v>0</v>
      </c>
      <c r="E83" s="56" t="n">
        <v>0</v>
      </c>
      <c r="F83" s="56" t="n">
        <v>5463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-10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5863</v>
      </c>
      <c r="R83" s="56" t="n">
        <v>5863</v>
      </c>
      <c r="S83" s="56" t="n">
        <v>0</v>
      </c>
      <c r="T83" s="57" t="n">
        <v>0</v>
      </c>
    </row>
    <row r="84" s="7" customFormat="true" ht="18" hidden="false" customHeight="true" outlineLevel="0" collapsed="false">
      <c r="A84" s="12" t="s">
        <v>257</v>
      </c>
      <c r="B84" s="56" t="n">
        <v>1673</v>
      </c>
      <c r="C84" s="56" t="n">
        <v>17</v>
      </c>
      <c r="D84" s="56" t="n">
        <v>0</v>
      </c>
      <c r="E84" s="56" t="n">
        <v>0</v>
      </c>
      <c r="F84" s="56" t="n">
        <v>-437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454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1690</v>
      </c>
      <c r="R84" s="56" t="n">
        <v>1690</v>
      </c>
      <c r="S84" s="56" t="n">
        <v>0</v>
      </c>
      <c r="T84" s="57" t="n">
        <v>0</v>
      </c>
    </row>
    <row r="85" s="7" customFormat="true" ht="18" hidden="false" customHeight="true" outlineLevel="0" collapsed="false">
      <c r="A85" s="12" t="s">
        <v>258</v>
      </c>
      <c r="B85" s="56" t="n">
        <v>2938</v>
      </c>
      <c r="C85" s="56" t="n">
        <v>816</v>
      </c>
      <c r="D85" s="56" t="n">
        <v>0</v>
      </c>
      <c r="E85" s="56" t="n">
        <v>0</v>
      </c>
      <c r="F85" s="56" t="n">
        <v>2760</v>
      </c>
      <c r="G85" s="56" t="n">
        <v>2278</v>
      </c>
      <c r="H85" s="56" t="n">
        <v>0</v>
      </c>
      <c r="I85" s="56" t="n">
        <v>0</v>
      </c>
      <c r="J85" s="56" t="n">
        <v>0</v>
      </c>
      <c r="K85" s="56" t="n">
        <v>-4222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3754</v>
      </c>
      <c r="R85" s="56" t="n">
        <v>3754</v>
      </c>
      <c r="S85" s="56" t="n">
        <v>0</v>
      </c>
      <c r="T85" s="57" t="n">
        <v>0</v>
      </c>
    </row>
    <row r="86" s="7" customFormat="true" ht="18" hidden="false" customHeight="true" outlineLevel="0" collapsed="false">
      <c r="A86" s="12" t="s">
        <v>259</v>
      </c>
      <c r="B86" s="56" t="n">
        <v>1428</v>
      </c>
      <c r="C86" s="56" t="n">
        <v>-78</v>
      </c>
      <c r="D86" s="56" t="n">
        <v>0</v>
      </c>
      <c r="E86" s="56" t="n">
        <v>0</v>
      </c>
      <c r="F86" s="56" t="n">
        <v>82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-16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1350</v>
      </c>
      <c r="R86" s="56" t="n">
        <v>1350</v>
      </c>
      <c r="S86" s="56" t="n">
        <v>0</v>
      </c>
      <c r="T86" s="57" t="n">
        <v>0</v>
      </c>
    </row>
    <row r="87" s="7" customFormat="true" ht="18" hidden="false" customHeight="true" outlineLevel="0" collapsed="false">
      <c r="A87" s="12" t="s">
        <v>260</v>
      </c>
      <c r="B87" s="56" t="n">
        <v>2707</v>
      </c>
      <c r="C87" s="56" t="n">
        <v>-141</v>
      </c>
      <c r="D87" s="56" t="n">
        <v>0</v>
      </c>
      <c r="E87" s="56" t="n">
        <v>0</v>
      </c>
      <c r="F87" s="56" t="n">
        <v>1161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-1302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2566</v>
      </c>
      <c r="R87" s="56" t="n">
        <v>2566</v>
      </c>
      <c r="S87" s="56" t="n">
        <v>0</v>
      </c>
      <c r="T87" s="57" t="n">
        <v>0</v>
      </c>
    </row>
    <row r="88" s="7" customFormat="true" ht="18" hidden="false" customHeight="true" outlineLevel="0" collapsed="false">
      <c r="A88" s="12" t="s">
        <v>261</v>
      </c>
      <c r="B88" s="56" t="n">
        <v>50</v>
      </c>
      <c r="C88" s="56" t="n">
        <v>-50</v>
      </c>
      <c r="D88" s="56" t="n">
        <v>0</v>
      </c>
      <c r="E88" s="56" t="n">
        <v>0</v>
      </c>
      <c r="F88" s="56" t="n">
        <v>-5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7" t="n">
        <v>0</v>
      </c>
    </row>
    <row r="89" s="7" customFormat="true" ht="18" hidden="false" customHeight="true" outlineLevel="0" collapsed="false">
      <c r="A89" s="12" t="s">
        <v>262</v>
      </c>
      <c r="B89" s="56" t="n">
        <v>115</v>
      </c>
      <c r="C89" s="56" t="n">
        <v>14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14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129</v>
      </c>
      <c r="R89" s="56" t="n">
        <v>129</v>
      </c>
      <c r="S89" s="56" t="n">
        <v>0</v>
      </c>
      <c r="T89" s="57" t="n">
        <v>0</v>
      </c>
    </row>
    <row r="90" s="7" customFormat="true" ht="18" hidden="false" customHeight="true" outlineLevel="0" collapsed="false">
      <c r="A90" s="12" t="s">
        <v>263</v>
      </c>
      <c r="B90" s="56" t="n">
        <v>0</v>
      </c>
      <c r="C90" s="56" t="n">
        <v>0</v>
      </c>
      <c r="D90" s="56" t="n">
        <v>0</v>
      </c>
      <c r="E90" s="56" t="n">
        <v>0</v>
      </c>
      <c r="F90" s="56" t="n">
        <v>-41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41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7" t="n">
        <v>0</v>
      </c>
    </row>
    <row r="91" s="7" customFormat="true" ht="18" hidden="false" customHeight="true" outlineLevel="0" collapsed="false">
      <c r="A91" s="12" t="s">
        <v>264</v>
      </c>
      <c r="B91" s="56" t="n">
        <v>339</v>
      </c>
      <c r="C91" s="56" t="n">
        <v>68</v>
      </c>
      <c r="D91" s="56" t="n">
        <v>0</v>
      </c>
      <c r="E91" s="56" t="n">
        <v>0</v>
      </c>
      <c r="F91" s="56" t="n">
        <v>158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-9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407</v>
      </c>
      <c r="R91" s="56" t="n">
        <v>407</v>
      </c>
      <c r="S91" s="56" t="n">
        <v>0</v>
      </c>
      <c r="T91" s="57" t="n">
        <v>0</v>
      </c>
    </row>
    <row r="92" s="7" customFormat="true" ht="18" hidden="false" customHeight="true" outlineLevel="0" collapsed="false">
      <c r="A92" s="12" t="s">
        <v>265</v>
      </c>
      <c r="B92" s="56" t="n">
        <v>437</v>
      </c>
      <c r="C92" s="56" t="n">
        <v>-437</v>
      </c>
      <c r="D92" s="56" t="n">
        <v>0</v>
      </c>
      <c r="E92" s="56" t="n">
        <v>0</v>
      </c>
      <c r="F92" s="56" t="n">
        <v>-292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-145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57" t="n">
        <v>0</v>
      </c>
    </row>
    <row r="93" s="7" customFormat="true" ht="18" hidden="false" customHeight="true" outlineLevel="0" collapsed="false">
      <c r="A93" s="12" t="s">
        <v>266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7" t="n">
        <v>0</v>
      </c>
    </row>
    <row r="94" s="7" customFormat="true" ht="18" hidden="false" customHeight="true" outlineLevel="0" collapsed="false">
      <c r="A94" s="12" t="s">
        <v>267</v>
      </c>
      <c r="B94" s="56" t="n">
        <v>0</v>
      </c>
      <c r="C94" s="56" t="n">
        <v>343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343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343</v>
      </c>
      <c r="R94" s="56" t="n">
        <v>343</v>
      </c>
      <c r="S94" s="56" t="n">
        <v>0</v>
      </c>
      <c r="T94" s="57" t="n">
        <v>0</v>
      </c>
    </row>
    <row r="95" s="7" customFormat="true" ht="18" hidden="false" customHeight="true" outlineLevel="0" collapsed="false">
      <c r="A95" s="12" t="s">
        <v>268</v>
      </c>
      <c r="B95" s="56" t="n">
        <v>84942</v>
      </c>
      <c r="C95" s="56" t="n">
        <v>-80010</v>
      </c>
      <c r="D95" s="56" t="n">
        <v>0</v>
      </c>
      <c r="E95" s="56" t="n">
        <v>0</v>
      </c>
      <c r="F95" s="56" t="n">
        <v>-4499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-75511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4932</v>
      </c>
      <c r="R95" s="56" t="n">
        <v>4932</v>
      </c>
      <c r="S95" s="56" t="n">
        <v>0</v>
      </c>
      <c r="T95" s="57" t="n">
        <v>0</v>
      </c>
    </row>
    <row r="96" s="7" customFormat="true" ht="18" hidden="false" customHeight="true" outlineLevel="0" collapsed="false">
      <c r="A96" s="12" t="s">
        <v>269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6" t="n">
        <v>0</v>
      </c>
      <c r="S96" s="56" t="n">
        <v>0</v>
      </c>
      <c r="T96" s="57" t="n">
        <v>0</v>
      </c>
    </row>
    <row r="97" s="7" customFormat="true" ht="18" hidden="false" customHeight="true" outlineLevel="0" collapsed="false">
      <c r="A97" s="12" t="s">
        <v>270</v>
      </c>
      <c r="B97" s="56" t="n">
        <v>2204</v>
      </c>
      <c r="C97" s="56" t="n">
        <v>1098</v>
      </c>
      <c r="D97" s="56" t="n">
        <v>0</v>
      </c>
      <c r="E97" s="56" t="n">
        <v>0</v>
      </c>
      <c r="F97" s="56" t="n">
        <v>-3202</v>
      </c>
      <c r="G97" s="56" t="n">
        <v>748</v>
      </c>
      <c r="H97" s="56" t="n">
        <v>0</v>
      </c>
      <c r="I97" s="56" t="n">
        <v>0</v>
      </c>
      <c r="J97" s="56" t="n">
        <v>0</v>
      </c>
      <c r="K97" s="56" t="n">
        <v>3552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3302</v>
      </c>
      <c r="R97" s="56" t="n">
        <v>2326</v>
      </c>
      <c r="S97" s="56" t="n">
        <v>976</v>
      </c>
      <c r="T97" s="57" t="n">
        <v>976</v>
      </c>
    </row>
    <row r="98" s="7" customFormat="true" ht="18" hidden="false" customHeight="true" outlineLevel="0" collapsed="false">
      <c r="A98" s="12" t="s">
        <v>271</v>
      </c>
      <c r="B98" s="56" t="n">
        <v>44406</v>
      </c>
      <c r="C98" s="56" t="n">
        <v>91608</v>
      </c>
      <c r="D98" s="56" t="n">
        <v>0</v>
      </c>
      <c r="E98" s="56" t="n">
        <v>0</v>
      </c>
      <c r="F98" s="56" t="n">
        <v>-967</v>
      </c>
      <c r="G98" s="56" t="n">
        <v>0</v>
      </c>
      <c r="H98" s="56" t="n">
        <v>0</v>
      </c>
      <c r="I98" s="56" t="n">
        <v>1538</v>
      </c>
      <c r="J98" s="56" t="n">
        <v>0</v>
      </c>
      <c r="K98" s="56" t="n">
        <v>91037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136014</v>
      </c>
      <c r="R98" s="56" t="n">
        <v>136014</v>
      </c>
      <c r="S98" s="56" t="n">
        <v>0</v>
      </c>
      <c r="T98" s="57" t="n">
        <v>0</v>
      </c>
    </row>
    <row r="99" s="7" customFormat="true" ht="18" hidden="false" customHeight="true" outlineLevel="0" collapsed="false">
      <c r="A99" s="12" t="s">
        <v>272</v>
      </c>
      <c r="B99" s="56" t="n">
        <v>917</v>
      </c>
      <c r="C99" s="56" t="n">
        <v>167</v>
      </c>
      <c r="D99" s="56" t="n">
        <v>0</v>
      </c>
      <c r="E99" s="56" t="n">
        <v>0</v>
      </c>
      <c r="F99" s="56" t="n">
        <v>41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126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1084</v>
      </c>
      <c r="R99" s="56" t="n">
        <v>1084</v>
      </c>
      <c r="S99" s="56" t="n">
        <v>0</v>
      </c>
      <c r="T99" s="57" t="n">
        <v>0</v>
      </c>
    </row>
    <row r="100" s="7" customFormat="true" ht="18" hidden="false" customHeight="true" outlineLevel="0" collapsed="false">
      <c r="A100" s="12" t="s">
        <v>273</v>
      </c>
      <c r="B100" s="56" t="n">
        <v>8751</v>
      </c>
      <c r="C100" s="56" t="n">
        <v>-224</v>
      </c>
      <c r="D100" s="56" t="n">
        <v>0</v>
      </c>
      <c r="E100" s="56" t="n">
        <v>0</v>
      </c>
      <c r="F100" s="56" t="n">
        <v>677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-901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8527</v>
      </c>
      <c r="R100" s="56" t="n">
        <v>8527</v>
      </c>
      <c r="S100" s="56" t="n">
        <v>0</v>
      </c>
      <c r="T100" s="57" t="n">
        <v>0</v>
      </c>
    </row>
    <row r="101" s="7" customFormat="true" ht="18" hidden="false" customHeight="true" outlineLevel="0" collapsed="false">
      <c r="A101" s="12" t="s">
        <v>274</v>
      </c>
      <c r="B101" s="56" t="n">
        <v>920</v>
      </c>
      <c r="C101" s="56" t="n">
        <v>-505</v>
      </c>
      <c r="D101" s="56" t="n">
        <v>0</v>
      </c>
      <c r="E101" s="56" t="n">
        <v>0</v>
      </c>
      <c r="F101" s="56" t="n">
        <v>-1117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612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415</v>
      </c>
      <c r="R101" s="56" t="n">
        <v>415</v>
      </c>
      <c r="S101" s="56" t="n">
        <v>0</v>
      </c>
      <c r="T101" s="57" t="n">
        <v>0</v>
      </c>
    </row>
    <row r="102" s="7" customFormat="true" ht="18" hidden="false" customHeight="true" outlineLevel="0" collapsed="false">
      <c r="A102" s="12" t="s">
        <v>275</v>
      </c>
      <c r="B102" s="56" t="n">
        <v>6816</v>
      </c>
      <c r="C102" s="56" t="n">
        <v>-162</v>
      </c>
      <c r="D102" s="56" t="n">
        <v>0</v>
      </c>
      <c r="E102" s="56" t="n">
        <v>0</v>
      </c>
      <c r="F102" s="56" t="n">
        <v>-341</v>
      </c>
      <c r="G102" s="56" t="n">
        <v>0</v>
      </c>
      <c r="H102" s="56" t="n">
        <v>0</v>
      </c>
      <c r="I102" s="56" t="n">
        <v>38</v>
      </c>
      <c r="J102" s="56" t="n">
        <v>0</v>
      </c>
      <c r="K102" s="56" t="n">
        <v>141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6654</v>
      </c>
      <c r="R102" s="56" t="n">
        <v>6654</v>
      </c>
      <c r="S102" s="56" t="n">
        <v>0</v>
      </c>
      <c r="T102" s="57" t="n">
        <v>0</v>
      </c>
    </row>
    <row r="103" s="7" customFormat="true" ht="18" hidden="false" customHeight="true" outlineLevel="0" collapsed="false">
      <c r="A103" s="12" t="s">
        <v>276</v>
      </c>
      <c r="B103" s="56" t="n">
        <v>101</v>
      </c>
      <c r="C103" s="56" t="n">
        <v>-22</v>
      </c>
      <c r="D103" s="56" t="n">
        <v>0</v>
      </c>
      <c r="E103" s="56" t="n">
        <v>0</v>
      </c>
      <c r="F103" s="56" t="n">
        <v>-21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-1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79</v>
      </c>
      <c r="R103" s="56" t="n">
        <v>79</v>
      </c>
      <c r="S103" s="56" t="n">
        <v>0</v>
      </c>
      <c r="T103" s="57" t="n">
        <v>0</v>
      </c>
    </row>
    <row r="104" s="7" customFormat="true" ht="18" hidden="false" customHeight="true" outlineLevel="0" collapsed="false">
      <c r="A104" s="12" t="s">
        <v>277</v>
      </c>
      <c r="B104" s="56" t="n">
        <v>3287</v>
      </c>
      <c r="C104" s="56" t="n">
        <v>-746</v>
      </c>
      <c r="D104" s="56" t="n">
        <v>0</v>
      </c>
      <c r="E104" s="56" t="n">
        <v>0</v>
      </c>
      <c r="F104" s="56" t="n">
        <v>-2180</v>
      </c>
      <c r="G104" s="56" t="n">
        <v>0</v>
      </c>
      <c r="H104" s="56" t="n">
        <v>0</v>
      </c>
      <c r="I104" s="56" t="n">
        <v>1500</v>
      </c>
      <c r="J104" s="56" t="n">
        <v>0</v>
      </c>
      <c r="K104" s="56" t="n">
        <v>-66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2541</v>
      </c>
      <c r="R104" s="56" t="n">
        <v>2541</v>
      </c>
      <c r="S104" s="56" t="n">
        <v>0</v>
      </c>
      <c r="T104" s="57" t="n">
        <v>0</v>
      </c>
    </row>
    <row r="105" s="7" customFormat="true" ht="18" hidden="false" customHeight="true" outlineLevel="0" collapsed="false">
      <c r="A105" s="12" t="s">
        <v>278</v>
      </c>
      <c r="B105" s="56" t="n">
        <v>971</v>
      </c>
      <c r="C105" s="56" t="n">
        <v>241</v>
      </c>
      <c r="D105" s="56" t="n">
        <v>0</v>
      </c>
      <c r="E105" s="56" t="n">
        <v>0</v>
      </c>
      <c r="F105" s="56" t="n">
        <v>332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-91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1212</v>
      </c>
      <c r="R105" s="56" t="n">
        <v>1212</v>
      </c>
      <c r="S105" s="56" t="n">
        <v>0</v>
      </c>
      <c r="T105" s="57" t="n">
        <v>0</v>
      </c>
    </row>
    <row r="106" s="7" customFormat="true" ht="18" hidden="false" customHeight="true" outlineLevel="0" collapsed="false">
      <c r="A106" s="12" t="s">
        <v>279</v>
      </c>
      <c r="B106" s="56" t="n">
        <v>9372</v>
      </c>
      <c r="C106" s="56" t="n">
        <v>-404</v>
      </c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-404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8968</v>
      </c>
      <c r="R106" s="56" t="n">
        <v>8968</v>
      </c>
      <c r="S106" s="56" t="n">
        <v>0</v>
      </c>
      <c r="T106" s="57" t="n">
        <v>0</v>
      </c>
    </row>
    <row r="107" s="7" customFormat="true" ht="18" hidden="false" customHeight="true" outlineLevel="0" collapsed="false">
      <c r="A107" s="12" t="s">
        <v>280</v>
      </c>
      <c r="B107" s="56" t="n">
        <v>10748</v>
      </c>
      <c r="C107" s="56" t="n">
        <v>90142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90142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100890</v>
      </c>
      <c r="R107" s="56" t="n">
        <v>100890</v>
      </c>
      <c r="S107" s="56" t="n">
        <v>0</v>
      </c>
      <c r="T107" s="57" t="n">
        <v>0</v>
      </c>
    </row>
    <row r="108" s="7" customFormat="true" ht="18" hidden="false" customHeight="true" outlineLevel="0" collapsed="false">
      <c r="A108" s="12" t="s">
        <v>281</v>
      </c>
      <c r="B108" s="56" t="n">
        <v>2506</v>
      </c>
      <c r="C108" s="56" t="n">
        <v>-2277</v>
      </c>
      <c r="D108" s="56" t="n">
        <v>0</v>
      </c>
      <c r="E108" s="56" t="n">
        <v>0</v>
      </c>
      <c r="F108" s="56" t="n">
        <v>-859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-1418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229</v>
      </c>
      <c r="R108" s="56" t="n">
        <v>229</v>
      </c>
      <c r="S108" s="56" t="n">
        <v>0</v>
      </c>
      <c r="T108" s="57" t="n">
        <v>0</v>
      </c>
    </row>
    <row r="109" s="7" customFormat="true" ht="18" hidden="false" customHeight="true" outlineLevel="0" collapsed="false">
      <c r="A109" s="12" t="s">
        <v>282</v>
      </c>
      <c r="B109" s="56" t="n">
        <v>17</v>
      </c>
      <c r="C109" s="56" t="n">
        <v>-17</v>
      </c>
      <c r="D109" s="56" t="n">
        <v>0</v>
      </c>
      <c r="E109" s="56" t="n">
        <v>0</v>
      </c>
      <c r="F109" s="56" t="n">
        <v>1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-18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7" t="n">
        <v>0</v>
      </c>
    </row>
    <row r="110" s="7" customFormat="true" ht="18" hidden="false" customHeight="true" outlineLevel="0" collapsed="false">
      <c r="A110" s="12" t="s">
        <v>283</v>
      </c>
      <c r="B110" s="56" t="n">
        <v>0</v>
      </c>
      <c r="C110" s="56" t="n">
        <v>5415</v>
      </c>
      <c r="D110" s="56" t="n">
        <v>0</v>
      </c>
      <c r="E110" s="56" t="n">
        <v>0</v>
      </c>
      <c r="F110" s="56" t="n">
        <v>250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2915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5415</v>
      </c>
      <c r="R110" s="56" t="n">
        <v>5415</v>
      </c>
      <c r="S110" s="56" t="n">
        <v>0</v>
      </c>
      <c r="T110" s="57" t="n">
        <v>0</v>
      </c>
    </row>
    <row r="111" s="7" customFormat="true" ht="18" hidden="false" customHeight="true" outlineLevel="0" collapsed="false">
      <c r="A111" s="12" t="s">
        <v>284</v>
      </c>
      <c r="B111" s="56" t="n">
        <v>4922</v>
      </c>
      <c r="C111" s="56" t="n">
        <v>13227</v>
      </c>
      <c r="D111" s="56" t="n">
        <v>0</v>
      </c>
      <c r="E111" s="56" t="n">
        <v>0</v>
      </c>
      <c r="F111" s="56" t="n">
        <v>-10224</v>
      </c>
      <c r="G111" s="56" t="n">
        <v>4709</v>
      </c>
      <c r="H111" s="56" t="n">
        <v>0</v>
      </c>
      <c r="I111" s="56" t="n">
        <v>0</v>
      </c>
      <c r="J111" s="56" t="n">
        <v>0</v>
      </c>
      <c r="K111" s="56" t="n">
        <v>18742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18149</v>
      </c>
      <c r="R111" s="56" t="n">
        <v>6283</v>
      </c>
      <c r="S111" s="56" t="n">
        <v>11866</v>
      </c>
      <c r="T111" s="57" t="n">
        <v>11866</v>
      </c>
    </row>
    <row r="112" s="7" customFormat="true" ht="18" hidden="false" customHeight="true" outlineLevel="0" collapsed="false">
      <c r="A112" s="12" t="s">
        <v>285</v>
      </c>
      <c r="B112" s="56" t="n">
        <v>641</v>
      </c>
      <c r="C112" s="56" t="n">
        <v>309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309</v>
      </c>
      <c r="L112" s="56" t="n">
        <v>0</v>
      </c>
      <c r="M112" s="56" t="n">
        <v>0</v>
      </c>
      <c r="N112" s="56" t="n">
        <v>0</v>
      </c>
      <c r="O112" s="56" t="n">
        <v>0</v>
      </c>
      <c r="P112" s="56" t="n">
        <v>0</v>
      </c>
      <c r="Q112" s="56" t="n">
        <v>950</v>
      </c>
      <c r="R112" s="56" t="n">
        <v>950</v>
      </c>
      <c r="S112" s="56" t="n">
        <v>0</v>
      </c>
      <c r="T112" s="57" t="n">
        <v>0</v>
      </c>
    </row>
    <row r="113" s="7" customFormat="true" ht="18" hidden="false" customHeight="true" outlineLevel="0" collapsed="false">
      <c r="A113" s="12" t="s">
        <v>286</v>
      </c>
      <c r="B113" s="56" t="n">
        <v>170</v>
      </c>
      <c r="C113" s="56" t="n">
        <v>-125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-125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45</v>
      </c>
      <c r="R113" s="56" t="n">
        <v>45</v>
      </c>
      <c r="S113" s="56" t="n">
        <v>0</v>
      </c>
      <c r="T113" s="57" t="n">
        <v>0</v>
      </c>
    </row>
    <row r="114" s="7" customFormat="true" ht="18" hidden="false" customHeight="true" outlineLevel="0" collapsed="false">
      <c r="A114" s="12" t="s">
        <v>287</v>
      </c>
      <c r="B114" s="56" t="n">
        <v>2393</v>
      </c>
      <c r="C114" s="56" t="n">
        <v>12277</v>
      </c>
      <c r="D114" s="56" t="n">
        <v>0</v>
      </c>
      <c r="E114" s="56" t="n">
        <v>0</v>
      </c>
      <c r="F114" s="56" t="n">
        <v>-11324</v>
      </c>
      <c r="G114" s="56" t="n">
        <v>2320</v>
      </c>
      <c r="H114" s="56" t="n">
        <v>0</v>
      </c>
      <c r="I114" s="56" t="n">
        <v>0</v>
      </c>
      <c r="J114" s="56" t="n">
        <v>0</v>
      </c>
      <c r="K114" s="56" t="n">
        <v>21281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14670</v>
      </c>
      <c r="R114" s="56" t="n">
        <v>4869</v>
      </c>
      <c r="S114" s="56" t="n">
        <v>9801</v>
      </c>
      <c r="T114" s="57" t="n">
        <v>9801</v>
      </c>
    </row>
    <row r="115" s="7" customFormat="true" ht="18" hidden="false" customHeight="true" outlineLevel="0" collapsed="false">
      <c r="A115" s="12" t="s">
        <v>288</v>
      </c>
      <c r="B115" s="56" t="n">
        <v>995</v>
      </c>
      <c r="C115" s="56" t="n">
        <v>-319</v>
      </c>
      <c r="D115" s="56" t="n">
        <v>0</v>
      </c>
      <c r="E115" s="56" t="n">
        <v>0</v>
      </c>
      <c r="F115" s="56" t="n">
        <v>675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-994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676</v>
      </c>
      <c r="R115" s="56" t="n">
        <v>0</v>
      </c>
      <c r="S115" s="56" t="n">
        <v>676</v>
      </c>
      <c r="T115" s="57" t="n">
        <v>676</v>
      </c>
    </row>
    <row r="116" s="7" customFormat="true" ht="18" hidden="false" customHeight="true" outlineLevel="0" collapsed="false">
      <c r="A116" s="12" t="s">
        <v>289</v>
      </c>
      <c r="B116" s="56" t="n">
        <v>0</v>
      </c>
      <c r="C116" s="56" t="n">
        <v>0</v>
      </c>
      <c r="D116" s="56" t="n">
        <v>0</v>
      </c>
      <c r="E116" s="56" t="n">
        <v>0</v>
      </c>
      <c r="F116" s="56" t="n">
        <v>1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-1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7" t="n">
        <v>0</v>
      </c>
    </row>
    <row r="117" s="7" customFormat="true" ht="18" hidden="false" customHeight="true" outlineLevel="0" collapsed="false">
      <c r="A117" s="12" t="s">
        <v>290</v>
      </c>
      <c r="B117" s="56" t="n">
        <v>0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7" t="n">
        <v>0</v>
      </c>
    </row>
    <row r="118" s="7" customFormat="true" ht="18" hidden="false" customHeight="true" outlineLevel="0" collapsed="false">
      <c r="A118" s="12" t="s">
        <v>291</v>
      </c>
      <c r="B118" s="56" t="n">
        <v>0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56" t="n">
        <v>0</v>
      </c>
      <c r="S118" s="56" t="n">
        <v>0</v>
      </c>
      <c r="T118" s="57" t="n">
        <v>0</v>
      </c>
    </row>
    <row r="119" s="7" customFormat="true" ht="18" hidden="false" customHeight="true" outlineLevel="0" collapsed="false">
      <c r="A119" s="12" t="s">
        <v>292</v>
      </c>
      <c r="B119" s="56" t="n">
        <v>0</v>
      </c>
      <c r="C119" s="56" t="n">
        <v>0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56" t="n">
        <v>0</v>
      </c>
      <c r="T119" s="57" t="n">
        <v>0</v>
      </c>
    </row>
    <row r="120" s="7" customFormat="true" ht="18" hidden="false" customHeight="true" outlineLevel="0" collapsed="false">
      <c r="A120" s="12" t="s">
        <v>293</v>
      </c>
      <c r="B120" s="56" t="n">
        <v>0</v>
      </c>
      <c r="C120" s="56" t="n">
        <v>0</v>
      </c>
      <c r="D120" s="56" t="n">
        <v>0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57" t="n">
        <v>0</v>
      </c>
    </row>
    <row r="121" s="7" customFormat="true" ht="18" hidden="false" customHeight="true" outlineLevel="0" collapsed="false">
      <c r="A121" s="12" t="s">
        <v>294</v>
      </c>
      <c r="B121" s="56" t="n">
        <v>0</v>
      </c>
      <c r="C121" s="56" t="n">
        <v>802</v>
      </c>
      <c r="D121" s="56" t="n">
        <v>0</v>
      </c>
      <c r="E121" s="56" t="n">
        <v>0</v>
      </c>
      <c r="F121" s="56" t="n">
        <v>0</v>
      </c>
      <c r="G121" s="56" t="n">
        <v>1389</v>
      </c>
      <c r="H121" s="56" t="n">
        <v>0</v>
      </c>
      <c r="I121" s="56" t="n">
        <v>0</v>
      </c>
      <c r="J121" s="56" t="n">
        <v>0</v>
      </c>
      <c r="K121" s="56" t="n">
        <v>-587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802</v>
      </c>
      <c r="R121" s="56" t="n">
        <v>-587</v>
      </c>
      <c r="S121" s="56" t="n">
        <v>1389</v>
      </c>
      <c r="T121" s="57" t="n">
        <v>1389</v>
      </c>
    </row>
    <row r="122" s="7" customFormat="true" ht="18" hidden="false" customHeight="true" outlineLevel="0" collapsed="false">
      <c r="A122" s="12" t="s">
        <v>295</v>
      </c>
      <c r="B122" s="56" t="n">
        <v>723</v>
      </c>
      <c r="C122" s="56" t="n">
        <v>283</v>
      </c>
      <c r="D122" s="56" t="n">
        <v>0</v>
      </c>
      <c r="E122" s="56" t="n">
        <v>0</v>
      </c>
      <c r="F122" s="56" t="n">
        <v>424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-141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1006</v>
      </c>
      <c r="R122" s="56" t="n">
        <v>1006</v>
      </c>
      <c r="S122" s="56" t="n">
        <v>0</v>
      </c>
      <c r="T122" s="57" t="n">
        <v>0</v>
      </c>
    </row>
    <row r="123" s="7" customFormat="true" ht="18" hidden="false" customHeight="true" outlineLevel="0" collapsed="false">
      <c r="A123" s="12" t="s">
        <v>296</v>
      </c>
      <c r="B123" s="56" t="n">
        <v>0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7" t="n">
        <v>0</v>
      </c>
    </row>
    <row r="124" s="7" customFormat="true" ht="18" hidden="false" customHeight="true" outlineLevel="0" collapsed="false">
      <c r="A124" s="12" t="s">
        <v>297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7" t="n">
        <v>0</v>
      </c>
    </row>
    <row r="125" s="7" customFormat="true" ht="18" hidden="false" customHeight="true" outlineLevel="0" collapsed="false">
      <c r="A125" s="12" t="s">
        <v>298</v>
      </c>
      <c r="B125" s="56" t="n">
        <v>0</v>
      </c>
      <c r="C125" s="56" t="n">
        <v>0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7" t="n">
        <v>0</v>
      </c>
    </row>
    <row r="126" s="7" customFormat="true" ht="18" hidden="false" customHeight="true" outlineLevel="0" collapsed="false">
      <c r="A126" s="12" t="s">
        <v>299</v>
      </c>
      <c r="B126" s="56" t="n">
        <v>0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1000</v>
      </c>
      <c r="H126" s="56" t="n">
        <v>0</v>
      </c>
      <c r="I126" s="56" t="n">
        <v>0</v>
      </c>
      <c r="J126" s="56" t="n">
        <v>0</v>
      </c>
      <c r="K126" s="56" t="n">
        <v>-100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56" t="n">
        <v>0</v>
      </c>
      <c r="T126" s="57" t="n">
        <v>0</v>
      </c>
    </row>
    <row r="127" s="7" customFormat="true" ht="18" hidden="false" customHeight="true" outlineLevel="0" collapsed="false">
      <c r="A127" s="12" t="s">
        <v>300</v>
      </c>
      <c r="B127" s="56" t="n">
        <v>13275</v>
      </c>
      <c r="C127" s="56" t="n">
        <v>33808</v>
      </c>
      <c r="D127" s="56" t="n">
        <v>0</v>
      </c>
      <c r="E127" s="56" t="n">
        <v>0</v>
      </c>
      <c r="F127" s="56" t="n">
        <v>-2682</v>
      </c>
      <c r="G127" s="56" t="n">
        <v>0</v>
      </c>
      <c r="H127" s="56" t="n">
        <v>0</v>
      </c>
      <c r="I127" s="56" t="n">
        <v>32804</v>
      </c>
      <c r="J127" s="56" t="n">
        <v>0</v>
      </c>
      <c r="K127" s="56" t="n">
        <v>3686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47083</v>
      </c>
      <c r="R127" s="56" t="n">
        <v>47083</v>
      </c>
      <c r="S127" s="56" t="n">
        <v>0</v>
      </c>
      <c r="T127" s="57" t="n">
        <v>0</v>
      </c>
    </row>
    <row r="128" s="7" customFormat="true" ht="18" hidden="false" customHeight="true" outlineLevel="0" collapsed="false">
      <c r="A128" s="12" t="s">
        <v>301</v>
      </c>
      <c r="B128" s="56" t="n">
        <v>2456</v>
      </c>
      <c r="C128" s="56" t="n">
        <v>-471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-471</v>
      </c>
      <c r="L128" s="56" t="n">
        <v>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1985</v>
      </c>
      <c r="R128" s="56" t="n">
        <v>1985</v>
      </c>
      <c r="S128" s="56" t="n">
        <v>0</v>
      </c>
      <c r="T128" s="57" t="n">
        <v>0</v>
      </c>
    </row>
    <row r="129" s="7" customFormat="true" ht="18" hidden="false" customHeight="true" outlineLevel="0" collapsed="false">
      <c r="A129" s="12" t="s">
        <v>302</v>
      </c>
      <c r="B129" s="56" t="n">
        <v>845</v>
      </c>
      <c r="C129" s="56" t="n">
        <v>36</v>
      </c>
      <c r="D129" s="56" t="n">
        <v>0</v>
      </c>
      <c r="E129" s="56" t="n">
        <v>0</v>
      </c>
      <c r="F129" s="56" t="n">
        <v>0</v>
      </c>
      <c r="G129" s="56" t="n">
        <v>0</v>
      </c>
      <c r="H129" s="56" t="n">
        <v>0</v>
      </c>
      <c r="I129" s="56" t="n">
        <v>0</v>
      </c>
      <c r="J129" s="56" t="n">
        <v>0</v>
      </c>
      <c r="K129" s="56" t="n">
        <v>36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881</v>
      </c>
      <c r="R129" s="56" t="n">
        <v>881</v>
      </c>
      <c r="S129" s="56" t="n">
        <v>0</v>
      </c>
      <c r="T129" s="57" t="n">
        <v>0</v>
      </c>
    </row>
    <row r="130" s="7" customFormat="true" ht="18" hidden="false" customHeight="true" outlineLevel="0" collapsed="false">
      <c r="A130" s="12" t="s">
        <v>303</v>
      </c>
      <c r="B130" s="56" t="n">
        <v>4412</v>
      </c>
      <c r="C130" s="56" t="n">
        <v>27491</v>
      </c>
      <c r="D130" s="56" t="n">
        <v>0</v>
      </c>
      <c r="E130" s="56" t="n">
        <v>0</v>
      </c>
      <c r="F130" s="56" t="n">
        <v>-400</v>
      </c>
      <c r="G130" s="56" t="n">
        <v>0</v>
      </c>
      <c r="H130" s="56" t="n">
        <v>0</v>
      </c>
      <c r="I130" s="56" t="n">
        <v>27886</v>
      </c>
      <c r="J130" s="56" t="n">
        <v>0</v>
      </c>
      <c r="K130" s="56" t="n">
        <v>5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31903</v>
      </c>
      <c r="R130" s="56" t="n">
        <v>31903</v>
      </c>
      <c r="S130" s="56" t="n">
        <v>0</v>
      </c>
      <c r="T130" s="57" t="n">
        <v>0</v>
      </c>
    </row>
    <row r="131" s="7" customFormat="true" ht="18" hidden="false" customHeight="true" outlineLevel="0" collapsed="false">
      <c r="A131" s="12" t="s">
        <v>304</v>
      </c>
      <c r="B131" s="56" t="n">
        <v>4421</v>
      </c>
      <c r="C131" s="56" t="n">
        <v>4116</v>
      </c>
      <c r="D131" s="56" t="n">
        <v>0</v>
      </c>
      <c r="E131" s="56" t="n">
        <v>0</v>
      </c>
      <c r="F131" s="56" t="n">
        <v>-5700</v>
      </c>
      <c r="G131" s="56" t="n">
        <v>0</v>
      </c>
      <c r="H131" s="56" t="n">
        <v>0</v>
      </c>
      <c r="I131" s="56" t="n">
        <v>4918</v>
      </c>
      <c r="J131" s="56" t="n">
        <v>0</v>
      </c>
      <c r="K131" s="56" t="n">
        <v>4898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8537</v>
      </c>
      <c r="R131" s="56" t="n">
        <v>8537</v>
      </c>
      <c r="S131" s="56" t="n">
        <v>0</v>
      </c>
      <c r="T131" s="57" t="n">
        <v>0</v>
      </c>
    </row>
    <row r="132" s="7" customFormat="true" ht="18" hidden="false" customHeight="true" outlineLevel="0" collapsed="false">
      <c r="A132" s="12" t="s">
        <v>305</v>
      </c>
      <c r="B132" s="56" t="n">
        <v>311</v>
      </c>
      <c r="C132" s="56" t="n">
        <v>18</v>
      </c>
      <c r="D132" s="56" t="n">
        <v>0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18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329</v>
      </c>
      <c r="R132" s="56" t="n">
        <v>329</v>
      </c>
      <c r="S132" s="56" t="n">
        <v>0</v>
      </c>
      <c r="T132" s="57" t="n">
        <v>0</v>
      </c>
    </row>
    <row r="133" s="7" customFormat="true" ht="18" hidden="false" customHeight="true" outlineLevel="0" collapsed="false">
      <c r="A133" s="12" t="s">
        <v>306</v>
      </c>
      <c r="B133" s="56" t="n">
        <v>830</v>
      </c>
      <c r="C133" s="56" t="n">
        <v>2618</v>
      </c>
      <c r="D133" s="56" t="n">
        <v>0</v>
      </c>
      <c r="E133" s="56" t="n">
        <v>0</v>
      </c>
      <c r="F133" s="56" t="n">
        <v>3418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-800</v>
      </c>
      <c r="L133" s="56" t="n">
        <v>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3448</v>
      </c>
      <c r="R133" s="56" t="n">
        <v>3448</v>
      </c>
      <c r="S133" s="56" t="n">
        <v>0</v>
      </c>
      <c r="T133" s="57" t="n">
        <v>0</v>
      </c>
    </row>
    <row r="134" s="7" customFormat="true" ht="18" hidden="false" customHeight="true" outlineLevel="0" collapsed="false">
      <c r="A134" s="12" t="s">
        <v>307</v>
      </c>
      <c r="B134" s="56" t="n">
        <v>21660</v>
      </c>
      <c r="C134" s="56" t="n">
        <v>19301</v>
      </c>
      <c r="D134" s="56" t="n">
        <v>0</v>
      </c>
      <c r="E134" s="56" t="n">
        <v>0</v>
      </c>
      <c r="F134" s="56" t="n">
        <v>-20550</v>
      </c>
      <c r="G134" s="56" t="n">
        <v>5839</v>
      </c>
      <c r="H134" s="56" t="n">
        <v>0</v>
      </c>
      <c r="I134" s="56" t="n">
        <v>22068</v>
      </c>
      <c r="J134" s="56" t="n">
        <v>0</v>
      </c>
      <c r="K134" s="56" t="n">
        <v>11944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40961</v>
      </c>
      <c r="R134" s="56" t="n">
        <v>37649</v>
      </c>
      <c r="S134" s="56" t="n">
        <v>3312</v>
      </c>
      <c r="T134" s="57" t="n">
        <v>3312</v>
      </c>
    </row>
    <row r="135" s="7" customFormat="true" ht="18" hidden="false" customHeight="true" outlineLevel="0" collapsed="false">
      <c r="A135" s="12" t="s">
        <v>308</v>
      </c>
      <c r="B135" s="56" t="n">
        <v>8337</v>
      </c>
      <c r="C135" s="56" t="n">
        <v>-4800</v>
      </c>
      <c r="D135" s="56" t="n">
        <v>0</v>
      </c>
      <c r="E135" s="56" t="n">
        <v>0</v>
      </c>
      <c r="F135" s="56" t="n">
        <v>-1914</v>
      </c>
      <c r="G135" s="56" t="n">
        <v>40</v>
      </c>
      <c r="H135" s="56" t="n">
        <v>0</v>
      </c>
      <c r="I135" s="56" t="n">
        <v>2178</v>
      </c>
      <c r="J135" s="56" t="n">
        <v>0</v>
      </c>
      <c r="K135" s="56" t="n">
        <v>-5104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3537</v>
      </c>
      <c r="R135" s="56" t="n">
        <v>3500</v>
      </c>
      <c r="S135" s="56" t="n">
        <v>37</v>
      </c>
      <c r="T135" s="57" t="n">
        <v>37</v>
      </c>
    </row>
    <row r="136" s="7" customFormat="true" ht="18" hidden="false" customHeight="true" outlineLevel="0" collapsed="false">
      <c r="A136" s="12" t="s">
        <v>309</v>
      </c>
      <c r="B136" s="56" t="n">
        <v>3011</v>
      </c>
      <c r="C136" s="56" t="n">
        <v>369</v>
      </c>
      <c r="D136" s="56" t="n">
        <v>0</v>
      </c>
      <c r="E136" s="56" t="n">
        <v>0</v>
      </c>
      <c r="F136" s="56" t="n">
        <v>-3683</v>
      </c>
      <c r="G136" s="56" t="n">
        <v>0</v>
      </c>
      <c r="H136" s="56" t="n">
        <v>0</v>
      </c>
      <c r="I136" s="56" t="n">
        <v>3200</v>
      </c>
      <c r="J136" s="56" t="n">
        <v>0</v>
      </c>
      <c r="K136" s="56" t="n">
        <v>852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3380</v>
      </c>
      <c r="R136" s="56" t="n">
        <v>3380</v>
      </c>
      <c r="S136" s="56" t="n">
        <v>0</v>
      </c>
      <c r="T136" s="57" t="n">
        <v>0</v>
      </c>
    </row>
    <row r="137" s="7" customFormat="true" ht="18" hidden="false" customHeight="true" outlineLevel="0" collapsed="false">
      <c r="A137" s="12" t="s">
        <v>310</v>
      </c>
      <c r="B137" s="56" t="n">
        <v>4581</v>
      </c>
      <c r="C137" s="56" t="n">
        <v>17234</v>
      </c>
      <c r="D137" s="56" t="n">
        <v>0</v>
      </c>
      <c r="E137" s="56" t="n">
        <v>0</v>
      </c>
      <c r="F137" s="56" t="n">
        <v>3949</v>
      </c>
      <c r="G137" s="56" t="n">
        <v>3119</v>
      </c>
      <c r="H137" s="56" t="n">
        <v>0</v>
      </c>
      <c r="I137" s="56" t="n">
        <v>450</v>
      </c>
      <c r="J137" s="56" t="n">
        <v>0</v>
      </c>
      <c r="K137" s="56" t="n">
        <v>9716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21815</v>
      </c>
      <c r="R137" s="56" t="n">
        <v>21815</v>
      </c>
      <c r="S137" s="56" t="n">
        <v>0</v>
      </c>
      <c r="T137" s="57" t="n">
        <v>0</v>
      </c>
    </row>
    <row r="138" s="7" customFormat="true" ht="18" hidden="false" customHeight="true" outlineLevel="0" collapsed="false">
      <c r="A138" s="12" t="s">
        <v>311</v>
      </c>
      <c r="B138" s="56" t="n">
        <v>0</v>
      </c>
      <c r="C138" s="56" t="n">
        <v>0</v>
      </c>
      <c r="D138" s="56" t="n">
        <v>0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57" t="n">
        <v>0</v>
      </c>
    </row>
    <row r="139" s="7" customFormat="true" ht="18" hidden="false" customHeight="true" outlineLevel="0" collapsed="false">
      <c r="A139" s="12" t="s">
        <v>312</v>
      </c>
      <c r="B139" s="56" t="n">
        <v>3413</v>
      </c>
      <c r="C139" s="56" t="n">
        <v>-3200</v>
      </c>
      <c r="D139" s="56" t="n">
        <v>0</v>
      </c>
      <c r="E139" s="56" t="n">
        <v>0</v>
      </c>
      <c r="F139" s="56" t="n">
        <v>-16270</v>
      </c>
      <c r="G139" s="56" t="n">
        <v>0</v>
      </c>
      <c r="H139" s="56" t="n">
        <v>0</v>
      </c>
      <c r="I139" s="56" t="n">
        <v>16240</v>
      </c>
      <c r="J139" s="56" t="n">
        <v>0</v>
      </c>
      <c r="K139" s="56" t="n">
        <v>-317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213</v>
      </c>
      <c r="R139" s="56" t="n">
        <v>213</v>
      </c>
      <c r="S139" s="56" t="n">
        <v>0</v>
      </c>
      <c r="T139" s="57" t="n">
        <v>0</v>
      </c>
    </row>
    <row r="140" s="7" customFormat="true" ht="18" hidden="false" customHeight="true" outlineLevel="0" collapsed="false">
      <c r="A140" s="12" t="s">
        <v>313</v>
      </c>
      <c r="B140" s="56" t="n">
        <v>502</v>
      </c>
      <c r="C140" s="56" t="n">
        <v>-462</v>
      </c>
      <c r="D140" s="56" t="n">
        <v>0</v>
      </c>
      <c r="E140" s="56" t="n">
        <v>0</v>
      </c>
      <c r="F140" s="56" t="n">
        <v>-338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-124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40</v>
      </c>
      <c r="R140" s="56" t="n">
        <v>0</v>
      </c>
      <c r="S140" s="56" t="n">
        <v>40</v>
      </c>
      <c r="T140" s="57" t="n">
        <v>40</v>
      </c>
    </row>
    <row r="141" s="7" customFormat="true" ht="18" hidden="false" customHeight="true" outlineLevel="0" collapsed="false">
      <c r="A141" s="12" t="s">
        <v>314</v>
      </c>
      <c r="B141" s="56" t="n">
        <v>716</v>
      </c>
      <c r="C141" s="56" t="n">
        <v>7312</v>
      </c>
      <c r="D141" s="56" t="n">
        <v>0</v>
      </c>
      <c r="E141" s="56" t="n">
        <v>0</v>
      </c>
      <c r="F141" s="56" t="n">
        <v>-281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10122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8028</v>
      </c>
      <c r="R141" s="56" t="n">
        <v>8028</v>
      </c>
      <c r="S141" s="56" t="n">
        <v>0</v>
      </c>
      <c r="T141" s="57" t="n">
        <v>0</v>
      </c>
    </row>
    <row r="142" s="7" customFormat="true" ht="18" hidden="false" customHeight="true" outlineLevel="0" collapsed="false">
      <c r="A142" s="12" t="s">
        <v>315</v>
      </c>
      <c r="B142" s="56" t="n">
        <v>1100</v>
      </c>
      <c r="C142" s="56" t="n">
        <v>-576</v>
      </c>
      <c r="D142" s="56" t="n">
        <v>0</v>
      </c>
      <c r="E142" s="56" t="n">
        <v>0</v>
      </c>
      <c r="F142" s="56" t="n">
        <v>-228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-348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524</v>
      </c>
      <c r="R142" s="56" t="n">
        <v>313</v>
      </c>
      <c r="S142" s="56" t="n">
        <v>211</v>
      </c>
      <c r="T142" s="57" t="n">
        <v>211</v>
      </c>
    </row>
    <row r="143" s="7" customFormat="true" ht="18" hidden="false" customHeight="true" outlineLevel="0" collapsed="false">
      <c r="A143" s="12" t="s">
        <v>316</v>
      </c>
      <c r="B143" s="56" t="n">
        <v>0</v>
      </c>
      <c r="C143" s="56" t="n">
        <v>0</v>
      </c>
      <c r="D143" s="56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57" t="n">
        <v>0</v>
      </c>
    </row>
    <row r="144" s="7" customFormat="true" ht="18" hidden="false" customHeight="true" outlineLevel="0" collapsed="false">
      <c r="A144" s="12" t="s">
        <v>317</v>
      </c>
      <c r="B144" s="56" t="n">
        <v>0</v>
      </c>
      <c r="C144" s="56" t="n">
        <v>3424</v>
      </c>
      <c r="D144" s="56" t="n">
        <v>0</v>
      </c>
      <c r="E144" s="56" t="n">
        <v>0</v>
      </c>
      <c r="F144" s="56" t="n">
        <v>744</v>
      </c>
      <c r="G144" s="56" t="n">
        <v>268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3424</v>
      </c>
      <c r="R144" s="56" t="n">
        <v>400</v>
      </c>
      <c r="S144" s="56" t="n">
        <v>3024</v>
      </c>
      <c r="T144" s="57" t="n">
        <v>3024</v>
      </c>
    </row>
    <row r="145" s="7" customFormat="true" ht="18" hidden="false" customHeight="true" outlineLevel="0" collapsed="false">
      <c r="A145" s="12" t="s">
        <v>318</v>
      </c>
      <c r="B145" s="56" t="n">
        <v>19156</v>
      </c>
      <c r="C145" s="56" t="n">
        <v>33070</v>
      </c>
      <c r="D145" s="56" t="n">
        <v>0</v>
      </c>
      <c r="E145" s="56" t="n">
        <v>0</v>
      </c>
      <c r="F145" s="56" t="n">
        <v>1804</v>
      </c>
      <c r="G145" s="56" t="n">
        <v>3763</v>
      </c>
      <c r="H145" s="56" t="n">
        <v>0</v>
      </c>
      <c r="I145" s="56" t="n">
        <v>3053</v>
      </c>
      <c r="J145" s="56" t="n">
        <v>0</v>
      </c>
      <c r="K145" s="56" t="n">
        <v>2445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52226</v>
      </c>
      <c r="R145" s="56" t="n">
        <v>47770</v>
      </c>
      <c r="S145" s="56" t="n">
        <v>4456</v>
      </c>
      <c r="T145" s="57" t="n">
        <v>4456</v>
      </c>
    </row>
    <row r="146" s="7" customFormat="true" ht="18" hidden="false" customHeight="true" outlineLevel="0" collapsed="false">
      <c r="A146" s="12" t="s">
        <v>319</v>
      </c>
      <c r="B146" s="56" t="n">
        <v>6803</v>
      </c>
      <c r="C146" s="56" t="n">
        <v>13191</v>
      </c>
      <c r="D146" s="56" t="n">
        <v>0</v>
      </c>
      <c r="E146" s="56" t="n">
        <v>0</v>
      </c>
      <c r="F146" s="56" t="n">
        <v>247</v>
      </c>
      <c r="G146" s="56" t="n">
        <v>2902</v>
      </c>
      <c r="H146" s="56" t="n">
        <v>0</v>
      </c>
      <c r="I146" s="56" t="n">
        <v>3024</v>
      </c>
      <c r="J146" s="56" t="n">
        <v>0</v>
      </c>
      <c r="K146" s="56" t="n">
        <v>7018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19994</v>
      </c>
      <c r="R146" s="56" t="n">
        <v>16438</v>
      </c>
      <c r="S146" s="56" t="n">
        <v>3556</v>
      </c>
      <c r="T146" s="57" t="n">
        <v>3556</v>
      </c>
    </row>
    <row r="147" s="7" customFormat="true" ht="18" hidden="false" customHeight="true" outlineLevel="0" collapsed="false">
      <c r="A147" s="12" t="s">
        <v>320</v>
      </c>
      <c r="B147" s="56" t="n">
        <v>0</v>
      </c>
      <c r="C147" s="56" t="n">
        <v>0</v>
      </c>
      <c r="D147" s="56" t="n">
        <v>0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7" t="n">
        <v>0</v>
      </c>
    </row>
    <row r="148" s="7" customFormat="true" ht="18" hidden="false" customHeight="true" outlineLevel="0" collapsed="false">
      <c r="A148" s="12" t="s">
        <v>321</v>
      </c>
      <c r="B148" s="56" t="n">
        <v>12000</v>
      </c>
      <c r="C148" s="56" t="n">
        <v>1531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29</v>
      </c>
      <c r="J148" s="56" t="n">
        <v>0</v>
      </c>
      <c r="K148" s="56" t="n">
        <v>15281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27310</v>
      </c>
      <c r="R148" s="56" t="n">
        <v>26410</v>
      </c>
      <c r="S148" s="56" t="n">
        <v>900</v>
      </c>
      <c r="T148" s="57" t="n">
        <v>900</v>
      </c>
    </row>
    <row r="149" s="7" customFormat="true" ht="18" hidden="false" customHeight="true" outlineLevel="0" collapsed="false">
      <c r="A149" s="12" t="s">
        <v>322</v>
      </c>
      <c r="B149" s="56" t="n">
        <v>353</v>
      </c>
      <c r="C149" s="56" t="n">
        <v>2222</v>
      </c>
      <c r="D149" s="56" t="n">
        <v>0</v>
      </c>
      <c r="E149" s="56" t="n">
        <v>0</v>
      </c>
      <c r="F149" s="56" t="n">
        <v>1491</v>
      </c>
      <c r="G149" s="56" t="n">
        <v>561</v>
      </c>
      <c r="H149" s="56" t="n">
        <v>0</v>
      </c>
      <c r="I149" s="56" t="n">
        <v>0</v>
      </c>
      <c r="J149" s="56" t="n">
        <v>0</v>
      </c>
      <c r="K149" s="56" t="n">
        <v>17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2575</v>
      </c>
      <c r="R149" s="56" t="n">
        <v>2575</v>
      </c>
      <c r="S149" s="56" t="n">
        <v>0</v>
      </c>
      <c r="T149" s="57" t="n">
        <v>0</v>
      </c>
    </row>
    <row r="150" s="7" customFormat="true" ht="18" hidden="false" customHeight="true" outlineLevel="0" collapsed="false">
      <c r="A150" s="12" t="s">
        <v>323</v>
      </c>
      <c r="B150" s="56" t="n">
        <v>0</v>
      </c>
      <c r="C150" s="56" t="n">
        <v>50</v>
      </c>
      <c r="D150" s="56" t="n">
        <v>0</v>
      </c>
      <c r="E150" s="56" t="n">
        <v>0</v>
      </c>
      <c r="F150" s="56" t="n">
        <v>5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45</v>
      </c>
      <c r="L150" s="56" t="n">
        <v>0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50</v>
      </c>
      <c r="R150" s="56" t="n">
        <v>50</v>
      </c>
      <c r="S150" s="56" t="n">
        <v>0</v>
      </c>
      <c r="T150" s="57" t="n">
        <v>0</v>
      </c>
    </row>
    <row r="151" s="7" customFormat="true" ht="18" hidden="false" customHeight="true" outlineLevel="0" collapsed="false">
      <c r="A151" s="12" t="s">
        <v>324</v>
      </c>
      <c r="B151" s="56" t="n">
        <v>0</v>
      </c>
      <c r="C151" s="56" t="n">
        <v>61</v>
      </c>
      <c r="D151" s="56" t="n">
        <v>0</v>
      </c>
      <c r="E151" s="56" t="n">
        <v>0</v>
      </c>
      <c r="F151" s="56" t="n">
        <v>61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61</v>
      </c>
      <c r="R151" s="56" t="n">
        <v>61</v>
      </c>
      <c r="S151" s="56" t="n">
        <v>0</v>
      </c>
      <c r="T151" s="57" t="n">
        <v>0</v>
      </c>
    </row>
    <row r="152" s="7" customFormat="true" ht="18" hidden="false" customHeight="true" outlineLevel="0" collapsed="false">
      <c r="A152" s="12" t="s">
        <v>325</v>
      </c>
      <c r="B152" s="56" t="n">
        <v>0</v>
      </c>
      <c r="C152" s="56" t="n">
        <v>2236</v>
      </c>
      <c r="D152" s="56" t="n">
        <v>0</v>
      </c>
      <c r="E152" s="56" t="n">
        <v>0</v>
      </c>
      <c r="F152" s="56" t="n">
        <v>0</v>
      </c>
      <c r="G152" s="56" t="n">
        <v>300</v>
      </c>
      <c r="H152" s="56" t="n">
        <v>0</v>
      </c>
      <c r="I152" s="56" t="n">
        <v>0</v>
      </c>
      <c r="J152" s="56" t="n">
        <v>0</v>
      </c>
      <c r="K152" s="56" t="n">
        <v>1936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2236</v>
      </c>
      <c r="R152" s="56" t="n">
        <v>2236</v>
      </c>
      <c r="S152" s="56" t="n">
        <v>0</v>
      </c>
      <c r="T152" s="57" t="n">
        <v>0</v>
      </c>
    </row>
    <row r="153" s="7" customFormat="true" ht="18" hidden="false" customHeight="true" outlineLevel="0" collapsed="false">
      <c r="A153" s="12" t="s">
        <v>326</v>
      </c>
      <c r="B153" s="56" t="n">
        <v>8160</v>
      </c>
      <c r="C153" s="56" t="n">
        <v>2092</v>
      </c>
      <c r="D153" s="56" t="n">
        <v>0</v>
      </c>
      <c r="E153" s="56" t="n">
        <v>0</v>
      </c>
      <c r="F153" s="56" t="n">
        <v>-615</v>
      </c>
      <c r="G153" s="56" t="n">
        <v>205</v>
      </c>
      <c r="H153" s="56" t="n">
        <v>0</v>
      </c>
      <c r="I153" s="56" t="n">
        <v>527</v>
      </c>
      <c r="J153" s="56" t="n">
        <v>0</v>
      </c>
      <c r="K153" s="56" t="n">
        <v>1975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10252</v>
      </c>
      <c r="R153" s="56" t="n">
        <v>10027</v>
      </c>
      <c r="S153" s="56" t="n">
        <v>225</v>
      </c>
      <c r="T153" s="57" t="n">
        <v>225</v>
      </c>
    </row>
    <row r="154" s="7" customFormat="true" ht="18" hidden="false" customHeight="true" outlineLevel="0" collapsed="false">
      <c r="A154" s="12" t="s">
        <v>327</v>
      </c>
      <c r="B154" s="56" t="n">
        <v>0</v>
      </c>
      <c r="C154" s="56" t="n">
        <v>0</v>
      </c>
      <c r="D154" s="56" t="n">
        <v>0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0</v>
      </c>
      <c r="T154" s="57" t="n">
        <v>0</v>
      </c>
    </row>
    <row r="155" s="7" customFormat="true" ht="18" hidden="false" customHeight="true" outlineLevel="0" collapsed="false">
      <c r="A155" s="12" t="s">
        <v>328</v>
      </c>
      <c r="B155" s="56" t="n">
        <v>505</v>
      </c>
      <c r="C155" s="56" t="n">
        <v>289</v>
      </c>
      <c r="D155" s="56" t="n">
        <v>0</v>
      </c>
      <c r="E155" s="56" t="n">
        <v>0</v>
      </c>
      <c r="F155" s="56" t="n">
        <v>0</v>
      </c>
      <c r="G155" s="56" t="n">
        <v>0</v>
      </c>
      <c r="H155" s="56" t="n">
        <v>0</v>
      </c>
      <c r="I155" s="56" t="n">
        <v>354</v>
      </c>
      <c r="J155" s="56" t="n">
        <v>0</v>
      </c>
      <c r="K155" s="56" t="n">
        <v>-65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794</v>
      </c>
      <c r="R155" s="56" t="n">
        <v>794</v>
      </c>
      <c r="S155" s="56" t="n">
        <v>0</v>
      </c>
      <c r="T155" s="57" t="n">
        <v>0</v>
      </c>
    </row>
    <row r="156" s="7" customFormat="true" ht="18" hidden="false" customHeight="true" outlineLevel="0" collapsed="false">
      <c r="A156" s="12" t="s">
        <v>329</v>
      </c>
      <c r="B156" s="56" t="n">
        <v>0</v>
      </c>
      <c r="C156" s="56" t="n">
        <v>0</v>
      </c>
      <c r="D156" s="56" t="n">
        <v>0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0</v>
      </c>
      <c r="R156" s="56" t="n">
        <v>0</v>
      </c>
      <c r="S156" s="56" t="n">
        <v>0</v>
      </c>
      <c r="T156" s="57" t="n">
        <v>0</v>
      </c>
    </row>
    <row r="157" s="7" customFormat="true" ht="18" hidden="false" customHeight="true" outlineLevel="0" collapsed="false">
      <c r="A157" s="12" t="s">
        <v>330</v>
      </c>
      <c r="B157" s="56" t="n">
        <v>801</v>
      </c>
      <c r="C157" s="56" t="n">
        <v>1060</v>
      </c>
      <c r="D157" s="56" t="n">
        <v>0</v>
      </c>
      <c r="E157" s="56" t="n">
        <v>0</v>
      </c>
      <c r="F157" s="56" t="n">
        <v>-367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1427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1861</v>
      </c>
      <c r="R157" s="56" t="n">
        <v>1861</v>
      </c>
      <c r="S157" s="56" t="n">
        <v>0</v>
      </c>
      <c r="T157" s="57" t="n">
        <v>0</v>
      </c>
    </row>
    <row r="158" s="7" customFormat="true" ht="18" hidden="false" customHeight="true" outlineLevel="0" collapsed="false">
      <c r="A158" s="12" t="s">
        <v>331</v>
      </c>
      <c r="B158" s="56" t="n">
        <v>3723</v>
      </c>
      <c r="C158" s="56" t="n">
        <v>695</v>
      </c>
      <c r="D158" s="56" t="n">
        <v>0</v>
      </c>
      <c r="E158" s="56" t="n">
        <v>0</v>
      </c>
      <c r="F158" s="56" t="n">
        <v>0</v>
      </c>
      <c r="G158" s="56" t="n">
        <v>205</v>
      </c>
      <c r="H158" s="56" t="n">
        <v>0</v>
      </c>
      <c r="I158" s="56" t="n">
        <v>173</v>
      </c>
      <c r="J158" s="56" t="n">
        <v>0</v>
      </c>
      <c r="K158" s="56" t="n">
        <v>317</v>
      </c>
      <c r="L158" s="56" t="n">
        <v>0</v>
      </c>
      <c r="M158" s="56" t="n">
        <v>0</v>
      </c>
      <c r="N158" s="56" t="n">
        <v>0</v>
      </c>
      <c r="O158" s="56" t="n">
        <v>0</v>
      </c>
      <c r="P158" s="56" t="n">
        <v>0</v>
      </c>
      <c r="Q158" s="56" t="n">
        <v>4418</v>
      </c>
      <c r="R158" s="56" t="n">
        <v>4253</v>
      </c>
      <c r="S158" s="56" t="n">
        <v>165</v>
      </c>
      <c r="T158" s="57" t="n">
        <v>165</v>
      </c>
    </row>
    <row r="159" s="7" customFormat="true" ht="18" hidden="false" customHeight="true" outlineLevel="0" collapsed="false">
      <c r="A159" s="12" t="s">
        <v>332</v>
      </c>
      <c r="B159" s="56" t="n">
        <v>537</v>
      </c>
      <c r="C159" s="56" t="n">
        <v>1572</v>
      </c>
      <c r="D159" s="56" t="n">
        <v>0</v>
      </c>
      <c r="E159" s="56" t="n"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1572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2109</v>
      </c>
      <c r="R159" s="56" t="n">
        <v>2109</v>
      </c>
      <c r="S159" s="56" t="n">
        <v>0</v>
      </c>
      <c r="T159" s="57" t="n">
        <v>0</v>
      </c>
    </row>
    <row r="160" s="7" customFormat="true" ht="18" hidden="false" customHeight="true" outlineLevel="0" collapsed="false">
      <c r="A160" s="12" t="s">
        <v>333</v>
      </c>
      <c r="B160" s="56" t="n">
        <v>2594</v>
      </c>
      <c r="C160" s="56" t="n">
        <v>-1524</v>
      </c>
      <c r="D160" s="56" t="n">
        <v>0</v>
      </c>
      <c r="E160" s="56" t="n">
        <v>0</v>
      </c>
      <c r="F160" s="56" t="n">
        <v>-248</v>
      </c>
      <c r="G160" s="56" t="n">
        <v>0</v>
      </c>
      <c r="H160" s="56" t="n">
        <v>0</v>
      </c>
      <c r="I160" s="56" t="n">
        <v>0</v>
      </c>
      <c r="J160" s="56" t="n">
        <v>0</v>
      </c>
      <c r="K160" s="56" t="n">
        <v>-1276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1070</v>
      </c>
      <c r="R160" s="56" t="n">
        <v>1010</v>
      </c>
      <c r="S160" s="56" t="n">
        <v>60</v>
      </c>
      <c r="T160" s="57" t="n">
        <v>60</v>
      </c>
    </row>
    <row r="161" s="7" customFormat="true" ht="18" hidden="false" customHeight="true" outlineLevel="0" collapsed="false">
      <c r="A161" s="12" t="s">
        <v>334</v>
      </c>
      <c r="B161" s="56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  <c r="R161" s="56" t="n">
        <v>0</v>
      </c>
      <c r="S161" s="56" t="n">
        <v>0</v>
      </c>
      <c r="T161" s="57" t="n">
        <v>0</v>
      </c>
    </row>
    <row r="162" s="7" customFormat="true" ht="18" hidden="false" customHeight="true" outlineLevel="0" collapsed="false">
      <c r="A162" s="12" t="s">
        <v>335</v>
      </c>
      <c r="B162" s="56" t="n">
        <v>1864</v>
      </c>
      <c r="C162" s="56" t="n">
        <v>649</v>
      </c>
      <c r="D162" s="56" t="n">
        <v>0</v>
      </c>
      <c r="E162" s="56" t="n">
        <v>0</v>
      </c>
      <c r="F162" s="56" t="n">
        <v>-304</v>
      </c>
      <c r="G162" s="56" t="n">
        <v>268</v>
      </c>
      <c r="H162" s="56" t="n">
        <v>0</v>
      </c>
      <c r="I162" s="56" t="n">
        <v>600</v>
      </c>
      <c r="J162" s="56" t="n">
        <v>0</v>
      </c>
      <c r="K162" s="56" t="n">
        <v>85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2513</v>
      </c>
      <c r="R162" s="56" t="n">
        <v>2304</v>
      </c>
      <c r="S162" s="56" t="n">
        <v>209</v>
      </c>
      <c r="T162" s="57" t="n">
        <v>209</v>
      </c>
    </row>
    <row r="163" s="7" customFormat="true" ht="18" hidden="false" customHeight="true" outlineLevel="0" collapsed="false">
      <c r="A163" s="12" t="s">
        <v>336</v>
      </c>
      <c r="B163" s="56" t="n">
        <v>486</v>
      </c>
      <c r="C163" s="56" t="n">
        <v>311</v>
      </c>
      <c r="D163" s="56" t="n">
        <v>0</v>
      </c>
      <c r="E163" s="56" t="n">
        <v>0</v>
      </c>
      <c r="F163" s="56" t="n">
        <v>-237</v>
      </c>
      <c r="G163" s="56" t="n">
        <v>150</v>
      </c>
      <c r="H163" s="56" t="n">
        <v>0</v>
      </c>
      <c r="I163" s="56" t="n">
        <v>300</v>
      </c>
      <c r="J163" s="56" t="n">
        <v>0</v>
      </c>
      <c r="K163" s="56" t="n">
        <v>98</v>
      </c>
      <c r="L163" s="56" t="n">
        <v>0</v>
      </c>
      <c r="M163" s="56" t="n">
        <v>0</v>
      </c>
      <c r="N163" s="56" t="n">
        <v>0</v>
      </c>
      <c r="O163" s="56" t="n">
        <v>0</v>
      </c>
      <c r="P163" s="56" t="n">
        <v>0</v>
      </c>
      <c r="Q163" s="56" t="n">
        <v>797</v>
      </c>
      <c r="R163" s="56" t="n">
        <v>588</v>
      </c>
      <c r="S163" s="56" t="n">
        <v>209</v>
      </c>
      <c r="T163" s="57" t="n">
        <v>209</v>
      </c>
    </row>
    <row r="164" s="7" customFormat="true" ht="18" hidden="false" customHeight="true" outlineLevel="0" collapsed="false">
      <c r="A164" s="12" t="s">
        <v>337</v>
      </c>
      <c r="B164" s="56" t="n">
        <v>1378</v>
      </c>
      <c r="C164" s="56" t="n">
        <v>51</v>
      </c>
      <c r="D164" s="56" t="n">
        <v>0</v>
      </c>
      <c r="E164" s="56" t="n">
        <v>0</v>
      </c>
      <c r="F164" s="56" t="n">
        <v>-300</v>
      </c>
      <c r="G164" s="56" t="n">
        <v>0</v>
      </c>
      <c r="H164" s="56" t="n">
        <v>0</v>
      </c>
      <c r="I164" s="56" t="n">
        <v>300</v>
      </c>
      <c r="J164" s="56" t="n">
        <v>0</v>
      </c>
      <c r="K164" s="56" t="n">
        <v>51</v>
      </c>
      <c r="L164" s="56" t="n">
        <v>0</v>
      </c>
      <c r="M164" s="56" t="n">
        <v>0</v>
      </c>
      <c r="N164" s="56" t="n">
        <v>0</v>
      </c>
      <c r="O164" s="56" t="n">
        <v>0</v>
      </c>
      <c r="P164" s="56" t="n">
        <v>0</v>
      </c>
      <c r="Q164" s="56" t="n">
        <v>1429</v>
      </c>
      <c r="R164" s="56" t="n">
        <v>1429</v>
      </c>
      <c r="S164" s="56" t="n">
        <v>0</v>
      </c>
      <c r="T164" s="57" t="n">
        <v>0</v>
      </c>
    </row>
    <row r="165" s="7" customFormat="true" ht="18" hidden="false" customHeight="true" outlineLevel="0" collapsed="false">
      <c r="A165" s="12" t="s">
        <v>338</v>
      </c>
      <c r="B165" s="56" t="n">
        <v>0</v>
      </c>
      <c r="C165" s="56" t="n">
        <v>287</v>
      </c>
      <c r="D165" s="56" t="n">
        <v>0</v>
      </c>
      <c r="E165" s="56" t="n">
        <v>0</v>
      </c>
      <c r="F165" s="56" t="n">
        <v>233</v>
      </c>
      <c r="G165" s="56" t="n">
        <v>118</v>
      </c>
      <c r="H165" s="56" t="n">
        <v>0</v>
      </c>
      <c r="I165" s="56" t="n">
        <v>0</v>
      </c>
      <c r="J165" s="56" t="n">
        <v>0</v>
      </c>
      <c r="K165" s="56" t="n">
        <v>-64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287</v>
      </c>
      <c r="R165" s="56" t="n">
        <v>287</v>
      </c>
      <c r="S165" s="56" t="n">
        <v>0</v>
      </c>
      <c r="T165" s="57" t="n">
        <v>0</v>
      </c>
    </row>
    <row r="166" s="7" customFormat="true" ht="18" hidden="false" customHeight="true" outlineLevel="0" collapsed="false">
      <c r="A166" s="12" t="s">
        <v>339</v>
      </c>
      <c r="B166" s="56" t="n">
        <v>0</v>
      </c>
      <c r="C166" s="56" t="n">
        <v>0</v>
      </c>
      <c r="D166" s="56" t="n">
        <v>0</v>
      </c>
      <c r="E166" s="56" t="n">
        <v>0</v>
      </c>
      <c r="F166" s="56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0</v>
      </c>
      <c r="O166" s="56" t="n">
        <v>0</v>
      </c>
      <c r="P166" s="56" t="n">
        <v>0</v>
      </c>
      <c r="Q166" s="56" t="n">
        <v>0</v>
      </c>
      <c r="R166" s="56" t="n">
        <v>0</v>
      </c>
      <c r="S166" s="56" t="n">
        <v>0</v>
      </c>
      <c r="T166" s="57" t="n">
        <v>0</v>
      </c>
    </row>
    <row r="167" s="7" customFormat="true" ht="18" hidden="false" customHeight="true" outlineLevel="0" collapsed="false">
      <c r="A167" s="12" t="s">
        <v>340</v>
      </c>
      <c r="B167" s="56" t="n">
        <v>510</v>
      </c>
      <c r="C167" s="56" t="n">
        <v>1963</v>
      </c>
      <c r="D167" s="56" t="n">
        <v>0</v>
      </c>
      <c r="E167" s="56" t="n">
        <v>0</v>
      </c>
      <c r="F167" s="56" t="n">
        <v>69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1894</v>
      </c>
      <c r="L167" s="56" t="n">
        <v>0</v>
      </c>
      <c r="M167" s="56" t="n">
        <v>0</v>
      </c>
      <c r="N167" s="56" t="n">
        <v>0</v>
      </c>
      <c r="O167" s="56" t="n">
        <v>0</v>
      </c>
      <c r="P167" s="56" t="n">
        <v>0</v>
      </c>
      <c r="Q167" s="56" t="n">
        <v>2473</v>
      </c>
      <c r="R167" s="56" t="n">
        <v>2473</v>
      </c>
      <c r="S167" s="56" t="n">
        <v>0</v>
      </c>
      <c r="T167" s="57" t="n">
        <v>0</v>
      </c>
    </row>
    <row r="168" s="7" customFormat="true" ht="18" hidden="false" customHeight="true" outlineLevel="0" collapsed="false">
      <c r="A168" s="12" t="s">
        <v>341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56" t="n">
        <v>0</v>
      </c>
      <c r="N168" s="56" t="n">
        <v>0</v>
      </c>
      <c r="O168" s="56" t="n">
        <v>0</v>
      </c>
      <c r="P168" s="56" t="n">
        <v>0</v>
      </c>
      <c r="Q168" s="56" t="n">
        <v>0</v>
      </c>
      <c r="R168" s="56" t="n">
        <v>0</v>
      </c>
      <c r="S168" s="56" t="n">
        <v>0</v>
      </c>
      <c r="T168" s="57" t="n">
        <v>0</v>
      </c>
    </row>
    <row r="169" s="7" customFormat="true" ht="18" hidden="false" customHeight="true" outlineLevel="0" collapsed="false">
      <c r="A169" s="12" t="s">
        <v>342</v>
      </c>
      <c r="B169" s="56" t="n">
        <v>0</v>
      </c>
      <c r="C169" s="56" t="n">
        <v>0</v>
      </c>
      <c r="D169" s="56" t="n">
        <v>0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56" t="n">
        <v>0</v>
      </c>
      <c r="Q169" s="56" t="n">
        <v>0</v>
      </c>
      <c r="R169" s="56" t="n">
        <v>0</v>
      </c>
      <c r="S169" s="56" t="n">
        <v>0</v>
      </c>
      <c r="T169" s="57" t="n">
        <v>0</v>
      </c>
    </row>
    <row r="170" s="7" customFormat="true" ht="18" hidden="false" customHeight="true" outlineLevel="0" collapsed="false">
      <c r="A170" s="12" t="s">
        <v>343</v>
      </c>
      <c r="B170" s="56" t="n">
        <v>0</v>
      </c>
      <c r="C170" s="56" t="n">
        <v>1815</v>
      </c>
      <c r="D170" s="56" t="n">
        <v>0</v>
      </c>
      <c r="E170" s="56" t="n">
        <v>0</v>
      </c>
      <c r="F170" s="56" t="n">
        <v>0</v>
      </c>
      <c r="G170" s="56" t="n">
        <v>0</v>
      </c>
      <c r="H170" s="56" t="n">
        <v>0</v>
      </c>
      <c r="I170" s="56" t="n">
        <v>0</v>
      </c>
      <c r="J170" s="56" t="n">
        <v>0</v>
      </c>
      <c r="K170" s="56" t="n">
        <v>1815</v>
      </c>
      <c r="L170" s="56" t="n">
        <v>0</v>
      </c>
      <c r="M170" s="56" t="n">
        <v>0</v>
      </c>
      <c r="N170" s="56" t="n">
        <v>0</v>
      </c>
      <c r="O170" s="56" t="n">
        <v>0</v>
      </c>
      <c r="P170" s="56" t="n">
        <v>0</v>
      </c>
      <c r="Q170" s="56" t="n">
        <v>1815</v>
      </c>
      <c r="R170" s="56" t="n">
        <v>1815</v>
      </c>
      <c r="S170" s="56" t="n">
        <v>0</v>
      </c>
      <c r="T170" s="57" t="n">
        <v>0</v>
      </c>
    </row>
    <row r="171" s="7" customFormat="true" ht="18" hidden="false" customHeight="true" outlineLevel="0" collapsed="false">
      <c r="A171" s="12" t="s">
        <v>344</v>
      </c>
      <c r="B171" s="56" t="n">
        <v>0</v>
      </c>
      <c r="C171" s="56" t="n">
        <v>0</v>
      </c>
      <c r="D171" s="56" t="n">
        <v>0</v>
      </c>
      <c r="E171" s="56" t="n">
        <v>0</v>
      </c>
      <c r="F171" s="56" t="n">
        <v>0</v>
      </c>
      <c r="G171" s="56" t="n">
        <v>0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56" t="n">
        <v>0</v>
      </c>
      <c r="O171" s="56" t="n">
        <v>0</v>
      </c>
      <c r="P171" s="56" t="n">
        <v>0</v>
      </c>
      <c r="Q171" s="56" t="n">
        <v>0</v>
      </c>
      <c r="R171" s="56" t="n">
        <v>0</v>
      </c>
      <c r="S171" s="56" t="n">
        <v>0</v>
      </c>
      <c r="T171" s="57" t="n">
        <v>0</v>
      </c>
    </row>
    <row r="172" s="7" customFormat="true" ht="18" hidden="false" customHeight="true" outlineLevel="0" collapsed="false">
      <c r="A172" s="12" t="s">
        <v>345</v>
      </c>
      <c r="B172" s="56" t="n">
        <v>510</v>
      </c>
      <c r="C172" s="56" t="n">
        <v>148</v>
      </c>
      <c r="D172" s="56" t="n">
        <v>0</v>
      </c>
      <c r="E172" s="56" t="n">
        <v>0</v>
      </c>
      <c r="F172" s="56" t="n">
        <v>69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79</v>
      </c>
      <c r="L172" s="56" t="n">
        <v>0</v>
      </c>
      <c r="M172" s="56" t="n">
        <v>0</v>
      </c>
      <c r="N172" s="56" t="n">
        <v>0</v>
      </c>
      <c r="O172" s="56" t="n">
        <v>0</v>
      </c>
      <c r="P172" s="56" t="n">
        <v>0</v>
      </c>
      <c r="Q172" s="56" t="n">
        <v>658</v>
      </c>
      <c r="R172" s="56" t="n">
        <v>658</v>
      </c>
      <c r="S172" s="56" t="n">
        <v>0</v>
      </c>
      <c r="T172" s="57" t="n">
        <v>0</v>
      </c>
    </row>
    <row r="173" s="7" customFormat="true" ht="18" hidden="false" customHeight="true" outlineLevel="0" collapsed="false">
      <c r="A173" s="12" t="s">
        <v>124</v>
      </c>
      <c r="B173" s="56" t="n">
        <v>0</v>
      </c>
      <c r="C173" s="56" t="n">
        <v>0</v>
      </c>
      <c r="D173" s="56" t="n">
        <v>0</v>
      </c>
      <c r="E173" s="56" t="n">
        <v>0</v>
      </c>
      <c r="F173" s="56" t="n">
        <v>0</v>
      </c>
      <c r="G173" s="56" t="n">
        <v>0</v>
      </c>
      <c r="H173" s="56" t="n">
        <v>0</v>
      </c>
      <c r="I173" s="56" t="n">
        <v>0</v>
      </c>
      <c r="J173" s="56" t="n">
        <v>0</v>
      </c>
      <c r="K173" s="56" t="n">
        <v>0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7" t="n">
        <v>0</v>
      </c>
    </row>
    <row r="174" s="7" customFormat="true" ht="18" hidden="false" customHeight="true" outlineLevel="0" collapsed="false">
      <c r="A174" s="12" t="s">
        <v>346</v>
      </c>
      <c r="B174" s="56" t="n">
        <v>0</v>
      </c>
      <c r="C174" s="56" t="n">
        <v>0</v>
      </c>
      <c r="D174" s="56" t="n">
        <v>0</v>
      </c>
      <c r="E174" s="56" t="n">
        <v>0</v>
      </c>
      <c r="F174" s="56" t="n">
        <v>0</v>
      </c>
      <c r="G174" s="56" t="n">
        <v>0</v>
      </c>
      <c r="H174" s="56" t="n">
        <v>0</v>
      </c>
      <c r="I174" s="56" t="n">
        <v>0</v>
      </c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0</v>
      </c>
      <c r="T174" s="57" t="n">
        <v>0</v>
      </c>
    </row>
    <row r="175" s="7" customFormat="true" ht="18" hidden="false" customHeight="true" outlineLevel="0" collapsed="false">
      <c r="A175" s="12" t="s">
        <v>347</v>
      </c>
      <c r="B175" s="56" t="n">
        <v>0</v>
      </c>
      <c r="C175" s="56" t="n">
        <v>0</v>
      </c>
      <c r="D175" s="56" t="n">
        <v>0</v>
      </c>
      <c r="E175" s="56" t="n">
        <v>0</v>
      </c>
      <c r="F175" s="56" t="n">
        <v>0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0</v>
      </c>
      <c r="P175" s="56" t="n">
        <v>0</v>
      </c>
      <c r="Q175" s="56" t="n">
        <v>0</v>
      </c>
      <c r="R175" s="56" t="n">
        <v>0</v>
      </c>
      <c r="S175" s="56" t="n">
        <v>0</v>
      </c>
      <c r="T175" s="57" t="n">
        <v>0</v>
      </c>
    </row>
    <row r="176" s="7" customFormat="true" ht="18" hidden="false" customHeight="true" outlineLevel="0" collapsed="false">
      <c r="A176" s="12" t="s">
        <v>348</v>
      </c>
      <c r="B176" s="56" t="n">
        <v>0</v>
      </c>
      <c r="C176" s="56" t="n">
        <v>0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v>0</v>
      </c>
      <c r="P176" s="56" t="n">
        <v>0</v>
      </c>
      <c r="Q176" s="56" t="n">
        <v>0</v>
      </c>
      <c r="R176" s="56" t="n">
        <v>0</v>
      </c>
      <c r="S176" s="56" t="n">
        <v>0</v>
      </c>
      <c r="T176" s="57" t="n">
        <v>0</v>
      </c>
    </row>
    <row r="177" s="7" customFormat="true" ht="18" hidden="false" customHeight="true" outlineLevel="0" collapsed="false">
      <c r="A177" s="12" t="s">
        <v>349</v>
      </c>
      <c r="B177" s="56" t="n">
        <v>0</v>
      </c>
      <c r="C177" s="56" t="n">
        <v>0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7" t="n">
        <v>0</v>
      </c>
    </row>
    <row r="178" s="7" customFormat="true" ht="18" hidden="false" customHeight="true" outlineLevel="0" collapsed="false">
      <c r="A178" s="12" t="s">
        <v>350</v>
      </c>
      <c r="B178" s="56" t="n">
        <v>0</v>
      </c>
      <c r="C178" s="56" t="n">
        <v>0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7" t="n">
        <v>0</v>
      </c>
    </row>
    <row r="179" s="7" customFormat="true" ht="18" hidden="false" customHeight="true" outlineLevel="0" collapsed="false">
      <c r="A179" s="12" t="s">
        <v>308</v>
      </c>
      <c r="B179" s="56" t="n">
        <v>0</v>
      </c>
      <c r="C179" s="56" t="n">
        <v>0</v>
      </c>
      <c r="D179" s="56" t="n">
        <v>0</v>
      </c>
      <c r="E179" s="56" t="n">
        <v>0</v>
      </c>
      <c r="F179" s="56" t="n">
        <v>0</v>
      </c>
      <c r="G179" s="56" t="n">
        <v>0</v>
      </c>
      <c r="H179" s="56" t="n">
        <v>0</v>
      </c>
      <c r="I179" s="56" t="n">
        <v>0</v>
      </c>
      <c r="J179" s="56" t="n">
        <v>0</v>
      </c>
      <c r="K179" s="56" t="n">
        <v>0</v>
      </c>
      <c r="L179" s="56" t="n">
        <v>0</v>
      </c>
      <c r="M179" s="56" t="n">
        <v>0</v>
      </c>
      <c r="N179" s="56" t="n">
        <v>0</v>
      </c>
      <c r="O179" s="56" t="n">
        <v>0</v>
      </c>
      <c r="P179" s="56" t="n">
        <v>0</v>
      </c>
      <c r="Q179" s="56" t="n">
        <v>0</v>
      </c>
      <c r="R179" s="56" t="n">
        <v>0</v>
      </c>
      <c r="S179" s="56" t="n">
        <v>0</v>
      </c>
      <c r="T179" s="57" t="n">
        <v>0</v>
      </c>
    </row>
    <row r="180" s="7" customFormat="true" ht="18" hidden="false" customHeight="true" outlineLevel="0" collapsed="false">
      <c r="A180" s="12" t="s">
        <v>351</v>
      </c>
      <c r="B180" s="56" t="n">
        <v>0</v>
      </c>
      <c r="C180" s="56" t="n">
        <v>0</v>
      </c>
      <c r="D180" s="56" t="n">
        <v>0</v>
      </c>
      <c r="E180" s="56" t="n">
        <v>0</v>
      </c>
      <c r="F180" s="56" t="n">
        <v>0</v>
      </c>
      <c r="G180" s="56" t="n">
        <v>0</v>
      </c>
      <c r="H180" s="56" t="n">
        <v>0</v>
      </c>
      <c r="I180" s="56" t="n">
        <v>0</v>
      </c>
      <c r="J180" s="56" t="n">
        <v>0</v>
      </c>
      <c r="K180" s="56" t="n">
        <v>0</v>
      </c>
      <c r="L180" s="56" t="n">
        <v>0</v>
      </c>
      <c r="M180" s="56" t="n">
        <v>0</v>
      </c>
      <c r="N180" s="56" t="n">
        <v>0</v>
      </c>
      <c r="O180" s="56" t="n">
        <v>0</v>
      </c>
      <c r="P180" s="56" t="n">
        <v>0</v>
      </c>
      <c r="Q180" s="56" t="n">
        <v>0</v>
      </c>
      <c r="R180" s="56" t="n">
        <v>0</v>
      </c>
      <c r="S180" s="56" t="n">
        <v>0</v>
      </c>
      <c r="T180" s="57" t="n">
        <v>0</v>
      </c>
    </row>
    <row r="181" s="7" customFormat="true" ht="18" hidden="false" customHeight="true" outlineLevel="0" collapsed="false">
      <c r="A181" s="12" t="s">
        <v>352</v>
      </c>
      <c r="B181" s="56" t="n">
        <v>0</v>
      </c>
      <c r="C181" s="56" t="n">
        <v>0</v>
      </c>
      <c r="D181" s="56" t="n">
        <v>0</v>
      </c>
      <c r="E181" s="56" t="n">
        <v>0</v>
      </c>
      <c r="F181" s="56" t="n">
        <v>0</v>
      </c>
      <c r="G181" s="56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0</v>
      </c>
      <c r="N181" s="56" t="n">
        <v>0</v>
      </c>
      <c r="O181" s="56" t="n">
        <v>0</v>
      </c>
      <c r="P181" s="56" t="n">
        <v>0</v>
      </c>
      <c r="Q181" s="56" t="n">
        <v>0</v>
      </c>
      <c r="R181" s="56" t="n">
        <v>0</v>
      </c>
      <c r="S181" s="56" t="n">
        <v>0</v>
      </c>
      <c r="T181" s="57" t="n">
        <v>0</v>
      </c>
    </row>
    <row r="182" s="7" customFormat="true" ht="18" hidden="false" customHeight="true" outlineLevel="0" collapsed="false">
      <c r="A182" s="12" t="s">
        <v>353</v>
      </c>
      <c r="B182" s="56" t="n">
        <v>0</v>
      </c>
      <c r="C182" s="56" t="n">
        <v>0</v>
      </c>
      <c r="D182" s="56" t="n">
        <v>0</v>
      </c>
      <c r="E182" s="56" t="n">
        <v>0</v>
      </c>
      <c r="F182" s="56" t="n">
        <v>0</v>
      </c>
      <c r="G182" s="56" t="n">
        <v>0</v>
      </c>
      <c r="H182" s="56" t="n">
        <v>0</v>
      </c>
      <c r="I182" s="56" t="n">
        <v>0</v>
      </c>
      <c r="J182" s="56" t="n">
        <v>0</v>
      </c>
      <c r="K182" s="56" t="n">
        <v>0</v>
      </c>
      <c r="L182" s="56" t="n">
        <v>0</v>
      </c>
      <c r="M182" s="56" t="n">
        <v>0</v>
      </c>
      <c r="N182" s="56" t="n">
        <v>0</v>
      </c>
      <c r="O182" s="56" t="n">
        <v>0</v>
      </c>
      <c r="P182" s="56" t="n">
        <v>0</v>
      </c>
      <c r="Q182" s="56" t="n">
        <v>0</v>
      </c>
      <c r="R182" s="56" t="n">
        <v>0</v>
      </c>
      <c r="S182" s="56" t="n">
        <v>0</v>
      </c>
      <c r="T182" s="57" t="n">
        <v>0</v>
      </c>
    </row>
    <row r="183" s="7" customFormat="true" ht="18" hidden="false" customHeight="true" outlineLevel="0" collapsed="false">
      <c r="A183" s="12" t="s">
        <v>354</v>
      </c>
      <c r="B183" s="56" t="n">
        <v>3861</v>
      </c>
      <c r="C183" s="56" t="n">
        <v>14305</v>
      </c>
      <c r="D183" s="56" t="n">
        <v>0</v>
      </c>
      <c r="E183" s="56" t="n">
        <v>0</v>
      </c>
      <c r="F183" s="56" t="n">
        <v>-3226</v>
      </c>
      <c r="G183" s="56" t="n">
        <v>16058</v>
      </c>
      <c r="H183" s="56" t="n">
        <v>0</v>
      </c>
      <c r="I183" s="56" t="n">
        <v>300</v>
      </c>
      <c r="J183" s="56" t="n">
        <v>0</v>
      </c>
      <c r="K183" s="56" t="n">
        <v>1173</v>
      </c>
      <c r="L183" s="56" t="n">
        <v>0</v>
      </c>
      <c r="M183" s="56" t="n">
        <v>0</v>
      </c>
      <c r="N183" s="56" t="n">
        <v>0</v>
      </c>
      <c r="O183" s="56" t="n">
        <v>0</v>
      </c>
      <c r="P183" s="56" t="n">
        <v>0</v>
      </c>
      <c r="Q183" s="56" t="n">
        <v>18166</v>
      </c>
      <c r="R183" s="56" t="n">
        <v>11794</v>
      </c>
      <c r="S183" s="56" t="n">
        <v>6372</v>
      </c>
      <c r="T183" s="57" t="n">
        <v>6372</v>
      </c>
    </row>
    <row r="184" s="7" customFormat="true" ht="18" hidden="false" customHeight="true" outlineLevel="0" collapsed="false">
      <c r="A184" s="12" t="s">
        <v>355</v>
      </c>
      <c r="B184" s="56" t="n">
        <v>2820</v>
      </c>
      <c r="C184" s="56" t="n">
        <v>13947</v>
      </c>
      <c r="D184" s="56" t="n">
        <v>0</v>
      </c>
      <c r="E184" s="56" t="n">
        <v>0</v>
      </c>
      <c r="F184" s="56" t="n">
        <v>-3226</v>
      </c>
      <c r="G184" s="56" t="n">
        <v>16058</v>
      </c>
      <c r="H184" s="56" t="n">
        <v>0</v>
      </c>
      <c r="I184" s="56" t="n">
        <v>0</v>
      </c>
      <c r="J184" s="56" t="n">
        <v>0</v>
      </c>
      <c r="K184" s="56" t="n">
        <v>1115</v>
      </c>
      <c r="L184" s="56" t="n">
        <v>0</v>
      </c>
      <c r="M184" s="56" t="n">
        <v>0</v>
      </c>
      <c r="N184" s="56" t="n">
        <v>0</v>
      </c>
      <c r="O184" s="56" t="n">
        <v>0</v>
      </c>
      <c r="P184" s="56" t="n">
        <v>0</v>
      </c>
      <c r="Q184" s="56" t="n">
        <v>16767</v>
      </c>
      <c r="R184" s="56" t="n">
        <v>10395</v>
      </c>
      <c r="S184" s="56" t="n">
        <v>6372</v>
      </c>
      <c r="T184" s="57" t="n">
        <v>6372</v>
      </c>
    </row>
    <row r="185" s="7" customFormat="true" ht="18" hidden="false" customHeight="true" outlineLevel="0" collapsed="false">
      <c r="A185" s="12" t="s">
        <v>356</v>
      </c>
      <c r="B185" s="56" t="n">
        <v>0</v>
      </c>
      <c r="C185" s="56" t="n">
        <v>0</v>
      </c>
      <c r="D185" s="56" t="n">
        <v>0</v>
      </c>
      <c r="E185" s="56" t="n">
        <v>0</v>
      </c>
      <c r="F185" s="56" t="n">
        <v>0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0</v>
      </c>
      <c r="O185" s="56" t="n">
        <v>0</v>
      </c>
      <c r="P185" s="56" t="n">
        <v>0</v>
      </c>
      <c r="Q185" s="56" t="n">
        <v>0</v>
      </c>
      <c r="R185" s="56" t="n">
        <v>0</v>
      </c>
      <c r="S185" s="56" t="n">
        <v>0</v>
      </c>
      <c r="T185" s="57" t="n">
        <v>0</v>
      </c>
    </row>
    <row r="186" s="7" customFormat="true" ht="18" hidden="false" customHeight="true" outlineLevel="0" collapsed="false">
      <c r="A186" s="12" t="s">
        <v>357</v>
      </c>
      <c r="B186" s="56" t="n">
        <v>179</v>
      </c>
      <c r="C186" s="56" t="n">
        <v>11</v>
      </c>
      <c r="D186" s="56" t="n">
        <v>0</v>
      </c>
      <c r="E186" s="56" t="n">
        <v>0</v>
      </c>
      <c r="F186" s="56" t="n">
        <v>0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11</v>
      </c>
      <c r="L186" s="56" t="n">
        <v>0</v>
      </c>
      <c r="M186" s="56" t="n">
        <v>0</v>
      </c>
      <c r="N186" s="56" t="n">
        <v>0</v>
      </c>
      <c r="O186" s="56" t="n">
        <v>0</v>
      </c>
      <c r="P186" s="56" t="n">
        <v>0</v>
      </c>
      <c r="Q186" s="56" t="n">
        <v>190</v>
      </c>
      <c r="R186" s="56" t="n">
        <v>190</v>
      </c>
      <c r="S186" s="56" t="n">
        <v>0</v>
      </c>
      <c r="T186" s="57" t="n">
        <v>0</v>
      </c>
    </row>
    <row r="187" s="7" customFormat="true" ht="18" hidden="false" customHeight="true" outlineLevel="0" collapsed="false">
      <c r="A187" s="12" t="s">
        <v>358</v>
      </c>
      <c r="B187" s="56" t="n">
        <v>201</v>
      </c>
      <c r="C187" s="56" t="n">
        <v>17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17</v>
      </c>
      <c r="L187" s="56" t="n">
        <v>0</v>
      </c>
      <c r="M187" s="56" t="n">
        <v>0</v>
      </c>
      <c r="N187" s="56" t="n">
        <v>0</v>
      </c>
      <c r="O187" s="56" t="n">
        <v>0</v>
      </c>
      <c r="P187" s="56" t="n">
        <v>0</v>
      </c>
      <c r="Q187" s="56" t="n">
        <v>218</v>
      </c>
      <c r="R187" s="56" t="n">
        <v>218</v>
      </c>
      <c r="S187" s="56" t="n">
        <v>0</v>
      </c>
      <c r="T187" s="57" t="n">
        <v>0</v>
      </c>
    </row>
    <row r="188" s="7" customFormat="true" ht="18" hidden="false" customHeight="true" outlineLevel="0" collapsed="false">
      <c r="A188" s="12" t="s">
        <v>359</v>
      </c>
      <c r="B188" s="56" t="n">
        <v>661</v>
      </c>
      <c r="C188" s="56" t="n">
        <v>330</v>
      </c>
      <c r="D188" s="56" t="n">
        <v>0</v>
      </c>
      <c r="E188" s="56" t="n">
        <v>0</v>
      </c>
      <c r="F188" s="56" t="n">
        <v>0</v>
      </c>
      <c r="G188" s="56" t="n">
        <v>0</v>
      </c>
      <c r="H188" s="56" t="n">
        <v>0</v>
      </c>
      <c r="I188" s="56" t="n">
        <v>300</v>
      </c>
      <c r="J188" s="56" t="n">
        <v>0</v>
      </c>
      <c r="K188" s="56" t="n">
        <v>30</v>
      </c>
      <c r="L188" s="56" t="n">
        <v>0</v>
      </c>
      <c r="M188" s="56" t="n">
        <v>0</v>
      </c>
      <c r="N188" s="56" t="n">
        <v>0</v>
      </c>
      <c r="O188" s="56" t="n">
        <v>0</v>
      </c>
      <c r="P188" s="56" t="n">
        <v>0</v>
      </c>
      <c r="Q188" s="56" t="n">
        <v>991</v>
      </c>
      <c r="R188" s="56" t="n">
        <v>991</v>
      </c>
      <c r="S188" s="56" t="n">
        <v>0</v>
      </c>
      <c r="T188" s="57" t="n">
        <v>0</v>
      </c>
    </row>
    <row r="189" s="7" customFormat="true" ht="18" hidden="false" customHeight="true" outlineLevel="0" collapsed="false">
      <c r="A189" s="12" t="s">
        <v>360</v>
      </c>
      <c r="B189" s="56" t="n">
        <v>0</v>
      </c>
      <c r="C189" s="56" t="n">
        <v>0</v>
      </c>
      <c r="D189" s="56" t="n">
        <v>0</v>
      </c>
      <c r="E189" s="56" t="n">
        <v>0</v>
      </c>
      <c r="F189" s="56" t="n">
        <v>0</v>
      </c>
      <c r="G189" s="56" t="n">
        <v>0</v>
      </c>
      <c r="H189" s="56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0</v>
      </c>
      <c r="O189" s="56" t="n">
        <v>0</v>
      </c>
      <c r="P189" s="56" t="n">
        <v>0</v>
      </c>
      <c r="Q189" s="56" t="n">
        <v>0</v>
      </c>
      <c r="R189" s="56" t="n">
        <v>0</v>
      </c>
      <c r="S189" s="56" t="n">
        <v>0</v>
      </c>
      <c r="T189" s="57" t="n">
        <v>0</v>
      </c>
    </row>
    <row r="190" s="7" customFormat="true" ht="18" hidden="false" customHeight="true" outlineLevel="0" collapsed="false">
      <c r="A190" s="12" t="s">
        <v>361</v>
      </c>
      <c r="B190" s="56" t="n">
        <v>16389</v>
      </c>
      <c r="C190" s="56" t="n">
        <v>18405</v>
      </c>
      <c r="D190" s="56" t="n">
        <v>0</v>
      </c>
      <c r="E190" s="56" t="n">
        <v>0</v>
      </c>
      <c r="F190" s="56" t="n">
        <v>7306</v>
      </c>
      <c r="G190" s="56" t="n">
        <v>0</v>
      </c>
      <c r="H190" s="56" t="n">
        <v>0</v>
      </c>
      <c r="I190" s="56" t="n">
        <v>1624</v>
      </c>
      <c r="J190" s="56" t="n">
        <v>0</v>
      </c>
      <c r="K190" s="56" t="n">
        <v>9475</v>
      </c>
      <c r="L190" s="56" t="n">
        <v>0</v>
      </c>
      <c r="M190" s="56" t="n">
        <v>0</v>
      </c>
      <c r="N190" s="56" t="n">
        <v>0</v>
      </c>
      <c r="O190" s="56" t="n">
        <v>0</v>
      </c>
      <c r="P190" s="56" t="n">
        <v>0</v>
      </c>
      <c r="Q190" s="56" t="n">
        <v>34794</v>
      </c>
      <c r="R190" s="56" t="n">
        <v>34794</v>
      </c>
      <c r="S190" s="56" t="n">
        <v>0</v>
      </c>
      <c r="T190" s="57" t="n">
        <v>0</v>
      </c>
    </row>
    <row r="191" s="7" customFormat="true" ht="18" hidden="false" customHeight="true" outlineLevel="0" collapsed="false">
      <c r="A191" s="12" t="s">
        <v>362</v>
      </c>
      <c r="B191" s="56" t="n">
        <v>0</v>
      </c>
      <c r="C191" s="56" t="n">
        <v>18754</v>
      </c>
      <c r="D191" s="56" t="n">
        <v>0</v>
      </c>
      <c r="E191" s="56" t="n">
        <v>0</v>
      </c>
      <c r="F191" s="56" t="n">
        <v>7306</v>
      </c>
      <c r="G191" s="56" t="n">
        <v>0</v>
      </c>
      <c r="H191" s="56" t="n">
        <v>0</v>
      </c>
      <c r="I191" s="56" t="n">
        <v>1300</v>
      </c>
      <c r="J191" s="56" t="n">
        <v>0</v>
      </c>
      <c r="K191" s="56" t="n">
        <v>10148</v>
      </c>
      <c r="L191" s="56" t="n">
        <v>0</v>
      </c>
      <c r="M191" s="56" t="n">
        <v>0</v>
      </c>
      <c r="N191" s="56" t="n">
        <v>0</v>
      </c>
      <c r="O191" s="56" t="n">
        <v>0</v>
      </c>
      <c r="P191" s="56" t="n">
        <v>0</v>
      </c>
      <c r="Q191" s="56" t="n">
        <v>18754</v>
      </c>
      <c r="R191" s="56" t="n">
        <v>18754</v>
      </c>
      <c r="S191" s="56" t="n">
        <v>0</v>
      </c>
      <c r="T191" s="57" t="n">
        <v>0</v>
      </c>
    </row>
    <row r="192" s="7" customFormat="true" ht="18" hidden="false" customHeight="true" outlineLevel="0" collapsed="false">
      <c r="A192" s="12" t="s">
        <v>363</v>
      </c>
      <c r="B192" s="56" t="n">
        <v>14090</v>
      </c>
      <c r="C192" s="56" t="n">
        <v>-482</v>
      </c>
      <c r="D192" s="56" t="n">
        <v>0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56" t="n">
        <v>0</v>
      </c>
      <c r="K192" s="56" t="n">
        <v>-482</v>
      </c>
      <c r="L192" s="56" t="n">
        <v>0</v>
      </c>
      <c r="M192" s="56" t="n">
        <v>0</v>
      </c>
      <c r="N192" s="56" t="n">
        <v>0</v>
      </c>
      <c r="O192" s="56" t="n">
        <v>0</v>
      </c>
      <c r="P192" s="56" t="n">
        <v>0</v>
      </c>
      <c r="Q192" s="56" t="n">
        <v>13608</v>
      </c>
      <c r="R192" s="56" t="n">
        <v>13608</v>
      </c>
      <c r="S192" s="56" t="n">
        <v>0</v>
      </c>
      <c r="T192" s="57" t="n">
        <v>0</v>
      </c>
    </row>
    <row r="193" s="7" customFormat="true" ht="18" hidden="false" customHeight="true" outlineLevel="0" collapsed="false">
      <c r="A193" s="12" t="s">
        <v>364</v>
      </c>
      <c r="B193" s="56" t="n">
        <v>2299</v>
      </c>
      <c r="C193" s="56" t="n">
        <v>133</v>
      </c>
      <c r="D193" s="56" t="n">
        <v>0</v>
      </c>
      <c r="E193" s="56" t="n">
        <v>0</v>
      </c>
      <c r="F193" s="56" t="n">
        <v>0</v>
      </c>
      <c r="G193" s="56" t="n">
        <v>0</v>
      </c>
      <c r="H193" s="56" t="n">
        <v>0</v>
      </c>
      <c r="I193" s="56" t="n">
        <v>324</v>
      </c>
      <c r="J193" s="56" t="n">
        <v>0</v>
      </c>
      <c r="K193" s="56" t="n">
        <v>-191</v>
      </c>
      <c r="L193" s="56" t="n">
        <v>0</v>
      </c>
      <c r="M193" s="56" t="n">
        <v>0</v>
      </c>
      <c r="N193" s="56" t="n">
        <v>0</v>
      </c>
      <c r="O193" s="56" t="n">
        <v>0</v>
      </c>
      <c r="P193" s="56" t="n">
        <v>0</v>
      </c>
      <c r="Q193" s="56" t="n">
        <v>2432</v>
      </c>
      <c r="R193" s="56" t="n">
        <v>2432</v>
      </c>
      <c r="S193" s="56" t="n">
        <v>0</v>
      </c>
      <c r="T193" s="57" t="n">
        <v>0</v>
      </c>
    </row>
    <row r="194" s="7" customFormat="true" ht="18" hidden="false" customHeight="true" outlineLevel="0" collapsed="false">
      <c r="A194" s="12" t="s">
        <v>365</v>
      </c>
      <c r="B194" s="56" t="n">
        <v>1556</v>
      </c>
      <c r="C194" s="56" t="n">
        <v>841</v>
      </c>
      <c r="D194" s="56" t="n">
        <v>0</v>
      </c>
      <c r="E194" s="56" t="n">
        <v>0</v>
      </c>
      <c r="F194" s="56" t="n">
        <v>88</v>
      </c>
      <c r="G194" s="56" t="n">
        <v>0</v>
      </c>
      <c r="H194" s="56" t="n">
        <v>0</v>
      </c>
      <c r="I194" s="56" t="n">
        <v>120</v>
      </c>
      <c r="J194" s="56" t="n">
        <v>0</v>
      </c>
      <c r="K194" s="56" t="n">
        <v>633</v>
      </c>
      <c r="L194" s="56" t="n">
        <v>0</v>
      </c>
      <c r="M194" s="56" t="n">
        <v>0</v>
      </c>
      <c r="N194" s="56" t="n">
        <v>0</v>
      </c>
      <c r="O194" s="56" t="n">
        <v>0</v>
      </c>
      <c r="P194" s="56" t="n">
        <v>0</v>
      </c>
      <c r="Q194" s="56" t="n">
        <v>2397</v>
      </c>
      <c r="R194" s="56" t="n">
        <v>2397</v>
      </c>
      <c r="S194" s="56" t="n">
        <v>0</v>
      </c>
      <c r="T194" s="57" t="n">
        <v>0</v>
      </c>
    </row>
    <row r="195" s="7" customFormat="true" ht="18" hidden="false" customHeight="true" outlineLevel="0" collapsed="false">
      <c r="A195" s="12" t="s">
        <v>366</v>
      </c>
      <c r="B195" s="56" t="n">
        <v>1440</v>
      </c>
      <c r="C195" s="56" t="n">
        <v>736</v>
      </c>
      <c r="D195" s="56" t="n">
        <v>0</v>
      </c>
      <c r="E195" s="56" t="n">
        <v>0</v>
      </c>
      <c r="F195" s="56" t="n">
        <v>88</v>
      </c>
      <c r="G195" s="56" t="n">
        <v>0</v>
      </c>
      <c r="H195" s="56" t="n">
        <v>0</v>
      </c>
      <c r="I195" s="56" t="n">
        <v>120</v>
      </c>
      <c r="J195" s="56" t="n">
        <v>0</v>
      </c>
      <c r="K195" s="56" t="n">
        <v>528</v>
      </c>
      <c r="L195" s="56" t="n">
        <v>0</v>
      </c>
      <c r="M195" s="56" t="n">
        <v>0</v>
      </c>
      <c r="N195" s="56" t="n">
        <v>0</v>
      </c>
      <c r="O195" s="56" t="n">
        <v>0</v>
      </c>
      <c r="P195" s="56" t="n">
        <v>0</v>
      </c>
      <c r="Q195" s="56" t="n">
        <v>2176</v>
      </c>
      <c r="R195" s="56" t="n">
        <v>2176</v>
      </c>
      <c r="S195" s="56" t="n">
        <v>0</v>
      </c>
      <c r="T195" s="57" t="n">
        <v>0</v>
      </c>
    </row>
    <row r="196" s="7" customFormat="true" ht="18" hidden="false" customHeight="true" outlineLevel="0" collapsed="false">
      <c r="A196" s="12" t="s">
        <v>367</v>
      </c>
      <c r="B196" s="56" t="n">
        <v>116</v>
      </c>
      <c r="C196" s="56" t="n">
        <v>5</v>
      </c>
      <c r="D196" s="56" t="n">
        <v>0</v>
      </c>
      <c r="E196" s="56" t="n">
        <v>0</v>
      </c>
      <c r="F196" s="56" t="n">
        <v>0</v>
      </c>
      <c r="G196" s="56" t="n">
        <v>0</v>
      </c>
      <c r="H196" s="56" t="n">
        <v>0</v>
      </c>
      <c r="I196" s="56" t="n">
        <v>0</v>
      </c>
      <c r="J196" s="56" t="n">
        <v>0</v>
      </c>
      <c r="K196" s="56" t="n">
        <v>5</v>
      </c>
      <c r="L196" s="56" t="n">
        <v>0</v>
      </c>
      <c r="M196" s="56" t="n">
        <v>0</v>
      </c>
      <c r="N196" s="56" t="n">
        <v>0</v>
      </c>
      <c r="O196" s="56" t="n">
        <v>0</v>
      </c>
      <c r="P196" s="56" t="n">
        <v>0</v>
      </c>
      <c r="Q196" s="56" t="n">
        <v>121</v>
      </c>
      <c r="R196" s="56" t="n">
        <v>121</v>
      </c>
      <c r="S196" s="56" t="n">
        <v>0</v>
      </c>
      <c r="T196" s="57" t="n">
        <v>0</v>
      </c>
    </row>
    <row r="197" s="7" customFormat="true" ht="18" hidden="false" customHeight="true" outlineLevel="0" collapsed="false">
      <c r="A197" s="12" t="s">
        <v>368</v>
      </c>
      <c r="B197" s="56" t="n">
        <v>0</v>
      </c>
      <c r="C197" s="56" t="n">
        <v>0</v>
      </c>
      <c r="D197" s="56" t="n">
        <v>0</v>
      </c>
      <c r="E197" s="56" t="n">
        <v>0</v>
      </c>
      <c r="F197" s="56" t="n">
        <v>0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  <c r="L197" s="56" t="n">
        <v>0</v>
      </c>
      <c r="M197" s="56" t="n">
        <v>0</v>
      </c>
      <c r="N197" s="56" t="n">
        <v>0</v>
      </c>
      <c r="O197" s="56" t="n">
        <v>0</v>
      </c>
      <c r="P197" s="56" t="n">
        <v>0</v>
      </c>
      <c r="Q197" s="56" t="n">
        <v>0</v>
      </c>
      <c r="R197" s="56" t="n">
        <v>0</v>
      </c>
      <c r="S197" s="56" t="n">
        <v>0</v>
      </c>
      <c r="T197" s="57" t="n">
        <v>0</v>
      </c>
    </row>
    <row r="198" s="7" customFormat="true" ht="18" hidden="false" customHeight="true" outlineLevel="0" collapsed="false">
      <c r="A198" s="12" t="s">
        <v>369</v>
      </c>
      <c r="B198" s="56" t="n">
        <v>0</v>
      </c>
      <c r="C198" s="56" t="n">
        <v>0</v>
      </c>
      <c r="D198" s="56" t="n">
        <v>0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0</v>
      </c>
      <c r="N198" s="56" t="n">
        <v>0</v>
      </c>
      <c r="O198" s="56" t="n">
        <v>0</v>
      </c>
      <c r="P198" s="56" t="n">
        <v>0</v>
      </c>
      <c r="Q198" s="56" t="n">
        <v>0</v>
      </c>
      <c r="R198" s="56" t="n">
        <v>0</v>
      </c>
      <c r="S198" s="56" t="n">
        <v>0</v>
      </c>
      <c r="T198" s="57" t="n">
        <v>0</v>
      </c>
    </row>
    <row r="199" s="7" customFormat="true" ht="18" hidden="false" customHeight="true" outlineLevel="0" collapsed="false">
      <c r="A199" s="12" t="s">
        <v>370</v>
      </c>
      <c r="B199" s="56" t="n">
        <v>0</v>
      </c>
      <c r="C199" s="56" t="n">
        <v>100</v>
      </c>
      <c r="D199" s="56" t="n">
        <v>0</v>
      </c>
      <c r="E199" s="56" t="n">
        <v>0</v>
      </c>
      <c r="F199" s="56" t="n">
        <v>0</v>
      </c>
      <c r="G199" s="56" t="n">
        <v>0</v>
      </c>
      <c r="H199" s="56" t="n">
        <v>0</v>
      </c>
      <c r="I199" s="56" t="n">
        <v>0</v>
      </c>
      <c r="J199" s="56" t="n">
        <v>0</v>
      </c>
      <c r="K199" s="56" t="n">
        <v>100</v>
      </c>
      <c r="L199" s="56" t="n">
        <v>0</v>
      </c>
      <c r="M199" s="56" t="n">
        <v>0</v>
      </c>
      <c r="N199" s="56" t="n">
        <v>0</v>
      </c>
      <c r="O199" s="56" t="n">
        <v>0</v>
      </c>
      <c r="P199" s="56" t="n">
        <v>0</v>
      </c>
      <c r="Q199" s="56" t="n">
        <v>100</v>
      </c>
      <c r="R199" s="56" t="n">
        <v>100</v>
      </c>
      <c r="S199" s="56" t="n">
        <v>0</v>
      </c>
      <c r="T199" s="57" t="n">
        <v>0</v>
      </c>
    </row>
    <row r="200" s="7" customFormat="true" ht="18" hidden="false" customHeight="true" outlineLevel="0" collapsed="false">
      <c r="A200" s="12" t="s">
        <v>371</v>
      </c>
      <c r="B200" s="56" t="n">
        <v>3000</v>
      </c>
      <c r="C200" s="56" t="n">
        <v>-3000</v>
      </c>
      <c r="D200" s="56" t="n">
        <v>0</v>
      </c>
      <c r="E200" s="56" t="n">
        <v>0</v>
      </c>
      <c r="F200" s="56" t="n">
        <v>0</v>
      </c>
      <c r="G200" s="56" t="n">
        <v>0</v>
      </c>
      <c r="H200" s="56" t="n">
        <v>0</v>
      </c>
      <c r="I200" s="56" t="n">
        <v>0</v>
      </c>
      <c r="J200" s="56" t="n">
        <v>-3000</v>
      </c>
      <c r="K200" s="56" t="n">
        <v>0</v>
      </c>
      <c r="L200" s="56" t="n">
        <v>0</v>
      </c>
      <c r="M200" s="56" t="n">
        <v>0</v>
      </c>
      <c r="N200" s="56" t="n">
        <v>0</v>
      </c>
      <c r="O200" s="56" t="n">
        <v>0</v>
      </c>
      <c r="P200" s="56" t="n">
        <v>0</v>
      </c>
      <c r="Q200" s="56" t="n">
        <v>0</v>
      </c>
      <c r="R200" s="56" t="n">
        <v>0</v>
      </c>
      <c r="S200" s="56" t="n">
        <v>0</v>
      </c>
      <c r="T200" s="57" t="n">
        <v>0</v>
      </c>
    </row>
    <row r="201" s="7" customFormat="true" ht="18" hidden="false" customHeight="true" outlineLevel="0" collapsed="false">
      <c r="A201" s="12" t="s">
        <v>372</v>
      </c>
      <c r="B201" s="56" t="n">
        <v>23585</v>
      </c>
      <c r="C201" s="56" t="n">
        <v>13736</v>
      </c>
      <c r="D201" s="56" t="n">
        <v>0</v>
      </c>
      <c r="E201" s="56" t="n">
        <v>24038</v>
      </c>
      <c r="F201" s="56" t="n">
        <v>2278</v>
      </c>
      <c r="G201" s="56" t="n">
        <v>18370</v>
      </c>
      <c r="H201" s="56" t="n">
        <v>18381</v>
      </c>
      <c r="I201" s="56" t="n">
        <v>0</v>
      </c>
      <c r="J201" s="56" t="n">
        <v>3000</v>
      </c>
      <c r="K201" s="56" t="n">
        <v>-117766</v>
      </c>
      <c r="L201" s="56" t="n">
        <v>68751</v>
      </c>
      <c r="M201" s="56" t="n">
        <v>0</v>
      </c>
      <c r="N201" s="56" t="n">
        <v>0</v>
      </c>
      <c r="O201" s="56" t="n">
        <v>0</v>
      </c>
      <c r="P201" s="56" t="n">
        <v>-3316</v>
      </c>
      <c r="Q201" s="56" t="n">
        <v>37321</v>
      </c>
      <c r="R201" s="56" t="n">
        <v>2151</v>
      </c>
      <c r="S201" s="56" t="n">
        <v>35170</v>
      </c>
      <c r="T201" s="57" t="n">
        <v>35170</v>
      </c>
    </row>
    <row r="202" s="7" customFormat="true" ht="18" hidden="false" customHeight="true" outlineLevel="0" collapsed="false">
      <c r="A202" s="12" t="s">
        <v>373</v>
      </c>
      <c r="B202" s="56" t="n">
        <v>0</v>
      </c>
      <c r="C202" s="56" t="n">
        <v>0</v>
      </c>
      <c r="D202" s="56" t="n">
        <v>0</v>
      </c>
      <c r="E202" s="56" t="n">
        <v>0</v>
      </c>
      <c r="F202" s="56" t="n">
        <v>0</v>
      </c>
      <c r="G202" s="56" t="n">
        <v>0</v>
      </c>
      <c r="H202" s="56" t="n">
        <v>0</v>
      </c>
      <c r="I202" s="56" t="n">
        <v>0</v>
      </c>
      <c r="J202" s="56" t="n">
        <v>0</v>
      </c>
      <c r="K202" s="56" t="n">
        <v>0</v>
      </c>
      <c r="L202" s="56" t="n">
        <v>0</v>
      </c>
      <c r="M202" s="56" t="n">
        <v>0</v>
      </c>
      <c r="N202" s="56" t="n">
        <v>0</v>
      </c>
      <c r="O202" s="56" t="n">
        <v>0</v>
      </c>
      <c r="P202" s="56" t="n">
        <v>0</v>
      </c>
      <c r="Q202" s="56" t="n">
        <v>0</v>
      </c>
      <c r="R202" s="56" t="n">
        <v>0</v>
      </c>
      <c r="S202" s="56" t="n">
        <v>0</v>
      </c>
      <c r="T202" s="57" t="n">
        <v>0</v>
      </c>
    </row>
    <row r="203" s="7" customFormat="true" ht="18" hidden="false" customHeight="true" outlineLevel="0" collapsed="false">
      <c r="A203" s="12" t="s">
        <v>374</v>
      </c>
      <c r="B203" s="56" t="n">
        <v>23585</v>
      </c>
      <c r="C203" s="56" t="n">
        <v>13736</v>
      </c>
      <c r="D203" s="56" t="n">
        <v>0</v>
      </c>
      <c r="E203" s="56" t="n">
        <v>24038</v>
      </c>
      <c r="F203" s="56" t="n">
        <v>2278</v>
      </c>
      <c r="G203" s="56" t="n">
        <v>18370</v>
      </c>
      <c r="H203" s="56" t="n">
        <v>18381</v>
      </c>
      <c r="I203" s="56" t="n">
        <v>0</v>
      </c>
      <c r="J203" s="56" t="n">
        <v>3000</v>
      </c>
      <c r="K203" s="56" t="n">
        <v>-117766</v>
      </c>
      <c r="L203" s="56" t="n">
        <v>68751</v>
      </c>
      <c r="M203" s="56" t="n">
        <v>0</v>
      </c>
      <c r="N203" s="56" t="n">
        <v>0</v>
      </c>
      <c r="O203" s="56" t="n">
        <v>0</v>
      </c>
      <c r="P203" s="56" t="n">
        <v>-3316</v>
      </c>
      <c r="Q203" s="56" t="n">
        <v>37321</v>
      </c>
      <c r="R203" s="56" t="n">
        <v>2151</v>
      </c>
      <c r="S203" s="56" t="n">
        <v>35170</v>
      </c>
      <c r="T203" s="57" t="n">
        <v>35170</v>
      </c>
    </row>
    <row r="204" s="7" customFormat="true" ht="18" hidden="false" customHeight="true" outlineLevel="0" collapsed="false">
      <c r="A204" s="12" t="s">
        <v>375</v>
      </c>
      <c r="B204" s="56" t="n">
        <v>14644</v>
      </c>
      <c r="C204" s="56" t="n">
        <v>-500</v>
      </c>
      <c r="D204" s="56" t="n">
        <v>0</v>
      </c>
      <c r="E204" s="56" t="n">
        <v>0</v>
      </c>
      <c r="F204" s="56" t="n">
        <v>0</v>
      </c>
      <c r="G204" s="56" t="n">
        <v>0</v>
      </c>
      <c r="H204" s="56" t="n">
        <v>0</v>
      </c>
      <c r="I204" s="56" t="n">
        <v>0</v>
      </c>
      <c r="J204" s="56" t="n">
        <v>0</v>
      </c>
      <c r="K204" s="56" t="n">
        <v>-500</v>
      </c>
      <c r="L204" s="56" t="n">
        <v>0</v>
      </c>
      <c r="M204" s="56" t="n">
        <v>0</v>
      </c>
      <c r="N204" s="56" t="n">
        <v>0</v>
      </c>
      <c r="O204" s="56" t="n">
        <v>0</v>
      </c>
      <c r="P204" s="56" t="n">
        <v>0</v>
      </c>
      <c r="Q204" s="56" t="n">
        <v>14144</v>
      </c>
      <c r="R204" s="56" t="n">
        <v>14144</v>
      </c>
      <c r="S204" s="56" t="n">
        <v>0</v>
      </c>
      <c r="T204" s="57" t="n">
        <v>0</v>
      </c>
    </row>
    <row r="205" s="7" customFormat="true" ht="18" hidden="false" customHeight="true" outlineLevel="0" collapsed="false">
      <c r="A205" s="12" t="s">
        <v>376</v>
      </c>
      <c r="B205" s="56" t="n">
        <v>14644</v>
      </c>
      <c r="C205" s="56" t="n">
        <v>-500</v>
      </c>
      <c r="D205" s="56" t="n">
        <v>0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v>0</v>
      </c>
      <c r="J205" s="56" t="n">
        <v>0</v>
      </c>
      <c r="K205" s="56" t="n">
        <v>-500</v>
      </c>
      <c r="L205" s="56" t="n">
        <v>0</v>
      </c>
      <c r="M205" s="56" t="n">
        <v>0</v>
      </c>
      <c r="N205" s="56" t="n">
        <v>0</v>
      </c>
      <c r="O205" s="56" t="n">
        <v>0</v>
      </c>
      <c r="P205" s="56" t="n">
        <v>0</v>
      </c>
      <c r="Q205" s="56" t="n">
        <v>14144</v>
      </c>
      <c r="R205" s="56" t="n">
        <v>14144</v>
      </c>
      <c r="S205" s="56" t="n">
        <v>0</v>
      </c>
      <c r="T205" s="57" t="n">
        <v>0</v>
      </c>
    </row>
    <row r="206" s="7" customFormat="true" ht="18" hidden="false" customHeight="true" outlineLevel="0" collapsed="false">
      <c r="A206" s="12" t="s">
        <v>377</v>
      </c>
      <c r="B206" s="56" t="n">
        <v>0</v>
      </c>
      <c r="C206" s="56" t="n">
        <v>0</v>
      </c>
      <c r="D206" s="56" t="n">
        <v>0</v>
      </c>
      <c r="E206" s="56" t="n">
        <v>0</v>
      </c>
      <c r="F206" s="56" t="n">
        <v>0</v>
      </c>
      <c r="G206" s="56" t="n">
        <v>0</v>
      </c>
      <c r="H206" s="56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56" t="n">
        <v>0</v>
      </c>
      <c r="N206" s="56" t="n">
        <v>0</v>
      </c>
      <c r="O206" s="56" t="n">
        <v>0</v>
      </c>
      <c r="P206" s="56" t="n">
        <v>0</v>
      </c>
      <c r="Q206" s="56" t="n">
        <v>0</v>
      </c>
      <c r="R206" s="56" t="n">
        <v>0</v>
      </c>
      <c r="S206" s="56" t="n">
        <v>0</v>
      </c>
      <c r="T206" s="57" t="n">
        <v>0</v>
      </c>
    </row>
    <row r="207" s="7" customFormat="true" ht="18" hidden="false" customHeight="true" outlineLevel="0" collapsed="false">
      <c r="A207" s="12" t="s">
        <v>378</v>
      </c>
      <c r="B207" s="56" t="n">
        <v>0</v>
      </c>
      <c r="C207" s="56" t="n">
        <v>0</v>
      </c>
      <c r="D207" s="56" t="n">
        <v>0</v>
      </c>
      <c r="E207" s="56" t="n">
        <v>0</v>
      </c>
      <c r="F207" s="56" t="n">
        <v>0</v>
      </c>
      <c r="G207" s="56" t="n">
        <v>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0</v>
      </c>
      <c r="M207" s="56" t="n">
        <v>0</v>
      </c>
      <c r="N207" s="56" t="n">
        <v>0</v>
      </c>
      <c r="O207" s="56" t="n">
        <v>0</v>
      </c>
      <c r="P207" s="56" t="n">
        <v>0</v>
      </c>
      <c r="Q207" s="56" t="n">
        <v>0</v>
      </c>
      <c r="R207" s="56" t="n">
        <v>0</v>
      </c>
      <c r="S207" s="56" t="n">
        <v>0</v>
      </c>
      <c r="T207" s="57" t="n">
        <v>0</v>
      </c>
    </row>
    <row r="208" s="7" customFormat="true" ht="18" hidden="false" customHeight="true" outlineLevel="0" collapsed="false">
      <c r="A208" s="12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7"/>
    </row>
    <row r="209" s="7" customFormat="true" ht="18" hidden="false" customHeight="true" outlineLevel="0" collapsed="false">
      <c r="A209" s="12"/>
      <c r="B209" s="56"/>
      <c r="C209" s="56"/>
      <c r="D209" s="56"/>
      <c r="E209" s="56"/>
      <c r="F209" s="58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7"/>
    </row>
    <row r="210" s="7" customFormat="true" ht="18" hidden="false" customHeight="true" outlineLevel="0" collapsed="false">
      <c r="A210" s="12"/>
      <c r="B210" s="56"/>
      <c r="C210" s="56"/>
      <c r="D210" s="56"/>
      <c r="E210" s="59"/>
      <c r="F210" s="56"/>
      <c r="G210" s="60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7"/>
    </row>
    <row r="211" s="7" customFormat="true" ht="18" hidden="false" customHeight="true" outlineLevel="0" collapsed="false">
      <c r="A211" s="12"/>
      <c r="B211" s="56"/>
      <c r="C211" s="56"/>
      <c r="D211" s="56"/>
      <c r="E211" s="56"/>
      <c r="F211" s="61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7"/>
    </row>
    <row r="212" s="7" customFormat="true" ht="18" hidden="false" customHeight="true" outlineLevel="0" collapsed="false">
      <c r="A212" s="1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3"/>
    </row>
    <row r="213" s="7" customFormat="true" ht="18" hidden="false" customHeight="true" outlineLevel="0" collapsed="false">
      <c r="A213" s="43" t="s">
        <v>379</v>
      </c>
      <c r="B213" s="64" t="n">
        <v>470288</v>
      </c>
      <c r="C213" s="64" t="n">
        <v>225595</v>
      </c>
      <c r="D213" s="64" t="n">
        <v>0</v>
      </c>
      <c r="E213" s="64" t="n">
        <v>24038</v>
      </c>
      <c r="F213" s="64" t="n">
        <v>-22482</v>
      </c>
      <c r="G213" s="64" t="n">
        <v>54223</v>
      </c>
      <c r="H213" s="64" t="n">
        <v>18381</v>
      </c>
      <c r="I213" s="64" t="n">
        <v>86000</v>
      </c>
      <c r="J213" s="64" t="n">
        <v>0</v>
      </c>
      <c r="K213" s="64" t="n">
        <v>0</v>
      </c>
      <c r="L213" s="64" t="n">
        <v>68751</v>
      </c>
      <c r="M213" s="64" t="n">
        <v>0</v>
      </c>
      <c r="N213" s="64" t="n">
        <v>0</v>
      </c>
      <c r="O213" s="64" t="n">
        <v>0</v>
      </c>
      <c r="P213" s="64" t="n">
        <v>-3316</v>
      </c>
      <c r="Q213" s="64" t="n">
        <v>695883</v>
      </c>
      <c r="R213" s="64" t="n">
        <v>631912</v>
      </c>
      <c r="S213" s="64" t="n">
        <v>63971</v>
      </c>
      <c r="T213" s="65" t="n">
        <v>63971</v>
      </c>
    </row>
    <row r="214" s="7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74" activeCellId="0" sqref="A7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43.87"/>
    <col collapsed="false" customWidth="true" hidden="false" outlineLevel="0" max="2" min="2" style="7" width="9.24"/>
    <col collapsed="false" customWidth="true" hidden="false" outlineLevel="0" max="3" min="3" style="0" width="42.74"/>
    <col collapsed="false" customWidth="true" hidden="false" outlineLevel="0" max="4" min="4" style="0" width="5.99"/>
    <col collapsed="false" customWidth="true" hidden="false" outlineLevel="0" max="5" min="5" style="0" width="36.12"/>
    <col collapsed="false" customWidth="true" hidden="false" outlineLevel="0" max="6" min="6" style="0" width="7.12"/>
  </cols>
  <sheetData>
    <row r="1" s="7" customFormat="true" ht="29.1" hidden="false" customHeight="true" outlineLevel="0" collapsed="false">
      <c r="A1" s="31" t="s">
        <v>380</v>
      </c>
      <c r="B1" s="31"/>
      <c r="C1" s="31"/>
      <c r="D1" s="31"/>
      <c r="E1" s="31"/>
      <c r="F1" s="31"/>
      <c r="G1" s="66"/>
      <c r="H1" s="66"/>
      <c r="I1" s="66"/>
    </row>
    <row r="2" s="7" customFormat="true" ht="17.1" hidden="false" customHeight="true" outlineLevel="0" collapsed="false">
      <c r="A2" s="32" t="s">
        <v>381</v>
      </c>
      <c r="B2" s="32"/>
      <c r="C2" s="32"/>
      <c r="D2" s="32"/>
      <c r="E2" s="32"/>
      <c r="F2" s="32"/>
      <c r="G2" s="67"/>
      <c r="H2" s="67"/>
      <c r="I2" s="67"/>
    </row>
    <row r="3" s="7" customFormat="tru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67"/>
      <c r="H3" s="67"/>
      <c r="I3" s="67"/>
    </row>
    <row r="4" s="7" customFormat="true" ht="18" hidden="false" customHeight="true" outlineLevel="0" collapsed="false">
      <c r="A4" s="33" t="s">
        <v>54</v>
      </c>
      <c r="B4" s="34" t="s">
        <v>57</v>
      </c>
      <c r="C4" s="34" t="s">
        <v>54</v>
      </c>
      <c r="D4" s="34" t="s">
        <v>57</v>
      </c>
      <c r="E4" s="34" t="s">
        <v>54</v>
      </c>
      <c r="F4" s="35" t="s">
        <v>57</v>
      </c>
    </row>
    <row r="5" s="7" customFormat="true" ht="18" hidden="false" customHeight="true" outlineLevel="0" collapsed="false">
      <c r="A5" s="12" t="s">
        <v>382</v>
      </c>
      <c r="B5" s="38" t="n">
        <v>356014</v>
      </c>
      <c r="C5" s="39" t="s">
        <v>383</v>
      </c>
      <c r="D5" s="38" t="n">
        <v>0</v>
      </c>
      <c r="E5" s="39" t="s">
        <v>384</v>
      </c>
      <c r="F5" s="40" t="n">
        <v>0</v>
      </c>
    </row>
    <row r="6" s="7" customFormat="true" ht="18" hidden="false" customHeight="true" outlineLevel="0" collapsed="false">
      <c r="A6" s="12" t="s">
        <v>385</v>
      </c>
      <c r="B6" s="38" t="n">
        <v>191267</v>
      </c>
      <c r="C6" s="39" t="s">
        <v>386</v>
      </c>
      <c r="D6" s="38" t="n">
        <v>0</v>
      </c>
      <c r="E6" s="68" t="s">
        <v>387</v>
      </c>
      <c r="F6" s="40" t="n">
        <v>0</v>
      </c>
    </row>
    <row r="7" s="7" customFormat="true" ht="18" hidden="false" customHeight="true" outlineLevel="0" collapsed="false">
      <c r="A7" s="12" t="s">
        <v>388</v>
      </c>
      <c r="B7" s="38" t="n">
        <v>156978</v>
      </c>
      <c r="C7" s="39" t="s">
        <v>389</v>
      </c>
      <c r="D7" s="38" t="n">
        <v>358</v>
      </c>
      <c r="E7" s="39" t="s">
        <v>390</v>
      </c>
      <c r="F7" s="40" t="n">
        <v>0</v>
      </c>
    </row>
    <row r="8" s="7" customFormat="true" ht="18" hidden="false" customHeight="true" outlineLevel="0" collapsed="false">
      <c r="A8" s="12" t="s">
        <v>391</v>
      </c>
      <c r="B8" s="38" t="n">
        <v>6091</v>
      </c>
      <c r="C8" s="39" t="s">
        <v>392</v>
      </c>
      <c r="D8" s="38" t="n">
        <v>0</v>
      </c>
      <c r="E8" s="39" t="s">
        <v>393</v>
      </c>
      <c r="F8" s="40" t="n">
        <v>0</v>
      </c>
    </row>
    <row r="9" s="7" customFormat="true" ht="18" hidden="false" customHeight="true" outlineLevel="0" collapsed="false">
      <c r="A9" s="12" t="s">
        <v>394</v>
      </c>
      <c r="B9" s="38" t="n">
        <v>348</v>
      </c>
      <c r="C9" s="39" t="s">
        <v>395</v>
      </c>
      <c r="D9" s="38" t="n">
        <v>35</v>
      </c>
      <c r="E9" s="39" t="s">
        <v>396</v>
      </c>
      <c r="F9" s="40" t="n">
        <v>0</v>
      </c>
    </row>
    <row r="10" s="7" customFormat="true" ht="18" hidden="false" customHeight="true" outlineLevel="0" collapsed="false">
      <c r="A10" s="12" t="s">
        <v>397</v>
      </c>
      <c r="B10" s="38" t="n">
        <v>138322</v>
      </c>
      <c r="C10" s="39" t="s">
        <v>398</v>
      </c>
      <c r="D10" s="38" t="n">
        <v>0</v>
      </c>
      <c r="E10" s="39" t="s">
        <v>399</v>
      </c>
      <c r="F10" s="40" t="n">
        <v>0</v>
      </c>
    </row>
    <row r="11" s="7" customFormat="true" ht="18" hidden="false" customHeight="true" outlineLevel="0" collapsed="false">
      <c r="A11" s="12" t="s">
        <v>400</v>
      </c>
      <c r="B11" s="38" t="n">
        <v>20</v>
      </c>
      <c r="C11" s="39" t="s">
        <v>401</v>
      </c>
      <c r="D11" s="38" t="n">
        <v>35</v>
      </c>
      <c r="E11" s="39" t="s">
        <v>402</v>
      </c>
      <c r="F11" s="40" t="n">
        <v>0</v>
      </c>
    </row>
    <row r="12" s="7" customFormat="true" ht="18" hidden="false" customHeight="true" outlineLevel="0" collapsed="false">
      <c r="A12" s="12" t="s">
        <v>403</v>
      </c>
      <c r="B12" s="38" t="n">
        <v>6266</v>
      </c>
      <c r="C12" s="39" t="s">
        <v>404</v>
      </c>
      <c r="D12" s="38" t="n">
        <v>237</v>
      </c>
      <c r="E12" s="39" t="s">
        <v>405</v>
      </c>
      <c r="F12" s="40" t="n">
        <v>0</v>
      </c>
    </row>
    <row r="13" s="7" customFormat="true" ht="18" hidden="false" customHeight="true" outlineLevel="0" collapsed="false">
      <c r="A13" s="12" t="s">
        <v>406</v>
      </c>
      <c r="B13" s="38" t="n">
        <v>3984</v>
      </c>
      <c r="C13" s="39" t="s">
        <v>407</v>
      </c>
      <c r="D13" s="38" t="n">
        <v>86</v>
      </c>
      <c r="E13" s="39" t="s">
        <v>408</v>
      </c>
      <c r="F13" s="40" t="n">
        <v>0</v>
      </c>
    </row>
    <row r="14" s="7" customFormat="true" ht="18" hidden="false" customHeight="true" outlineLevel="0" collapsed="false">
      <c r="A14" s="12" t="s">
        <v>409</v>
      </c>
      <c r="B14" s="38" t="n">
        <v>1900</v>
      </c>
      <c r="C14" s="39" t="s">
        <v>410</v>
      </c>
      <c r="D14" s="38" t="n">
        <v>0</v>
      </c>
      <c r="E14" s="39" t="s">
        <v>411</v>
      </c>
      <c r="F14" s="40" t="n">
        <v>0</v>
      </c>
    </row>
    <row r="15" s="7" customFormat="true" ht="18" hidden="false" customHeight="true" outlineLevel="0" collapsed="false">
      <c r="A15" s="12" t="s">
        <v>412</v>
      </c>
      <c r="B15" s="38" t="n">
        <v>572</v>
      </c>
      <c r="C15" s="39" t="s">
        <v>413</v>
      </c>
      <c r="D15" s="38" t="n">
        <v>0</v>
      </c>
      <c r="E15" s="39" t="s">
        <v>414</v>
      </c>
      <c r="F15" s="40" t="n">
        <v>0</v>
      </c>
    </row>
    <row r="16" s="7" customFormat="true" ht="18" hidden="false" customHeight="true" outlineLevel="0" collapsed="false">
      <c r="A16" s="12" t="s">
        <v>415</v>
      </c>
      <c r="B16" s="38" t="n">
        <v>-111</v>
      </c>
      <c r="C16" s="39" t="s">
        <v>416</v>
      </c>
      <c r="D16" s="38" t="n">
        <v>0</v>
      </c>
      <c r="E16" s="39" t="s">
        <v>417</v>
      </c>
      <c r="F16" s="40" t="n">
        <v>0</v>
      </c>
    </row>
    <row r="17" s="7" customFormat="true" ht="18" hidden="false" customHeight="true" outlineLevel="0" collapsed="false">
      <c r="A17" s="12" t="s">
        <v>418</v>
      </c>
      <c r="B17" s="38" t="n">
        <v>0</v>
      </c>
      <c r="C17" s="39" t="s">
        <v>419</v>
      </c>
      <c r="D17" s="38" t="n">
        <v>52739</v>
      </c>
      <c r="E17" s="39" t="s">
        <v>420</v>
      </c>
      <c r="F17" s="40" t="n">
        <v>0</v>
      </c>
    </row>
    <row r="18" s="7" customFormat="true" ht="18" hidden="false" customHeight="true" outlineLevel="0" collapsed="false">
      <c r="A18" s="12" t="s">
        <v>421</v>
      </c>
      <c r="B18" s="38" t="n">
        <v>0</v>
      </c>
      <c r="C18" s="39" t="s">
        <v>422</v>
      </c>
      <c r="D18" s="38" t="n">
        <v>0</v>
      </c>
      <c r="E18" s="39" t="s">
        <v>423</v>
      </c>
      <c r="F18" s="40" t="n">
        <v>0</v>
      </c>
    </row>
    <row r="19" s="7" customFormat="true" ht="18" hidden="false" customHeight="true" outlineLevel="0" collapsed="false">
      <c r="A19" s="12" t="s">
        <v>424</v>
      </c>
      <c r="B19" s="38" t="n">
        <v>0</v>
      </c>
      <c r="C19" s="39" t="s">
        <v>425</v>
      </c>
      <c r="D19" s="38" t="n">
        <v>5</v>
      </c>
      <c r="E19" s="39" t="s">
        <v>426</v>
      </c>
      <c r="F19" s="40" t="n">
        <v>0</v>
      </c>
    </row>
    <row r="20" s="7" customFormat="true" ht="18" hidden="false" customHeight="true" outlineLevel="0" collapsed="false">
      <c r="A20" s="12" t="s">
        <v>427</v>
      </c>
      <c r="B20" s="38" t="n">
        <v>0</v>
      </c>
      <c r="C20" s="39" t="s">
        <v>428</v>
      </c>
      <c r="D20" s="38" t="n">
        <v>1004</v>
      </c>
      <c r="E20" s="39" t="s">
        <v>429</v>
      </c>
      <c r="F20" s="40" t="n">
        <v>0</v>
      </c>
    </row>
    <row r="21" s="7" customFormat="true" ht="18" hidden="false" customHeight="true" outlineLevel="0" collapsed="false">
      <c r="A21" s="12" t="s">
        <v>430</v>
      </c>
      <c r="B21" s="38" t="n">
        <v>0</v>
      </c>
      <c r="C21" s="39" t="s">
        <v>431</v>
      </c>
      <c r="D21" s="38" t="n">
        <v>0</v>
      </c>
      <c r="E21" s="39" t="s">
        <v>432</v>
      </c>
      <c r="F21" s="40" t="n">
        <v>0</v>
      </c>
    </row>
    <row r="22" s="7" customFormat="true" ht="18" hidden="false" customHeight="true" outlineLevel="0" collapsed="false">
      <c r="A22" s="12" t="s">
        <v>433</v>
      </c>
      <c r="B22" s="38" t="n">
        <v>-372</v>
      </c>
      <c r="C22" s="39" t="s">
        <v>434</v>
      </c>
      <c r="D22" s="38" t="n">
        <v>0</v>
      </c>
      <c r="E22" s="39" t="s">
        <v>435</v>
      </c>
      <c r="F22" s="40" t="n">
        <v>0</v>
      </c>
    </row>
    <row r="23" s="7" customFormat="true" ht="18" hidden="false" customHeight="true" outlineLevel="0" collapsed="false">
      <c r="A23" s="12" t="s">
        <v>436</v>
      </c>
      <c r="B23" s="38" t="n">
        <v>-42</v>
      </c>
      <c r="C23" s="39" t="s">
        <v>437</v>
      </c>
      <c r="D23" s="38" t="n">
        <v>0</v>
      </c>
      <c r="E23" s="39" t="s">
        <v>438</v>
      </c>
      <c r="F23" s="40" t="n">
        <v>0</v>
      </c>
    </row>
    <row r="24" s="7" customFormat="true" ht="18" hidden="false" customHeight="true" outlineLevel="0" collapsed="false">
      <c r="A24" s="12" t="s">
        <v>439</v>
      </c>
      <c r="B24" s="38" t="n">
        <v>0</v>
      </c>
      <c r="C24" s="39" t="s">
        <v>440</v>
      </c>
      <c r="D24" s="38" t="n">
        <v>0</v>
      </c>
      <c r="E24" s="39" t="s">
        <v>441</v>
      </c>
      <c r="F24" s="40" t="n">
        <v>913</v>
      </c>
    </row>
    <row r="25" s="7" customFormat="true" ht="18" hidden="false" customHeight="true" outlineLevel="0" collapsed="false">
      <c r="A25" s="12" t="s">
        <v>442</v>
      </c>
      <c r="B25" s="38" t="n">
        <v>0</v>
      </c>
      <c r="C25" s="39" t="s">
        <v>443</v>
      </c>
      <c r="D25" s="38" t="n">
        <v>0</v>
      </c>
      <c r="E25" s="39" t="s">
        <v>444</v>
      </c>
      <c r="F25" s="40" t="n">
        <v>1561</v>
      </c>
    </row>
    <row r="26" s="7" customFormat="true" ht="18" hidden="false" customHeight="true" outlineLevel="0" collapsed="false">
      <c r="A26" s="12" t="s">
        <v>445</v>
      </c>
      <c r="B26" s="38" t="n">
        <v>0</v>
      </c>
      <c r="C26" s="39" t="s">
        <v>446</v>
      </c>
      <c r="D26" s="38" t="n">
        <v>0</v>
      </c>
      <c r="E26" s="39" t="s">
        <v>447</v>
      </c>
      <c r="F26" s="40" t="n">
        <v>44718</v>
      </c>
    </row>
    <row r="27" s="7" customFormat="true" ht="18" hidden="false" customHeight="true" outlineLevel="0" collapsed="false">
      <c r="A27" s="12" t="s">
        <v>448</v>
      </c>
      <c r="B27" s="38" t="n">
        <v>0</v>
      </c>
      <c r="C27" s="39" t="s">
        <v>449</v>
      </c>
      <c r="D27" s="38" t="n">
        <v>593</v>
      </c>
      <c r="E27" s="39" t="s">
        <v>450</v>
      </c>
      <c r="F27" s="40" t="n">
        <v>0</v>
      </c>
    </row>
    <row r="28" s="7" customFormat="true" ht="18" hidden="false" customHeight="true" outlineLevel="0" collapsed="false">
      <c r="A28" s="12" t="s">
        <v>451</v>
      </c>
      <c r="B28" s="38" t="n">
        <v>34289</v>
      </c>
      <c r="C28" s="39" t="s">
        <v>452</v>
      </c>
      <c r="D28" s="38" t="n">
        <v>0</v>
      </c>
      <c r="E28" s="39" t="s">
        <v>453</v>
      </c>
      <c r="F28" s="40" t="n">
        <v>44718</v>
      </c>
    </row>
    <row r="29" s="7" customFormat="true" ht="18" hidden="false" customHeight="true" outlineLevel="0" collapsed="false">
      <c r="A29" s="12" t="s">
        <v>454</v>
      </c>
      <c r="B29" s="38" t="n">
        <v>34262</v>
      </c>
      <c r="C29" s="39" t="s">
        <v>455</v>
      </c>
      <c r="D29" s="38" t="n">
        <v>0</v>
      </c>
      <c r="E29" s="39" t="s">
        <v>456</v>
      </c>
      <c r="F29" s="40" t="n">
        <v>4</v>
      </c>
    </row>
    <row r="30" s="7" customFormat="true" ht="18" hidden="false" customHeight="true" outlineLevel="0" collapsed="false">
      <c r="A30" s="12" t="s">
        <v>457</v>
      </c>
      <c r="B30" s="38" t="n">
        <v>0</v>
      </c>
      <c r="C30" s="39" t="s">
        <v>458</v>
      </c>
      <c r="D30" s="38" t="n">
        <v>0</v>
      </c>
      <c r="E30" s="39" t="s">
        <v>459</v>
      </c>
      <c r="F30" s="40" t="n">
        <v>2299</v>
      </c>
    </row>
    <row r="31" s="7" customFormat="true" ht="18" hidden="false" customHeight="true" outlineLevel="0" collapsed="false">
      <c r="A31" s="12" t="s">
        <v>460</v>
      </c>
      <c r="B31" s="38" t="n">
        <v>27</v>
      </c>
      <c r="C31" s="39" t="s">
        <v>461</v>
      </c>
      <c r="D31" s="38" t="n">
        <v>0</v>
      </c>
      <c r="E31" s="39" t="s">
        <v>462</v>
      </c>
      <c r="F31" s="40" t="n">
        <v>2299</v>
      </c>
    </row>
    <row r="32" s="7" customFormat="true" ht="18" hidden="false" customHeight="true" outlineLevel="0" collapsed="false">
      <c r="A32" s="12" t="s">
        <v>463</v>
      </c>
      <c r="B32" s="38" t="n">
        <v>0</v>
      </c>
      <c r="C32" s="39" t="s">
        <v>464</v>
      </c>
      <c r="D32" s="38" t="n">
        <v>792</v>
      </c>
      <c r="E32" s="39" t="s">
        <v>465</v>
      </c>
      <c r="F32" s="40" t="n">
        <v>379</v>
      </c>
    </row>
    <row r="33" s="7" customFormat="true" ht="18" hidden="false" customHeight="true" outlineLevel="0" collapsed="false">
      <c r="A33" s="12" t="s">
        <v>466</v>
      </c>
      <c r="B33" s="38" t="n">
        <v>0</v>
      </c>
      <c r="C33" s="39" t="s">
        <v>467</v>
      </c>
      <c r="D33" s="38" t="n">
        <v>0</v>
      </c>
      <c r="E33" s="39" t="s">
        <v>468</v>
      </c>
      <c r="F33" s="40" t="n">
        <v>184</v>
      </c>
    </row>
    <row r="34" s="7" customFormat="true" ht="18" hidden="false" customHeight="true" outlineLevel="0" collapsed="false">
      <c r="A34" s="12" t="s">
        <v>469</v>
      </c>
      <c r="B34" s="38" t="n">
        <v>15</v>
      </c>
      <c r="C34" s="39" t="s">
        <v>470</v>
      </c>
      <c r="D34" s="38" t="n">
        <v>0</v>
      </c>
      <c r="E34" s="39" t="s">
        <v>471</v>
      </c>
      <c r="F34" s="40" t="n">
        <v>0</v>
      </c>
    </row>
    <row r="35" s="7" customFormat="true" ht="18" hidden="false" customHeight="true" outlineLevel="0" collapsed="false">
      <c r="A35" s="12" t="s">
        <v>472</v>
      </c>
      <c r="B35" s="38" t="n">
        <v>0</v>
      </c>
      <c r="C35" s="39" t="s">
        <v>473</v>
      </c>
      <c r="D35" s="38" t="n">
        <v>0</v>
      </c>
      <c r="E35" s="39" t="s">
        <v>474</v>
      </c>
      <c r="F35" s="40" t="n">
        <v>0</v>
      </c>
    </row>
    <row r="36" s="7" customFormat="true" ht="18" hidden="false" customHeight="true" outlineLevel="0" collapsed="false">
      <c r="A36" s="12" t="s">
        <v>475</v>
      </c>
      <c r="B36" s="38" t="n">
        <v>10</v>
      </c>
      <c r="C36" s="39" t="s">
        <v>476</v>
      </c>
      <c r="D36" s="38" t="n">
        <v>0</v>
      </c>
      <c r="E36" s="39" t="s">
        <v>477</v>
      </c>
      <c r="F36" s="40" t="n">
        <v>0</v>
      </c>
    </row>
    <row r="37" s="7" customFormat="true" ht="18" hidden="false" customHeight="true" outlineLevel="0" collapsed="false">
      <c r="A37" s="12" t="s">
        <v>478</v>
      </c>
      <c r="B37" s="38" t="n">
        <v>5</v>
      </c>
      <c r="C37" s="39" t="s">
        <v>479</v>
      </c>
      <c r="D37" s="38" t="n">
        <v>0</v>
      </c>
      <c r="E37" s="39" t="s">
        <v>480</v>
      </c>
      <c r="F37" s="40" t="n">
        <v>0</v>
      </c>
    </row>
    <row r="38" s="7" customFormat="true" ht="18" hidden="false" customHeight="true" outlineLevel="0" collapsed="false">
      <c r="A38" s="12" t="s">
        <v>481</v>
      </c>
      <c r="B38" s="38" t="n">
        <v>0</v>
      </c>
      <c r="C38" s="39" t="s">
        <v>482</v>
      </c>
      <c r="D38" s="38" t="n">
        <v>0</v>
      </c>
      <c r="E38" s="39" t="s">
        <v>483</v>
      </c>
      <c r="F38" s="40" t="n">
        <v>0</v>
      </c>
    </row>
    <row r="39" s="7" customFormat="true" ht="18" hidden="false" customHeight="true" outlineLevel="0" collapsed="false">
      <c r="A39" s="12" t="s">
        <v>484</v>
      </c>
      <c r="B39" s="38" t="n">
        <v>0</v>
      </c>
      <c r="C39" s="39" t="s">
        <v>485</v>
      </c>
      <c r="D39" s="38" t="n">
        <v>0</v>
      </c>
      <c r="E39" s="39" t="s">
        <v>486</v>
      </c>
      <c r="F39" s="40" t="n">
        <v>0</v>
      </c>
    </row>
    <row r="40" s="7" customFormat="true" ht="18" hidden="false" customHeight="true" outlineLevel="0" collapsed="false">
      <c r="A40" s="12" t="s">
        <v>487</v>
      </c>
      <c r="B40" s="38" t="n">
        <v>0</v>
      </c>
      <c r="C40" s="39" t="s">
        <v>488</v>
      </c>
      <c r="D40" s="38" t="n">
        <v>0</v>
      </c>
      <c r="E40" s="39" t="s">
        <v>489</v>
      </c>
      <c r="F40" s="40" t="n">
        <v>0</v>
      </c>
    </row>
    <row r="41" s="7" customFormat="true" ht="18" hidden="false" customHeight="true" outlineLevel="0" collapsed="false">
      <c r="A41" s="12" t="s">
        <v>490</v>
      </c>
      <c r="B41" s="38" t="n">
        <v>0</v>
      </c>
      <c r="C41" s="39" t="s">
        <v>476</v>
      </c>
      <c r="D41" s="38" t="n">
        <v>0</v>
      </c>
      <c r="E41" s="39" t="s">
        <v>491</v>
      </c>
      <c r="F41" s="40" t="n">
        <v>0</v>
      </c>
    </row>
    <row r="42" s="7" customFormat="true" ht="18" hidden="false" customHeight="true" outlineLevel="0" collapsed="false">
      <c r="A42" s="12" t="s">
        <v>492</v>
      </c>
      <c r="B42" s="38" t="n">
        <v>0</v>
      </c>
      <c r="C42" s="39" t="s">
        <v>479</v>
      </c>
      <c r="D42" s="38" t="n">
        <v>0</v>
      </c>
      <c r="E42" s="39" t="s">
        <v>493</v>
      </c>
      <c r="F42" s="40" t="n">
        <v>0</v>
      </c>
    </row>
    <row r="43" s="7" customFormat="true" ht="18" hidden="false" customHeight="true" outlineLevel="0" collapsed="false">
      <c r="A43" s="12" t="s">
        <v>494</v>
      </c>
      <c r="B43" s="38" t="n">
        <v>0</v>
      </c>
      <c r="C43" s="39" t="s">
        <v>482</v>
      </c>
      <c r="D43" s="38" t="n">
        <v>0</v>
      </c>
      <c r="E43" s="39" t="s">
        <v>495</v>
      </c>
      <c r="F43" s="40" t="n">
        <v>0</v>
      </c>
    </row>
    <row r="44" s="7" customFormat="true" ht="18" hidden="false" customHeight="true" outlineLevel="0" collapsed="false">
      <c r="A44" s="12" t="s">
        <v>496</v>
      </c>
      <c r="B44" s="38" t="n">
        <v>0</v>
      </c>
      <c r="C44" s="39" t="s">
        <v>485</v>
      </c>
      <c r="D44" s="38" t="n">
        <v>0</v>
      </c>
      <c r="E44" s="39" t="s">
        <v>497</v>
      </c>
      <c r="F44" s="40" t="n">
        <v>0</v>
      </c>
    </row>
    <row r="45" s="7" customFormat="true" ht="18" hidden="false" customHeight="true" outlineLevel="0" collapsed="false">
      <c r="A45" s="12" t="s">
        <v>498</v>
      </c>
      <c r="B45" s="38" t="n">
        <v>0</v>
      </c>
      <c r="C45" s="39" t="s">
        <v>499</v>
      </c>
      <c r="D45" s="38" t="n">
        <v>197</v>
      </c>
      <c r="E45" s="39" t="s">
        <v>500</v>
      </c>
      <c r="F45" s="40" t="n">
        <v>0</v>
      </c>
    </row>
    <row r="46" s="7" customFormat="true" ht="18" hidden="false" customHeight="true" outlineLevel="0" collapsed="false">
      <c r="A46" s="12" t="s">
        <v>501</v>
      </c>
      <c r="B46" s="38" t="n">
        <v>0</v>
      </c>
      <c r="C46" s="39" t="s">
        <v>502</v>
      </c>
      <c r="D46" s="38" t="n">
        <v>194</v>
      </c>
      <c r="E46" s="39" t="s">
        <v>503</v>
      </c>
      <c r="F46" s="40" t="n">
        <v>0</v>
      </c>
    </row>
    <row r="47" s="7" customFormat="true" ht="18" hidden="false" customHeight="true" outlineLevel="0" collapsed="false">
      <c r="A47" s="12" t="s">
        <v>504</v>
      </c>
      <c r="B47" s="38" t="n">
        <v>0</v>
      </c>
      <c r="C47" s="69" t="s">
        <v>505</v>
      </c>
      <c r="D47" s="38" t="n">
        <v>3</v>
      </c>
      <c r="E47" s="39" t="s">
        <v>506</v>
      </c>
      <c r="F47" s="40" t="n">
        <v>0</v>
      </c>
    </row>
    <row r="48" s="7" customFormat="true" ht="18" hidden="false" customHeight="true" outlineLevel="0" collapsed="false">
      <c r="A48" s="12" t="s">
        <v>470</v>
      </c>
      <c r="B48" s="38" t="n">
        <v>0</v>
      </c>
      <c r="C48" s="39" t="s">
        <v>507</v>
      </c>
      <c r="D48" s="38" t="n">
        <v>0</v>
      </c>
      <c r="E48" s="39" t="s">
        <v>508</v>
      </c>
      <c r="F48" s="40" t="n">
        <v>0</v>
      </c>
    </row>
    <row r="49" s="7" customFormat="true" ht="18" hidden="false" customHeight="true" outlineLevel="0" collapsed="false">
      <c r="A49" s="12" t="s">
        <v>509</v>
      </c>
      <c r="B49" s="38" t="n">
        <v>75</v>
      </c>
      <c r="C49" s="39" t="s">
        <v>510</v>
      </c>
      <c r="D49" s="38" t="n">
        <v>0</v>
      </c>
      <c r="E49" s="39" t="s">
        <v>511</v>
      </c>
      <c r="F49" s="40" t="n">
        <v>0</v>
      </c>
    </row>
    <row r="50" s="7" customFormat="true" ht="18" hidden="false" customHeight="true" outlineLevel="0" collapsed="false">
      <c r="A50" s="12" t="s">
        <v>472</v>
      </c>
      <c r="B50" s="38" t="n">
        <v>0</v>
      </c>
      <c r="C50" s="39" t="s">
        <v>512</v>
      </c>
      <c r="D50" s="38" t="n">
        <v>0</v>
      </c>
      <c r="E50" s="39" t="s">
        <v>513</v>
      </c>
      <c r="F50" s="40" t="n">
        <v>0</v>
      </c>
    </row>
    <row r="51" s="7" customFormat="true" ht="18" hidden="false" customHeight="true" outlineLevel="0" collapsed="false">
      <c r="A51" s="12" t="s">
        <v>475</v>
      </c>
      <c r="B51" s="38" t="n">
        <v>75</v>
      </c>
      <c r="C51" s="39" t="s">
        <v>514</v>
      </c>
      <c r="D51" s="38" t="n">
        <v>0</v>
      </c>
      <c r="E51" s="39" t="s">
        <v>515</v>
      </c>
      <c r="F51" s="40" t="n">
        <v>0</v>
      </c>
    </row>
    <row r="52" s="7" customFormat="true" ht="18" hidden="false" customHeight="true" outlineLevel="0" collapsed="false">
      <c r="A52" s="12" t="s">
        <v>478</v>
      </c>
      <c r="B52" s="38" t="n">
        <v>0</v>
      </c>
      <c r="C52" s="39" t="s">
        <v>516</v>
      </c>
      <c r="D52" s="38" t="n">
        <v>0</v>
      </c>
      <c r="E52" s="39" t="s">
        <v>517</v>
      </c>
      <c r="F52" s="40" t="n">
        <v>0</v>
      </c>
    </row>
    <row r="53" s="7" customFormat="true" ht="18" hidden="false" customHeight="true" outlineLevel="0" collapsed="false">
      <c r="A53" s="12" t="s">
        <v>481</v>
      </c>
      <c r="B53" s="38" t="n">
        <v>0</v>
      </c>
      <c r="C53" s="39" t="s">
        <v>518</v>
      </c>
      <c r="D53" s="38" t="n">
        <v>0</v>
      </c>
      <c r="E53" s="39" t="s">
        <v>519</v>
      </c>
      <c r="F53" s="40" t="n">
        <v>0</v>
      </c>
    </row>
    <row r="54" s="7" customFormat="true" ht="18" hidden="false" customHeight="true" outlineLevel="0" collapsed="false">
      <c r="A54" s="12" t="s">
        <v>520</v>
      </c>
      <c r="B54" s="38" t="n">
        <v>0</v>
      </c>
      <c r="C54" s="39" t="s">
        <v>521</v>
      </c>
      <c r="D54" s="38" t="n">
        <v>0</v>
      </c>
      <c r="E54" s="39" t="s">
        <v>522</v>
      </c>
      <c r="F54" s="40" t="n">
        <v>0</v>
      </c>
    </row>
    <row r="55" s="7" customFormat="true" ht="18" hidden="false" customHeight="true" outlineLevel="0" collapsed="false">
      <c r="A55" s="12" t="s">
        <v>487</v>
      </c>
      <c r="B55" s="38" t="n">
        <v>0</v>
      </c>
      <c r="C55" s="39" t="s">
        <v>523</v>
      </c>
      <c r="D55" s="38" t="n">
        <v>0</v>
      </c>
      <c r="E55" s="39" t="s">
        <v>524</v>
      </c>
      <c r="F55" s="40" t="n">
        <v>0</v>
      </c>
    </row>
    <row r="56" s="7" customFormat="true" ht="18" hidden="false" customHeight="true" outlineLevel="0" collapsed="false">
      <c r="A56" s="12" t="s">
        <v>490</v>
      </c>
      <c r="B56" s="38" t="n">
        <v>0</v>
      </c>
      <c r="C56" s="39" t="s">
        <v>525</v>
      </c>
      <c r="D56" s="38" t="n">
        <v>0</v>
      </c>
      <c r="E56" s="39" t="s">
        <v>526</v>
      </c>
      <c r="F56" s="40" t="n">
        <v>0</v>
      </c>
    </row>
    <row r="57" s="7" customFormat="true" ht="18" hidden="false" customHeight="true" outlineLevel="0" collapsed="false">
      <c r="A57" s="12" t="s">
        <v>492</v>
      </c>
      <c r="B57" s="38" t="n">
        <v>0</v>
      </c>
      <c r="C57" s="39" t="s">
        <v>527</v>
      </c>
      <c r="D57" s="38" t="n">
        <v>0</v>
      </c>
      <c r="E57" s="39" t="s">
        <v>528</v>
      </c>
      <c r="F57" s="40" t="n">
        <v>0</v>
      </c>
    </row>
    <row r="58" s="7" customFormat="true" ht="18" hidden="false" customHeight="true" outlineLevel="0" collapsed="false">
      <c r="A58" s="12" t="s">
        <v>494</v>
      </c>
      <c r="B58" s="38" t="n">
        <v>0</v>
      </c>
      <c r="C58" s="39" t="s">
        <v>529</v>
      </c>
      <c r="D58" s="38" t="n">
        <v>0</v>
      </c>
      <c r="E58" s="39" t="s">
        <v>530</v>
      </c>
      <c r="F58" s="40" t="n">
        <v>0</v>
      </c>
    </row>
    <row r="59" s="7" customFormat="true" ht="18" hidden="false" customHeight="true" outlineLevel="0" collapsed="false">
      <c r="A59" s="12" t="s">
        <v>531</v>
      </c>
      <c r="B59" s="38" t="n">
        <v>0</v>
      </c>
      <c r="C59" s="39" t="s">
        <v>532</v>
      </c>
      <c r="D59" s="38" t="n">
        <v>0</v>
      </c>
      <c r="E59" s="39" t="s">
        <v>533</v>
      </c>
      <c r="F59" s="40" t="n">
        <v>0</v>
      </c>
    </row>
    <row r="60" s="7" customFormat="true" ht="18" hidden="false" customHeight="true" outlineLevel="0" collapsed="false">
      <c r="A60" s="12" t="s">
        <v>498</v>
      </c>
      <c r="B60" s="38" t="n">
        <v>0</v>
      </c>
      <c r="C60" s="39" t="s">
        <v>534</v>
      </c>
      <c r="D60" s="38" t="n">
        <v>0</v>
      </c>
      <c r="E60" s="39" t="s">
        <v>535</v>
      </c>
      <c r="F60" s="40" t="n">
        <v>0</v>
      </c>
    </row>
    <row r="61" s="7" customFormat="true" ht="18" hidden="false" customHeight="true" outlineLevel="0" collapsed="false">
      <c r="A61" s="12" t="s">
        <v>501</v>
      </c>
      <c r="B61" s="38" t="n">
        <v>0</v>
      </c>
      <c r="C61" s="39" t="s">
        <v>536</v>
      </c>
      <c r="D61" s="38" t="n">
        <v>0</v>
      </c>
      <c r="E61" s="68" t="s">
        <v>537</v>
      </c>
      <c r="F61" s="40" t="n">
        <v>0</v>
      </c>
    </row>
    <row r="62" s="7" customFormat="true" ht="18" hidden="false" customHeight="true" outlineLevel="0" collapsed="false">
      <c r="A62" s="12" t="s">
        <v>504</v>
      </c>
      <c r="B62" s="38" t="n">
        <v>0</v>
      </c>
      <c r="C62" s="39" t="s">
        <v>538</v>
      </c>
      <c r="D62" s="38" t="n">
        <v>0</v>
      </c>
      <c r="E62" s="39" t="s">
        <v>539</v>
      </c>
      <c r="F62" s="40" t="n">
        <v>0</v>
      </c>
    </row>
    <row r="63" s="7" customFormat="true" ht="18" hidden="false" customHeight="true" outlineLevel="0" collapsed="false">
      <c r="A63" s="12" t="s">
        <v>540</v>
      </c>
      <c r="B63" s="38" t="n">
        <v>0</v>
      </c>
      <c r="C63" s="39" t="s">
        <v>541</v>
      </c>
      <c r="D63" s="38" t="n">
        <v>0</v>
      </c>
      <c r="E63" s="39" t="s">
        <v>542</v>
      </c>
      <c r="F63" s="40" t="n">
        <v>0</v>
      </c>
    </row>
    <row r="64" s="7" customFormat="true" ht="18" hidden="false" customHeight="true" outlineLevel="0" collapsed="false">
      <c r="A64" s="12" t="s">
        <v>543</v>
      </c>
      <c r="B64" s="38" t="n">
        <v>0</v>
      </c>
      <c r="C64" s="39" t="s">
        <v>544</v>
      </c>
      <c r="D64" s="38" t="n">
        <v>0</v>
      </c>
      <c r="E64" s="39" t="s">
        <v>545</v>
      </c>
      <c r="F64" s="40" t="n">
        <v>0</v>
      </c>
    </row>
    <row r="65" s="7" customFormat="true" ht="18" hidden="false" customHeight="true" outlineLevel="0" collapsed="false">
      <c r="A65" s="12" t="s">
        <v>546</v>
      </c>
      <c r="B65" s="38" t="n">
        <v>0</v>
      </c>
      <c r="C65" s="39" t="s">
        <v>547</v>
      </c>
      <c r="D65" s="38" t="n">
        <v>0</v>
      </c>
      <c r="E65" s="39" t="s">
        <v>548</v>
      </c>
      <c r="F65" s="40" t="n">
        <v>0</v>
      </c>
    </row>
    <row r="66" s="7" customFormat="true" ht="18" hidden="false" customHeight="true" outlineLevel="0" collapsed="false">
      <c r="A66" s="12" t="s">
        <v>549</v>
      </c>
      <c r="B66" s="38" t="n">
        <v>0</v>
      </c>
      <c r="C66" s="39" t="s">
        <v>550</v>
      </c>
      <c r="D66" s="38" t="n">
        <v>0</v>
      </c>
      <c r="E66" s="39" t="s">
        <v>551</v>
      </c>
      <c r="F66" s="40" t="n">
        <v>0</v>
      </c>
    </row>
    <row r="67" s="7" customFormat="true" ht="18" hidden="false" customHeight="true" outlineLevel="0" collapsed="false">
      <c r="A67" s="12" t="s">
        <v>552</v>
      </c>
      <c r="B67" s="38" t="n">
        <v>0</v>
      </c>
      <c r="C67" s="39" t="s">
        <v>553</v>
      </c>
      <c r="D67" s="38" t="n">
        <v>0</v>
      </c>
      <c r="E67" s="39" t="s">
        <v>554</v>
      </c>
      <c r="F67" s="40" t="n">
        <v>0</v>
      </c>
    </row>
    <row r="68" s="7" customFormat="true" ht="18" hidden="false" customHeight="true" outlineLevel="0" collapsed="false">
      <c r="A68" s="12" t="s">
        <v>555</v>
      </c>
      <c r="B68" s="38" t="n">
        <v>0</v>
      </c>
      <c r="C68" s="39" t="s">
        <v>556</v>
      </c>
      <c r="D68" s="38" t="n">
        <v>0</v>
      </c>
      <c r="E68" s="39" t="s">
        <v>557</v>
      </c>
      <c r="F68" s="40" t="n">
        <v>0</v>
      </c>
    </row>
    <row r="69" s="7" customFormat="true" ht="18" hidden="false" customHeight="true" outlineLevel="0" collapsed="false">
      <c r="A69" s="12" t="s">
        <v>558</v>
      </c>
      <c r="B69" s="38" t="n">
        <v>11797</v>
      </c>
      <c r="C69" s="39" t="s">
        <v>559</v>
      </c>
      <c r="D69" s="38" t="n">
        <v>0</v>
      </c>
      <c r="E69" s="39" t="s">
        <v>560</v>
      </c>
      <c r="F69" s="40" t="n">
        <v>0</v>
      </c>
    </row>
    <row r="70" s="7" customFormat="true" ht="18" hidden="false" customHeight="true" outlineLevel="0" collapsed="false">
      <c r="A70" s="12" t="s">
        <v>561</v>
      </c>
      <c r="B70" s="38" t="n">
        <v>11769</v>
      </c>
      <c r="C70" s="39" t="s">
        <v>562</v>
      </c>
      <c r="D70" s="38" t="n">
        <v>0</v>
      </c>
      <c r="E70" s="39" t="s">
        <v>563</v>
      </c>
      <c r="F70" s="40" t="n">
        <v>0</v>
      </c>
    </row>
    <row r="71" s="7" customFormat="true" ht="18" hidden="false" customHeight="true" outlineLevel="0" collapsed="false">
      <c r="A71" s="12" t="s">
        <v>564</v>
      </c>
      <c r="B71" s="38" t="n">
        <v>2</v>
      </c>
      <c r="C71" s="39" t="s">
        <v>565</v>
      </c>
      <c r="D71" s="38" t="n">
        <v>0</v>
      </c>
      <c r="E71" s="39" t="s">
        <v>566</v>
      </c>
      <c r="F71" s="40" t="n">
        <v>0</v>
      </c>
    </row>
    <row r="72" s="7" customFormat="true" ht="18" hidden="false" customHeight="true" outlineLevel="0" collapsed="false">
      <c r="A72" s="12" t="s">
        <v>567</v>
      </c>
      <c r="B72" s="38" t="n">
        <v>11767</v>
      </c>
      <c r="C72" s="39" t="s">
        <v>568</v>
      </c>
      <c r="D72" s="38" t="n">
        <v>0</v>
      </c>
      <c r="E72" s="39" t="s">
        <v>569</v>
      </c>
      <c r="F72" s="40" t="n">
        <v>0</v>
      </c>
    </row>
    <row r="73" s="7" customFormat="true" ht="18" hidden="false" customHeight="true" outlineLevel="0" collapsed="false">
      <c r="A73" s="12" t="s">
        <v>570</v>
      </c>
      <c r="B73" s="38" t="n">
        <v>28</v>
      </c>
      <c r="C73" s="39" t="s">
        <v>571</v>
      </c>
      <c r="D73" s="38" t="n">
        <v>0</v>
      </c>
      <c r="E73" s="39" t="s">
        <v>572</v>
      </c>
      <c r="F73" s="40" t="n">
        <v>0</v>
      </c>
    </row>
    <row r="74" s="7" customFormat="true" ht="18" hidden="false" customHeight="true" outlineLevel="0" collapsed="false">
      <c r="A74" s="12" t="s">
        <v>573</v>
      </c>
      <c r="B74" s="38" t="n">
        <v>83348</v>
      </c>
      <c r="C74" s="39" t="s">
        <v>574</v>
      </c>
      <c r="D74" s="38" t="n">
        <v>0</v>
      </c>
      <c r="E74" s="39" t="s">
        <v>575</v>
      </c>
      <c r="F74" s="40" t="n">
        <v>0</v>
      </c>
    </row>
    <row r="75" s="7" customFormat="true" ht="18" hidden="false" customHeight="true" outlineLevel="0" collapsed="false">
      <c r="A75" s="12" t="s">
        <v>576</v>
      </c>
      <c r="B75" s="38" t="n">
        <v>0</v>
      </c>
      <c r="C75" s="39" t="s">
        <v>577</v>
      </c>
      <c r="D75" s="38" t="n">
        <v>0</v>
      </c>
      <c r="E75" s="39" t="s">
        <v>578</v>
      </c>
      <c r="F75" s="40" t="n">
        <v>0</v>
      </c>
    </row>
    <row r="76" s="7" customFormat="true" ht="18" hidden="false" customHeight="true" outlineLevel="0" collapsed="false">
      <c r="A76" s="12" t="s">
        <v>579</v>
      </c>
      <c r="B76" s="38" t="n">
        <v>83209</v>
      </c>
      <c r="C76" s="39" t="s">
        <v>580</v>
      </c>
      <c r="D76" s="38" t="n">
        <v>0</v>
      </c>
      <c r="E76" s="39" t="s">
        <v>581</v>
      </c>
      <c r="F76" s="40" t="n">
        <v>76931</v>
      </c>
    </row>
    <row r="77" s="7" customFormat="true" ht="18" hidden="false" customHeight="true" outlineLevel="0" collapsed="false">
      <c r="A77" s="12" t="s">
        <v>582</v>
      </c>
      <c r="B77" s="38" t="n">
        <v>139</v>
      </c>
      <c r="C77" s="39" t="s">
        <v>583</v>
      </c>
      <c r="D77" s="38" t="n">
        <v>0</v>
      </c>
      <c r="E77" s="39" t="s">
        <v>584</v>
      </c>
      <c r="F77" s="40" t="n">
        <v>15198</v>
      </c>
    </row>
    <row r="78" s="7" customFormat="true" ht="18" hidden="false" customHeight="true" outlineLevel="0" collapsed="false">
      <c r="A78" s="12" t="s">
        <v>585</v>
      </c>
      <c r="B78" s="38" t="n">
        <v>16505</v>
      </c>
      <c r="C78" s="39" t="s">
        <v>586</v>
      </c>
      <c r="D78" s="38" t="n">
        <v>0</v>
      </c>
      <c r="E78" s="39" t="s">
        <v>587</v>
      </c>
      <c r="F78" s="40" t="n">
        <v>6994</v>
      </c>
    </row>
    <row r="79" s="7" customFormat="true" ht="18" hidden="false" customHeight="true" outlineLevel="0" collapsed="false">
      <c r="A79" s="12" t="s">
        <v>588</v>
      </c>
      <c r="B79" s="38" t="n">
        <v>2573</v>
      </c>
      <c r="C79" s="39" t="s">
        <v>589</v>
      </c>
      <c r="D79" s="38" t="n">
        <v>0</v>
      </c>
      <c r="E79" s="39" t="s">
        <v>590</v>
      </c>
      <c r="F79" s="40" t="n">
        <v>6994</v>
      </c>
    </row>
    <row r="80" s="7" customFormat="true" ht="18" hidden="false" customHeight="true" outlineLevel="0" collapsed="false">
      <c r="A80" s="70" t="s">
        <v>591</v>
      </c>
      <c r="B80" s="38" t="n">
        <v>0</v>
      </c>
      <c r="C80" s="39" t="s">
        <v>592</v>
      </c>
      <c r="D80" s="38" t="n">
        <v>0</v>
      </c>
      <c r="E80" s="68" t="s">
        <v>593</v>
      </c>
      <c r="F80" s="40" t="n">
        <v>0</v>
      </c>
    </row>
    <row r="81" s="7" customFormat="true" ht="18" hidden="false" customHeight="true" outlineLevel="0" collapsed="false">
      <c r="A81" s="12" t="s">
        <v>594</v>
      </c>
      <c r="B81" s="38" t="n">
        <v>2573</v>
      </c>
      <c r="C81" s="39" t="s">
        <v>595</v>
      </c>
      <c r="D81" s="38" t="n">
        <v>0</v>
      </c>
      <c r="E81" s="69" t="s">
        <v>596</v>
      </c>
      <c r="F81" s="40" t="n">
        <v>0</v>
      </c>
    </row>
    <row r="82" s="7" customFormat="true" ht="18" hidden="false" customHeight="true" outlineLevel="0" collapsed="false">
      <c r="A82" s="12" t="s">
        <v>597</v>
      </c>
      <c r="B82" s="38" t="n">
        <v>92</v>
      </c>
      <c r="C82" s="39" t="s">
        <v>598</v>
      </c>
      <c r="D82" s="38" t="n">
        <v>0</v>
      </c>
      <c r="E82" s="39" t="s">
        <v>599</v>
      </c>
      <c r="F82" s="40" t="n">
        <v>0</v>
      </c>
    </row>
    <row r="83" s="7" customFormat="true" ht="18" hidden="false" customHeight="true" outlineLevel="0" collapsed="false">
      <c r="A83" s="12" t="s">
        <v>600</v>
      </c>
      <c r="B83" s="38" t="n">
        <v>13192</v>
      </c>
      <c r="C83" s="39" t="s">
        <v>601</v>
      </c>
      <c r="D83" s="38" t="n">
        <v>0</v>
      </c>
      <c r="E83" s="39" t="s">
        <v>602</v>
      </c>
      <c r="F83" s="40" t="n">
        <v>0</v>
      </c>
    </row>
    <row r="84" s="7" customFormat="true" ht="18" hidden="false" customHeight="true" outlineLevel="0" collapsed="false">
      <c r="A84" s="12" t="s">
        <v>603</v>
      </c>
      <c r="B84" s="38" t="n">
        <v>0</v>
      </c>
      <c r="C84" s="39" t="s">
        <v>604</v>
      </c>
      <c r="D84" s="38" t="n">
        <v>0</v>
      </c>
      <c r="E84" s="39" t="s">
        <v>605</v>
      </c>
      <c r="F84" s="40" t="n">
        <v>0</v>
      </c>
    </row>
    <row r="85" s="7" customFormat="true" ht="18" hidden="false" customHeight="true" outlineLevel="0" collapsed="false">
      <c r="A85" s="12" t="s">
        <v>606</v>
      </c>
      <c r="B85" s="38" t="n">
        <v>55</v>
      </c>
      <c r="C85" s="39" t="s">
        <v>607</v>
      </c>
      <c r="D85" s="38" t="n">
        <v>0</v>
      </c>
      <c r="E85" s="39" t="s">
        <v>608</v>
      </c>
      <c r="F85" s="40" t="n">
        <v>0</v>
      </c>
    </row>
    <row r="86" s="7" customFormat="true" ht="18" hidden="false" customHeight="true" outlineLevel="0" collapsed="false">
      <c r="A86" s="12" t="s">
        <v>609</v>
      </c>
      <c r="B86" s="38" t="n">
        <v>260</v>
      </c>
      <c r="C86" s="39" t="s">
        <v>610</v>
      </c>
      <c r="D86" s="38" t="n">
        <v>0</v>
      </c>
      <c r="E86" s="39" t="s">
        <v>611</v>
      </c>
      <c r="F86" s="40" t="n">
        <v>2849</v>
      </c>
    </row>
    <row r="87" s="7" customFormat="true" ht="18" hidden="false" customHeight="true" outlineLevel="0" collapsed="false">
      <c r="A87" s="12" t="s">
        <v>612</v>
      </c>
      <c r="B87" s="38" t="n">
        <v>283</v>
      </c>
      <c r="C87" s="39" t="s">
        <v>613</v>
      </c>
      <c r="D87" s="38" t="n">
        <v>0</v>
      </c>
      <c r="E87" s="39" t="s">
        <v>614</v>
      </c>
      <c r="F87" s="40" t="n">
        <v>656</v>
      </c>
    </row>
    <row r="88" s="7" customFormat="true" ht="18" hidden="false" customHeight="true" outlineLevel="0" collapsed="false">
      <c r="A88" s="12" t="s">
        <v>615</v>
      </c>
      <c r="B88" s="38" t="n">
        <v>50</v>
      </c>
      <c r="C88" s="39" t="s">
        <v>616</v>
      </c>
      <c r="D88" s="38" t="n">
        <v>0</v>
      </c>
      <c r="E88" s="39" t="s">
        <v>617</v>
      </c>
      <c r="F88" s="40" t="n">
        <v>656</v>
      </c>
    </row>
    <row r="89" s="7" customFormat="true" ht="18" hidden="false" customHeight="true" outlineLevel="0" collapsed="false">
      <c r="A89" s="12" t="s">
        <v>618</v>
      </c>
      <c r="B89" s="38" t="n">
        <v>0</v>
      </c>
      <c r="C89" s="39" t="s">
        <v>619</v>
      </c>
      <c r="D89" s="38" t="n">
        <v>0</v>
      </c>
      <c r="E89" s="39" t="s">
        <v>620</v>
      </c>
      <c r="F89" s="40" t="n">
        <v>0</v>
      </c>
    </row>
    <row r="90" s="7" customFormat="true" ht="18" hidden="false" customHeight="true" outlineLevel="0" collapsed="false">
      <c r="A90" s="12" t="s">
        <v>621</v>
      </c>
      <c r="B90" s="38" t="n">
        <v>0</v>
      </c>
      <c r="C90" s="39" t="s">
        <v>622</v>
      </c>
      <c r="D90" s="38" t="n">
        <v>0</v>
      </c>
      <c r="E90" s="39" t="s">
        <v>623</v>
      </c>
      <c r="F90" s="40" t="n">
        <v>180</v>
      </c>
    </row>
    <row r="91" s="7" customFormat="true" ht="18" hidden="false" customHeight="true" outlineLevel="0" collapsed="false">
      <c r="A91" s="12" t="s">
        <v>624</v>
      </c>
      <c r="B91" s="38" t="n">
        <v>0</v>
      </c>
      <c r="C91" s="39" t="s">
        <v>625</v>
      </c>
      <c r="D91" s="38" t="n">
        <v>0</v>
      </c>
      <c r="E91" s="39" t="s">
        <v>626</v>
      </c>
      <c r="F91" s="40" t="n">
        <v>165</v>
      </c>
    </row>
    <row r="92" s="7" customFormat="true" ht="18" hidden="false" customHeight="true" outlineLevel="0" collapsed="false">
      <c r="A92" s="12" t="s">
        <v>627</v>
      </c>
      <c r="B92" s="38" t="n">
        <v>3698</v>
      </c>
      <c r="C92" s="39" t="s">
        <v>628</v>
      </c>
      <c r="D92" s="38" t="n">
        <v>17</v>
      </c>
      <c r="E92" s="39" t="s">
        <v>629</v>
      </c>
      <c r="F92" s="40" t="n">
        <v>0</v>
      </c>
    </row>
    <row r="93" s="7" customFormat="true" ht="18" hidden="false" customHeight="true" outlineLevel="0" collapsed="false">
      <c r="A93" s="12" t="s">
        <v>630</v>
      </c>
      <c r="B93" s="38" t="n">
        <v>3698</v>
      </c>
      <c r="C93" s="39" t="s">
        <v>631</v>
      </c>
      <c r="D93" s="38" t="n">
        <v>0</v>
      </c>
      <c r="E93" s="39" t="s">
        <v>632</v>
      </c>
      <c r="F93" s="40" t="n">
        <v>0</v>
      </c>
    </row>
    <row r="94" s="7" customFormat="true" ht="18" hidden="false" customHeight="true" outlineLevel="0" collapsed="false">
      <c r="A94" s="12" t="s">
        <v>633</v>
      </c>
      <c r="B94" s="38" t="n">
        <v>0</v>
      </c>
      <c r="C94" s="39" t="s">
        <v>634</v>
      </c>
      <c r="D94" s="38" t="n">
        <v>0</v>
      </c>
      <c r="E94" s="39" t="s">
        <v>635</v>
      </c>
      <c r="F94" s="40" t="n">
        <v>1541</v>
      </c>
    </row>
    <row r="95" s="7" customFormat="true" ht="18" hidden="false" customHeight="true" outlineLevel="0" collapsed="false">
      <c r="A95" s="12" t="s">
        <v>636</v>
      </c>
      <c r="B95" s="38" t="n">
        <v>23300</v>
      </c>
      <c r="C95" s="39" t="s">
        <v>637</v>
      </c>
      <c r="D95" s="38" t="n">
        <v>0</v>
      </c>
      <c r="E95" s="39" t="s">
        <v>638</v>
      </c>
      <c r="F95" s="40" t="n">
        <v>0</v>
      </c>
    </row>
    <row r="96" s="7" customFormat="true" ht="18" hidden="false" customHeight="true" outlineLevel="0" collapsed="false">
      <c r="A96" s="12" t="s">
        <v>639</v>
      </c>
      <c r="B96" s="38" t="n">
        <v>446</v>
      </c>
      <c r="C96" s="39" t="s">
        <v>640</v>
      </c>
      <c r="D96" s="38" t="n">
        <v>0</v>
      </c>
      <c r="E96" s="39" t="s">
        <v>641</v>
      </c>
      <c r="F96" s="40" t="n">
        <v>0</v>
      </c>
    </row>
    <row r="97" s="7" customFormat="true" ht="18" hidden="false" customHeight="true" outlineLevel="0" collapsed="false">
      <c r="A97" s="12" t="s">
        <v>642</v>
      </c>
      <c r="B97" s="38" t="n">
        <v>0</v>
      </c>
      <c r="C97" s="39" t="s">
        <v>643</v>
      </c>
      <c r="D97" s="38" t="n">
        <v>0</v>
      </c>
      <c r="E97" s="39" t="s">
        <v>644</v>
      </c>
      <c r="F97" s="40" t="n">
        <v>0</v>
      </c>
    </row>
    <row r="98" s="7" customFormat="true" ht="18" hidden="false" customHeight="true" outlineLevel="0" collapsed="false">
      <c r="A98" s="12" t="s">
        <v>645</v>
      </c>
      <c r="B98" s="38" t="n">
        <v>0</v>
      </c>
      <c r="C98" s="39" t="s">
        <v>646</v>
      </c>
      <c r="D98" s="38" t="n">
        <v>0</v>
      </c>
      <c r="E98" s="39" t="s">
        <v>647</v>
      </c>
      <c r="F98" s="40" t="n">
        <v>0</v>
      </c>
    </row>
    <row r="99" s="7" customFormat="true" ht="18" hidden="false" customHeight="true" outlineLevel="0" collapsed="false">
      <c r="A99" s="12" t="s">
        <v>648</v>
      </c>
      <c r="B99" s="38" t="n">
        <v>304</v>
      </c>
      <c r="C99" s="39" t="s">
        <v>649</v>
      </c>
      <c r="D99" s="38" t="n">
        <v>0</v>
      </c>
      <c r="E99" s="39" t="s">
        <v>650</v>
      </c>
      <c r="F99" s="40" t="n">
        <v>0</v>
      </c>
    </row>
    <row r="100" s="7" customFormat="true" ht="18" hidden="false" customHeight="true" outlineLevel="0" collapsed="false">
      <c r="A100" s="12" t="s">
        <v>651</v>
      </c>
      <c r="B100" s="38" t="n">
        <v>0</v>
      </c>
      <c r="C100" s="39" t="s">
        <v>652</v>
      </c>
      <c r="D100" s="38" t="n">
        <v>0</v>
      </c>
      <c r="E100" s="39" t="s">
        <v>653</v>
      </c>
      <c r="F100" s="40" t="n">
        <v>0</v>
      </c>
    </row>
    <row r="101" s="7" customFormat="true" ht="18" hidden="false" customHeight="true" outlineLevel="0" collapsed="false">
      <c r="A101" s="12" t="s">
        <v>654</v>
      </c>
      <c r="B101" s="38" t="n">
        <v>0</v>
      </c>
      <c r="C101" s="39" t="s">
        <v>655</v>
      </c>
      <c r="D101" s="38" t="n">
        <v>0</v>
      </c>
      <c r="E101" s="39" t="s">
        <v>656</v>
      </c>
      <c r="F101" s="40" t="n">
        <v>313</v>
      </c>
    </row>
    <row r="102" s="7" customFormat="true" ht="18" hidden="false" customHeight="true" outlineLevel="0" collapsed="false">
      <c r="A102" s="12" t="s">
        <v>657</v>
      </c>
      <c r="B102" s="38" t="n">
        <v>0</v>
      </c>
      <c r="C102" s="39" t="s">
        <v>658</v>
      </c>
      <c r="D102" s="38" t="n">
        <v>0</v>
      </c>
      <c r="E102" s="39" t="s">
        <v>659</v>
      </c>
      <c r="F102" s="40" t="n">
        <v>0</v>
      </c>
    </row>
    <row r="103" s="7" customFormat="true" ht="18" hidden="false" customHeight="true" outlineLevel="0" collapsed="false">
      <c r="A103" s="12" t="s">
        <v>660</v>
      </c>
      <c r="B103" s="38" t="n">
        <v>23</v>
      </c>
      <c r="C103" s="39" t="s">
        <v>661</v>
      </c>
      <c r="D103" s="38" t="n">
        <v>0</v>
      </c>
      <c r="E103" s="39" t="s">
        <v>662</v>
      </c>
      <c r="F103" s="40" t="n">
        <v>241</v>
      </c>
    </row>
    <row r="104" s="7" customFormat="true" ht="18" hidden="false" customHeight="true" outlineLevel="0" collapsed="false">
      <c r="A104" s="12" t="s">
        <v>663</v>
      </c>
      <c r="B104" s="38" t="n">
        <v>0</v>
      </c>
      <c r="C104" s="39" t="s">
        <v>664</v>
      </c>
      <c r="D104" s="38" t="n">
        <v>0</v>
      </c>
      <c r="E104" s="39" t="s">
        <v>665</v>
      </c>
      <c r="F104" s="40" t="n">
        <v>812</v>
      </c>
    </row>
    <row r="105" s="7" customFormat="true" ht="18" hidden="false" customHeight="true" outlineLevel="0" collapsed="false">
      <c r="A105" s="12" t="s">
        <v>666</v>
      </c>
      <c r="B105" s="38" t="n">
        <v>0</v>
      </c>
      <c r="C105" s="39" t="s">
        <v>667</v>
      </c>
      <c r="D105" s="38" t="n">
        <v>0</v>
      </c>
      <c r="E105" s="39" t="s">
        <v>668</v>
      </c>
      <c r="F105" s="40" t="n">
        <v>0</v>
      </c>
    </row>
    <row r="106" s="7" customFormat="true" ht="18" hidden="false" customHeight="true" outlineLevel="0" collapsed="false">
      <c r="A106" s="12" t="s">
        <v>669</v>
      </c>
      <c r="B106" s="38" t="n">
        <v>0</v>
      </c>
      <c r="C106" s="39" t="s">
        <v>670</v>
      </c>
      <c r="D106" s="38" t="n">
        <v>238</v>
      </c>
      <c r="E106" s="39" t="s">
        <v>671</v>
      </c>
      <c r="F106" s="40" t="n">
        <v>175</v>
      </c>
    </row>
    <row r="107" s="7" customFormat="true" ht="18" hidden="false" customHeight="true" outlineLevel="0" collapsed="false">
      <c r="A107" s="12" t="s">
        <v>672</v>
      </c>
      <c r="B107" s="38" t="n">
        <v>0</v>
      </c>
      <c r="C107" s="39" t="s">
        <v>664</v>
      </c>
      <c r="D107" s="38" t="n">
        <v>0</v>
      </c>
      <c r="E107" s="39" t="s">
        <v>673</v>
      </c>
      <c r="F107" s="40" t="n">
        <v>0</v>
      </c>
    </row>
    <row r="108" s="7" customFormat="true" ht="18" hidden="false" customHeight="true" outlineLevel="0" collapsed="false">
      <c r="A108" s="12" t="s">
        <v>674</v>
      </c>
      <c r="B108" s="38" t="n">
        <v>0</v>
      </c>
      <c r="C108" s="39" t="s">
        <v>659</v>
      </c>
      <c r="D108" s="38" t="n">
        <v>63</v>
      </c>
      <c r="E108" s="39" t="s">
        <v>675</v>
      </c>
      <c r="F108" s="40" t="n">
        <v>0</v>
      </c>
    </row>
    <row r="109" s="7" customFormat="true" ht="18" hidden="false" customHeight="true" outlineLevel="0" collapsed="false">
      <c r="A109" s="12" t="s">
        <v>676</v>
      </c>
      <c r="B109" s="38" t="n">
        <v>0</v>
      </c>
      <c r="C109" s="39" t="s">
        <v>677</v>
      </c>
      <c r="D109" s="38" t="n">
        <v>175</v>
      </c>
      <c r="E109" s="39" t="s">
        <v>659</v>
      </c>
      <c r="F109" s="40" t="n">
        <v>0</v>
      </c>
    </row>
    <row r="110" s="7" customFormat="true" ht="18" hidden="false" customHeight="true" outlineLevel="0" collapsed="false">
      <c r="A110" s="12" t="s">
        <v>678</v>
      </c>
      <c r="B110" s="38" t="n">
        <v>0</v>
      </c>
      <c r="C110" s="39" t="s">
        <v>679</v>
      </c>
      <c r="D110" s="38" t="n">
        <v>0</v>
      </c>
      <c r="E110" s="39" t="s">
        <v>680</v>
      </c>
      <c r="F110" s="40" t="n">
        <v>0</v>
      </c>
    </row>
    <row r="111" s="7" customFormat="true" ht="18" hidden="false" customHeight="true" outlineLevel="0" collapsed="false">
      <c r="A111" s="12" t="s">
        <v>681</v>
      </c>
      <c r="B111" s="38" t="n">
        <v>0</v>
      </c>
      <c r="C111" s="39" t="s">
        <v>682</v>
      </c>
      <c r="D111" s="38" t="n">
        <v>0</v>
      </c>
      <c r="E111" s="39" t="s">
        <v>683</v>
      </c>
      <c r="F111" s="40" t="n">
        <v>1426</v>
      </c>
    </row>
    <row r="112" s="7" customFormat="true" ht="18" hidden="false" customHeight="true" outlineLevel="0" collapsed="false">
      <c r="A112" s="12" t="s">
        <v>684</v>
      </c>
      <c r="B112" s="38" t="n">
        <v>0</v>
      </c>
      <c r="C112" s="39" t="s">
        <v>685</v>
      </c>
      <c r="D112" s="38" t="n">
        <v>0</v>
      </c>
      <c r="E112" s="39" t="s">
        <v>686</v>
      </c>
      <c r="F112" s="40" t="n">
        <v>1426</v>
      </c>
    </row>
    <row r="113" s="7" customFormat="true" ht="18" hidden="false" customHeight="true" outlineLevel="0" collapsed="false">
      <c r="A113" s="12" t="s">
        <v>687</v>
      </c>
      <c r="B113" s="38" t="n">
        <v>0</v>
      </c>
      <c r="C113" s="39" t="s">
        <v>659</v>
      </c>
      <c r="D113" s="38" t="n">
        <v>0</v>
      </c>
      <c r="E113" s="39" t="s">
        <v>688</v>
      </c>
      <c r="F113" s="40" t="n">
        <v>0</v>
      </c>
    </row>
    <row r="114" s="7" customFormat="true" ht="18" hidden="false" customHeight="true" outlineLevel="0" collapsed="false">
      <c r="A114" s="12" t="s">
        <v>689</v>
      </c>
      <c r="B114" s="38" t="n">
        <v>0</v>
      </c>
      <c r="C114" s="39" t="s">
        <v>690</v>
      </c>
      <c r="D114" s="38" t="n">
        <v>0</v>
      </c>
      <c r="E114" s="39" t="s">
        <v>691</v>
      </c>
      <c r="F114" s="40" t="n">
        <v>0</v>
      </c>
    </row>
    <row r="115" s="7" customFormat="true" ht="18" hidden="false" customHeight="true" outlineLevel="0" collapsed="false">
      <c r="A115" s="12" t="s">
        <v>692</v>
      </c>
      <c r="B115" s="38" t="n">
        <v>119</v>
      </c>
      <c r="C115" s="39" t="s">
        <v>693</v>
      </c>
      <c r="D115" s="38" t="n">
        <v>4</v>
      </c>
      <c r="E115" s="39" t="s">
        <v>694</v>
      </c>
      <c r="F115" s="40" t="n">
        <v>0</v>
      </c>
    </row>
    <row r="116" s="7" customFormat="true" ht="18" hidden="false" customHeight="true" outlineLevel="0" collapsed="false">
      <c r="A116" s="12" t="s">
        <v>695</v>
      </c>
      <c r="B116" s="38" t="n">
        <v>137</v>
      </c>
      <c r="C116" s="39" t="s">
        <v>696</v>
      </c>
      <c r="D116" s="38" t="n">
        <v>0</v>
      </c>
      <c r="E116" s="39" t="s">
        <v>697</v>
      </c>
      <c r="F116" s="40" t="n">
        <v>0</v>
      </c>
    </row>
    <row r="117" s="7" customFormat="true" ht="18" hidden="false" customHeight="true" outlineLevel="0" collapsed="false">
      <c r="A117" s="12" t="s">
        <v>698</v>
      </c>
      <c r="B117" s="38" t="n">
        <v>137</v>
      </c>
      <c r="C117" s="39" t="s">
        <v>699</v>
      </c>
      <c r="D117" s="38" t="n">
        <v>4</v>
      </c>
      <c r="E117" s="39" t="s">
        <v>700</v>
      </c>
      <c r="F117" s="40" t="n">
        <v>0</v>
      </c>
    </row>
    <row r="118" s="7" customFormat="true" ht="18" hidden="false" customHeight="true" outlineLevel="0" collapsed="false">
      <c r="A118" s="12" t="s">
        <v>701</v>
      </c>
      <c r="B118" s="38" t="n">
        <v>0</v>
      </c>
      <c r="C118" s="39" t="s">
        <v>702</v>
      </c>
      <c r="D118" s="38" t="n">
        <v>0</v>
      </c>
      <c r="E118" s="39" t="s">
        <v>703</v>
      </c>
      <c r="F118" s="40" t="n">
        <v>0</v>
      </c>
    </row>
    <row r="119" s="7" customFormat="true" ht="18" hidden="false" customHeight="true" outlineLevel="0" collapsed="false">
      <c r="A119" s="12" t="s">
        <v>704</v>
      </c>
      <c r="B119" s="38" t="n">
        <v>250</v>
      </c>
      <c r="C119" s="39" t="s">
        <v>705</v>
      </c>
      <c r="D119" s="38" t="n">
        <v>0</v>
      </c>
      <c r="E119" s="39" t="s">
        <v>706</v>
      </c>
      <c r="F119" s="40" t="n">
        <v>314</v>
      </c>
    </row>
    <row r="120" s="7" customFormat="true" ht="18" hidden="false" customHeight="true" outlineLevel="0" collapsed="false">
      <c r="A120" s="12" t="s">
        <v>707</v>
      </c>
      <c r="B120" s="38" t="n">
        <v>233</v>
      </c>
      <c r="C120" s="39" t="s">
        <v>708</v>
      </c>
      <c r="D120" s="38" t="n">
        <v>0</v>
      </c>
      <c r="E120" s="39" t="s">
        <v>709</v>
      </c>
      <c r="F120" s="40" t="n">
        <v>314</v>
      </c>
    </row>
    <row r="121" s="7" customFormat="true" ht="18" hidden="false" customHeight="true" outlineLevel="0" collapsed="false">
      <c r="A121" s="12" t="s">
        <v>710</v>
      </c>
      <c r="B121" s="38" t="n">
        <v>0</v>
      </c>
      <c r="C121" s="39" t="s">
        <v>711</v>
      </c>
      <c r="D121" s="38" t="n">
        <v>721</v>
      </c>
      <c r="E121" s="39" t="s">
        <v>712</v>
      </c>
      <c r="F121" s="40" t="n">
        <v>0</v>
      </c>
    </row>
    <row r="122" s="7" customFormat="true" ht="18" hidden="false" customHeight="true" outlineLevel="0" collapsed="false">
      <c r="A122" s="12" t="s">
        <v>713</v>
      </c>
      <c r="B122" s="38" t="n">
        <v>0</v>
      </c>
      <c r="C122" s="39" t="s">
        <v>714</v>
      </c>
      <c r="D122" s="38" t="n">
        <v>667</v>
      </c>
      <c r="E122" s="39" t="s">
        <v>715</v>
      </c>
      <c r="F122" s="40" t="n">
        <v>0</v>
      </c>
    </row>
    <row r="123" s="7" customFormat="true" ht="18" hidden="false" customHeight="true" outlineLevel="0" collapsed="false">
      <c r="A123" s="12" t="s">
        <v>716</v>
      </c>
      <c r="B123" s="38" t="n">
        <v>0</v>
      </c>
      <c r="C123" s="39" t="s">
        <v>717</v>
      </c>
      <c r="D123" s="38" t="n">
        <v>0</v>
      </c>
      <c r="E123" s="39" t="s">
        <v>718</v>
      </c>
      <c r="F123" s="40" t="n">
        <v>304</v>
      </c>
    </row>
    <row r="124" s="7" customFormat="true" ht="18" hidden="false" customHeight="true" outlineLevel="0" collapsed="false">
      <c r="A124" s="12" t="s">
        <v>719</v>
      </c>
      <c r="B124" s="38" t="n">
        <v>868</v>
      </c>
      <c r="C124" s="39" t="s">
        <v>659</v>
      </c>
      <c r="D124" s="38" t="n">
        <v>0</v>
      </c>
      <c r="E124" s="39" t="s">
        <v>664</v>
      </c>
      <c r="F124" s="40" t="n">
        <v>0</v>
      </c>
    </row>
    <row r="125" s="7" customFormat="true" ht="18" hidden="false" customHeight="true" outlineLevel="0" collapsed="false">
      <c r="A125" s="12" t="s">
        <v>720</v>
      </c>
      <c r="B125" s="38" t="n">
        <v>55</v>
      </c>
      <c r="C125" s="39" t="s">
        <v>721</v>
      </c>
      <c r="D125" s="38" t="n">
        <v>0</v>
      </c>
      <c r="E125" s="39" t="s">
        <v>659</v>
      </c>
      <c r="F125" s="40" t="n">
        <v>0</v>
      </c>
    </row>
    <row r="126" s="7" customFormat="true" ht="18" hidden="false" customHeight="true" outlineLevel="0" collapsed="false">
      <c r="A126" s="12" t="s">
        <v>722</v>
      </c>
      <c r="B126" s="38" t="n">
        <v>5</v>
      </c>
      <c r="C126" s="39" t="s">
        <v>723</v>
      </c>
      <c r="D126" s="38" t="n">
        <v>49</v>
      </c>
      <c r="E126" s="39" t="s">
        <v>724</v>
      </c>
      <c r="F126" s="40" t="n">
        <v>0</v>
      </c>
    </row>
    <row r="127" s="7" customFormat="true" ht="18" hidden="false" customHeight="true" outlineLevel="0" collapsed="false">
      <c r="A127" s="12" t="s">
        <v>725</v>
      </c>
      <c r="B127" s="38" t="n">
        <v>5</v>
      </c>
      <c r="C127" s="39" t="s">
        <v>726</v>
      </c>
      <c r="D127" s="38" t="n">
        <v>5</v>
      </c>
      <c r="E127" s="39" t="s">
        <v>727</v>
      </c>
      <c r="F127" s="40" t="n">
        <v>0</v>
      </c>
    </row>
    <row r="128" s="7" customFormat="true" ht="18" hidden="false" customHeight="true" outlineLevel="0" collapsed="false">
      <c r="A128" s="12" t="s">
        <v>728</v>
      </c>
      <c r="B128" s="38" t="n">
        <v>803</v>
      </c>
      <c r="C128" s="39" t="s">
        <v>729</v>
      </c>
      <c r="D128" s="38" t="n">
        <v>0</v>
      </c>
      <c r="E128" s="39" t="s">
        <v>730</v>
      </c>
      <c r="F128" s="40" t="n">
        <v>304</v>
      </c>
    </row>
    <row r="129" s="7" customFormat="true" ht="18" hidden="false" customHeight="true" outlineLevel="0" collapsed="false">
      <c r="A129" s="12" t="s">
        <v>731</v>
      </c>
      <c r="B129" s="38" t="n">
        <v>0</v>
      </c>
      <c r="C129" s="39" t="s">
        <v>732</v>
      </c>
      <c r="D129" s="38" t="n">
        <v>0</v>
      </c>
      <c r="E129" s="39" t="s">
        <v>733</v>
      </c>
      <c r="F129" s="40" t="n">
        <v>6</v>
      </c>
    </row>
    <row r="130" s="7" customFormat="true" ht="18" hidden="false" customHeight="true" outlineLevel="0" collapsed="false">
      <c r="A130" s="12" t="s">
        <v>734</v>
      </c>
      <c r="B130" s="38" t="n">
        <v>0</v>
      </c>
      <c r="C130" s="39" t="s">
        <v>735</v>
      </c>
      <c r="D130" s="38" t="n">
        <v>0</v>
      </c>
      <c r="E130" s="39" t="s">
        <v>659</v>
      </c>
      <c r="F130" s="40" t="n">
        <v>0</v>
      </c>
    </row>
    <row r="131" s="7" customFormat="true" ht="18" hidden="false" customHeight="true" outlineLevel="0" collapsed="false">
      <c r="A131" s="12" t="s">
        <v>736</v>
      </c>
      <c r="B131" s="38" t="n">
        <v>0</v>
      </c>
      <c r="C131" s="39" t="s">
        <v>737</v>
      </c>
      <c r="D131" s="38" t="n">
        <v>0</v>
      </c>
      <c r="E131" s="39" t="s">
        <v>738</v>
      </c>
      <c r="F131" s="40" t="n">
        <v>0</v>
      </c>
    </row>
    <row r="132" s="7" customFormat="true" ht="18" hidden="false" customHeight="true" outlineLevel="0" collapsed="false">
      <c r="A132" s="12" t="s">
        <v>739</v>
      </c>
      <c r="B132" s="38" t="n">
        <v>35</v>
      </c>
      <c r="C132" s="39" t="s">
        <v>740</v>
      </c>
      <c r="D132" s="38" t="n">
        <v>0</v>
      </c>
      <c r="E132" s="68" t="s">
        <v>741</v>
      </c>
      <c r="F132" s="40" t="n">
        <v>6</v>
      </c>
    </row>
    <row r="133" s="7" customFormat="true" ht="18" hidden="false" customHeight="true" outlineLevel="0" collapsed="false">
      <c r="A133" s="12" t="s">
        <v>742</v>
      </c>
      <c r="B133" s="38" t="n">
        <v>0</v>
      </c>
      <c r="C133" s="39" t="s">
        <v>743</v>
      </c>
      <c r="D133" s="38" t="n">
        <v>3215</v>
      </c>
      <c r="E133" s="39" t="s">
        <v>744</v>
      </c>
      <c r="F133" s="40" t="n">
        <v>16</v>
      </c>
    </row>
    <row r="134" s="7" customFormat="true" ht="18" hidden="false" customHeight="true" outlineLevel="0" collapsed="false">
      <c r="A134" s="12" t="s">
        <v>745</v>
      </c>
      <c r="B134" s="38" t="n">
        <v>0</v>
      </c>
      <c r="C134" s="39" t="s">
        <v>746</v>
      </c>
      <c r="D134" s="38" t="n">
        <v>0</v>
      </c>
      <c r="E134" s="39" t="s">
        <v>747</v>
      </c>
      <c r="F134" s="40" t="n">
        <v>0</v>
      </c>
    </row>
    <row r="135" s="7" customFormat="true" ht="18" hidden="false" customHeight="true" outlineLevel="0" collapsed="false">
      <c r="A135" s="12" t="s">
        <v>748</v>
      </c>
      <c r="B135" s="38" t="n">
        <v>0</v>
      </c>
      <c r="C135" s="39" t="s">
        <v>749</v>
      </c>
      <c r="D135" s="38" t="n">
        <v>0</v>
      </c>
      <c r="E135" s="39" t="s">
        <v>750</v>
      </c>
      <c r="F135" s="40" t="n">
        <v>0</v>
      </c>
    </row>
    <row r="136" s="7" customFormat="true" ht="18" hidden="false" customHeight="true" outlineLevel="0" collapsed="false">
      <c r="A136" s="12" t="s">
        <v>751</v>
      </c>
      <c r="B136" s="38" t="n">
        <v>35</v>
      </c>
      <c r="C136" s="39" t="s">
        <v>752</v>
      </c>
      <c r="D136" s="38" t="n">
        <v>0</v>
      </c>
      <c r="E136" s="39" t="s">
        <v>753</v>
      </c>
      <c r="F136" s="40" t="n">
        <v>0</v>
      </c>
    </row>
    <row r="137" s="7" customFormat="true" ht="18" hidden="false" customHeight="true" outlineLevel="0" collapsed="false">
      <c r="A137" s="12" t="s">
        <v>754</v>
      </c>
      <c r="B137" s="38" t="n">
        <v>0</v>
      </c>
      <c r="C137" s="39" t="s">
        <v>755</v>
      </c>
      <c r="D137" s="38" t="n">
        <v>274</v>
      </c>
      <c r="E137" s="39" t="s">
        <v>756</v>
      </c>
      <c r="F137" s="40" t="n">
        <v>0</v>
      </c>
    </row>
    <row r="138" s="7" customFormat="true" ht="18" hidden="false" customHeight="true" outlineLevel="0" collapsed="false">
      <c r="A138" s="12" t="s">
        <v>757</v>
      </c>
      <c r="B138" s="38" t="n">
        <v>0</v>
      </c>
      <c r="C138" s="39" t="s">
        <v>758</v>
      </c>
      <c r="D138" s="38" t="n">
        <v>2941</v>
      </c>
      <c r="E138" s="39" t="s">
        <v>759</v>
      </c>
      <c r="F138" s="40" t="n">
        <v>0</v>
      </c>
    </row>
    <row r="139" s="7" customFormat="true" ht="18" hidden="false" customHeight="true" outlineLevel="0" collapsed="false">
      <c r="A139" s="12" t="s">
        <v>760</v>
      </c>
      <c r="B139" s="38" t="n">
        <v>0</v>
      </c>
      <c r="C139" s="39" t="s">
        <v>761</v>
      </c>
      <c r="D139" s="38" t="n">
        <v>0</v>
      </c>
      <c r="E139" s="39" t="s">
        <v>762</v>
      </c>
      <c r="F139" s="40" t="n">
        <v>0</v>
      </c>
    </row>
    <row r="140" s="7" customFormat="true" ht="18" hidden="false" customHeight="true" outlineLevel="0" collapsed="false">
      <c r="A140" s="12" t="s">
        <v>763</v>
      </c>
      <c r="B140" s="38" t="n">
        <v>1</v>
      </c>
      <c r="C140" s="39" t="s">
        <v>764</v>
      </c>
      <c r="D140" s="38" t="n">
        <v>0</v>
      </c>
      <c r="E140" s="39" t="s">
        <v>765</v>
      </c>
      <c r="F140" s="40" t="n">
        <v>0</v>
      </c>
    </row>
    <row r="141" s="7" customFormat="true" ht="18" hidden="false" customHeight="true" outlineLevel="0" collapsed="false">
      <c r="A141" s="12" t="s">
        <v>766</v>
      </c>
      <c r="B141" s="38" t="n">
        <v>1</v>
      </c>
      <c r="C141" s="39" t="s">
        <v>767</v>
      </c>
      <c r="D141" s="38" t="n">
        <v>0</v>
      </c>
      <c r="E141" s="39" t="s">
        <v>768</v>
      </c>
      <c r="F141" s="40" t="n">
        <v>0</v>
      </c>
    </row>
    <row r="142" s="7" customFormat="true" ht="18" hidden="false" customHeight="true" outlineLevel="0" collapsed="false">
      <c r="A142" s="12" t="s">
        <v>769</v>
      </c>
      <c r="B142" s="38" t="n">
        <v>0</v>
      </c>
      <c r="C142" s="39" t="s">
        <v>770</v>
      </c>
      <c r="D142" s="38" t="n">
        <v>0</v>
      </c>
      <c r="E142" s="39" t="s">
        <v>771</v>
      </c>
      <c r="F142" s="40" t="n">
        <v>0</v>
      </c>
    </row>
    <row r="143" s="7" customFormat="true" ht="18" hidden="false" customHeight="true" outlineLevel="0" collapsed="false">
      <c r="A143" s="12" t="s">
        <v>772</v>
      </c>
      <c r="B143" s="38" t="n">
        <v>9819</v>
      </c>
      <c r="C143" s="39" t="s">
        <v>773</v>
      </c>
      <c r="D143" s="38" t="n">
        <v>0</v>
      </c>
      <c r="E143" s="39" t="s">
        <v>774</v>
      </c>
      <c r="F143" s="40" t="n">
        <v>0</v>
      </c>
    </row>
    <row r="144" s="7" customFormat="true" ht="18" hidden="false" customHeight="true" outlineLevel="0" collapsed="false">
      <c r="A144" s="12" t="s">
        <v>775</v>
      </c>
      <c r="B144" s="38" t="n">
        <v>0</v>
      </c>
      <c r="C144" s="39" t="s">
        <v>776</v>
      </c>
      <c r="D144" s="38" t="n">
        <v>0</v>
      </c>
      <c r="E144" s="39" t="s">
        <v>777</v>
      </c>
      <c r="F144" s="40" t="n">
        <v>0</v>
      </c>
    </row>
    <row r="145" s="7" customFormat="true" ht="18" hidden="false" customHeight="true" outlineLevel="0" collapsed="false">
      <c r="A145" s="12" t="s">
        <v>778</v>
      </c>
      <c r="B145" s="38" t="n">
        <v>0</v>
      </c>
      <c r="C145" s="39" t="s">
        <v>779</v>
      </c>
      <c r="D145" s="38" t="n">
        <v>0</v>
      </c>
      <c r="E145" s="39" t="s">
        <v>780</v>
      </c>
      <c r="F145" s="40" t="n">
        <v>0</v>
      </c>
    </row>
    <row r="146" s="7" customFormat="true" ht="18" hidden="false" customHeight="true" outlineLevel="0" collapsed="false">
      <c r="A146" s="12" t="s">
        <v>781</v>
      </c>
      <c r="B146" s="38" t="n">
        <v>9617</v>
      </c>
      <c r="C146" s="39" t="s">
        <v>782</v>
      </c>
      <c r="D146" s="38" t="n">
        <v>0</v>
      </c>
      <c r="E146" s="39" t="s">
        <v>783</v>
      </c>
      <c r="F146" s="40" t="n">
        <v>0</v>
      </c>
    </row>
    <row r="147" s="7" customFormat="true" ht="18" hidden="false" customHeight="true" outlineLevel="0" collapsed="false">
      <c r="A147" s="12" t="s">
        <v>784</v>
      </c>
      <c r="B147" s="38" t="n">
        <v>0</v>
      </c>
      <c r="C147" s="39" t="s">
        <v>785</v>
      </c>
      <c r="D147" s="38" t="n">
        <v>0</v>
      </c>
      <c r="E147" s="39" t="s">
        <v>786</v>
      </c>
      <c r="F147" s="40" t="n">
        <v>0</v>
      </c>
    </row>
    <row r="148" s="7" customFormat="true" ht="18" hidden="false" customHeight="true" outlineLevel="0" collapsed="false">
      <c r="A148" s="12" t="s">
        <v>787</v>
      </c>
      <c r="B148" s="38" t="n">
        <v>202</v>
      </c>
      <c r="C148" s="39" t="s">
        <v>788</v>
      </c>
      <c r="D148" s="38" t="n">
        <v>0</v>
      </c>
      <c r="E148" s="39" t="s">
        <v>789</v>
      </c>
      <c r="F148" s="40" t="n">
        <v>0</v>
      </c>
    </row>
    <row r="149" s="7" customFormat="true" ht="18" hidden="false" customHeight="true" outlineLevel="0" collapsed="false">
      <c r="A149" s="12" t="s">
        <v>790</v>
      </c>
      <c r="B149" s="38" t="n">
        <v>0</v>
      </c>
      <c r="C149" s="39" t="s">
        <v>791</v>
      </c>
      <c r="D149" s="38" t="n">
        <v>0</v>
      </c>
      <c r="E149" s="39" t="s">
        <v>792</v>
      </c>
      <c r="F149" s="40" t="n">
        <v>0</v>
      </c>
    </row>
    <row r="150" s="7" customFormat="true" ht="18" hidden="false" customHeight="true" outlineLevel="0" collapsed="false">
      <c r="A150" s="12" t="s">
        <v>793</v>
      </c>
      <c r="B150" s="38" t="n">
        <v>0</v>
      </c>
      <c r="C150" s="71" t="s">
        <v>794</v>
      </c>
      <c r="D150" s="38" t="n">
        <v>0</v>
      </c>
      <c r="E150" s="39" t="s">
        <v>795</v>
      </c>
      <c r="F150" s="40" t="n">
        <v>0</v>
      </c>
    </row>
    <row r="151" s="7" customFormat="true" ht="18" hidden="false" customHeight="true" outlineLevel="0" collapsed="false">
      <c r="A151" s="12" t="s">
        <v>796</v>
      </c>
      <c r="B151" s="38" t="n">
        <v>0</v>
      </c>
      <c r="C151" s="71" t="s">
        <v>797</v>
      </c>
      <c r="D151" s="38" t="n">
        <v>21</v>
      </c>
      <c r="E151" s="39" t="s">
        <v>659</v>
      </c>
      <c r="F151" s="40" t="n">
        <v>0</v>
      </c>
    </row>
    <row r="152" s="7" customFormat="true" ht="18" hidden="false" customHeight="true" outlineLevel="0" collapsed="false">
      <c r="A152" s="12" t="s">
        <v>798</v>
      </c>
      <c r="B152" s="38" t="n">
        <v>0</v>
      </c>
      <c r="C152" s="39" t="s">
        <v>799</v>
      </c>
      <c r="D152" s="38" t="n">
        <v>0</v>
      </c>
      <c r="E152" s="39" t="s">
        <v>800</v>
      </c>
      <c r="F152" s="40" t="n">
        <v>0</v>
      </c>
    </row>
    <row r="153" s="7" customFormat="true" ht="18" hidden="false" customHeight="true" outlineLevel="0" collapsed="false">
      <c r="A153" s="12" t="s">
        <v>801</v>
      </c>
      <c r="B153" s="38" t="n">
        <v>0</v>
      </c>
      <c r="C153" s="39" t="s">
        <v>802</v>
      </c>
      <c r="D153" s="38" t="n">
        <v>0</v>
      </c>
      <c r="E153" s="39" t="s">
        <v>803</v>
      </c>
      <c r="F153" s="40" t="n">
        <v>44</v>
      </c>
    </row>
    <row r="154" s="7" customFormat="true" ht="18" hidden="false" customHeight="true" outlineLevel="0" collapsed="false">
      <c r="A154" s="12" t="s">
        <v>804</v>
      </c>
      <c r="B154" s="38" t="n">
        <v>16</v>
      </c>
      <c r="C154" s="39" t="s">
        <v>805</v>
      </c>
      <c r="D154" s="38" t="n">
        <v>0</v>
      </c>
      <c r="E154" s="39" t="s">
        <v>806</v>
      </c>
      <c r="F154" s="40" t="n">
        <v>44</v>
      </c>
    </row>
    <row r="155" s="7" customFormat="true" ht="18" hidden="false" customHeight="true" outlineLevel="0" collapsed="false">
      <c r="A155" s="12" t="s">
        <v>807</v>
      </c>
      <c r="B155" s="38" t="n">
        <v>9</v>
      </c>
      <c r="C155" s="39" t="s">
        <v>808</v>
      </c>
      <c r="D155" s="38" t="n">
        <v>0</v>
      </c>
      <c r="E155" s="39" t="s">
        <v>809</v>
      </c>
      <c r="F155" s="40" t="n">
        <v>10798</v>
      </c>
    </row>
    <row r="156" s="7" customFormat="true" ht="18" hidden="false" customHeight="true" outlineLevel="0" collapsed="false">
      <c r="A156" s="12" t="s">
        <v>810</v>
      </c>
      <c r="B156" s="38" t="n">
        <v>9</v>
      </c>
      <c r="C156" s="39" t="s">
        <v>811</v>
      </c>
      <c r="D156" s="38" t="n">
        <v>0</v>
      </c>
      <c r="E156" s="39" t="s">
        <v>812</v>
      </c>
      <c r="F156" s="40" t="n">
        <v>10798</v>
      </c>
    </row>
    <row r="157" s="7" customFormat="true" ht="18" hidden="false" customHeight="true" outlineLevel="0" collapsed="false">
      <c r="A157" s="12" t="s">
        <v>813</v>
      </c>
      <c r="B157" s="38" t="n">
        <v>451</v>
      </c>
      <c r="C157" s="39" t="s">
        <v>814</v>
      </c>
      <c r="D157" s="38" t="n">
        <v>828</v>
      </c>
      <c r="E157" s="39" t="s">
        <v>815</v>
      </c>
      <c r="F157" s="40" t="n">
        <v>5808</v>
      </c>
    </row>
    <row r="158" s="7" customFormat="true" ht="18" hidden="false" customHeight="true" outlineLevel="0" collapsed="false">
      <c r="A158" s="12" t="s">
        <v>816</v>
      </c>
      <c r="B158" s="38" t="n">
        <v>0</v>
      </c>
      <c r="C158" s="39" t="s">
        <v>817</v>
      </c>
      <c r="D158" s="38" t="n">
        <v>18</v>
      </c>
      <c r="E158" s="39" t="s">
        <v>818</v>
      </c>
      <c r="F158" s="40" t="n">
        <v>0</v>
      </c>
    </row>
    <row r="159" s="7" customFormat="true" ht="18" hidden="false" customHeight="true" outlineLevel="0" collapsed="false">
      <c r="A159" s="12" t="s">
        <v>819</v>
      </c>
      <c r="B159" s="38" t="n">
        <v>423</v>
      </c>
      <c r="C159" s="39" t="s">
        <v>820</v>
      </c>
      <c r="D159" s="38" t="n">
        <v>0</v>
      </c>
      <c r="E159" s="39" t="s">
        <v>821</v>
      </c>
      <c r="F159" s="40" t="n">
        <v>68</v>
      </c>
    </row>
    <row r="160" s="7" customFormat="true" ht="18" hidden="false" customHeight="true" outlineLevel="0" collapsed="false">
      <c r="A160" s="12" t="s">
        <v>822</v>
      </c>
      <c r="B160" s="38" t="n">
        <v>0</v>
      </c>
      <c r="C160" s="39" t="s">
        <v>823</v>
      </c>
      <c r="D160" s="38" t="n">
        <v>0</v>
      </c>
      <c r="E160" s="39" t="s">
        <v>824</v>
      </c>
      <c r="F160" s="40" t="n">
        <v>136</v>
      </c>
    </row>
    <row r="161" s="7" customFormat="true" ht="18" hidden="false" customHeight="true" outlineLevel="0" collapsed="false">
      <c r="A161" s="12" t="s">
        <v>659</v>
      </c>
      <c r="B161" s="38" t="n">
        <v>0</v>
      </c>
      <c r="C161" s="39" t="s">
        <v>825</v>
      </c>
      <c r="D161" s="38" t="n">
        <v>810</v>
      </c>
      <c r="E161" s="39" t="s">
        <v>826</v>
      </c>
      <c r="F161" s="40" t="n">
        <v>0</v>
      </c>
    </row>
    <row r="162" s="7" customFormat="true" ht="18" hidden="false" customHeight="true" outlineLevel="0" collapsed="false">
      <c r="A162" s="12" t="s">
        <v>827</v>
      </c>
      <c r="B162" s="38" t="n">
        <v>2</v>
      </c>
      <c r="C162" s="39" t="s">
        <v>828</v>
      </c>
      <c r="D162" s="38" t="n">
        <v>0</v>
      </c>
      <c r="E162" s="39" t="s">
        <v>829</v>
      </c>
      <c r="F162" s="40" t="n">
        <v>34</v>
      </c>
    </row>
    <row r="163" s="7" customFormat="true" ht="18" hidden="false" customHeight="true" outlineLevel="0" collapsed="false">
      <c r="A163" s="12" t="s">
        <v>830</v>
      </c>
      <c r="B163" s="38" t="n">
        <v>26</v>
      </c>
      <c r="C163" s="39" t="s">
        <v>831</v>
      </c>
      <c r="D163" s="38" t="n">
        <v>522</v>
      </c>
      <c r="E163" s="39" t="s">
        <v>832</v>
      </c>
      <c r="F163" s="40" t="n">
        <v>0</v>
      </c>
    </row>
    <row r="164" s="7" customFormat="true" ht="18" hidden="false" customHeight="true" outlineLevel="0" collapsed="false">
      <c r="A164" s="12" t="s">
        <v>833</v>
      </c>
      <c r="B164" s="38" t="n">
        <v>2084</v>
      </c>
      <c r="C164" s="39" t="s">
        <v>834</v>
      </c>
      <c r="D164" s="38" t="n">
        <v>181</v>
      </c>
      <c r="E164" s="39" t="s">
        <v>835</v>
      </c>
      <c r="F164" s="40" t="n">
        <v>0</v>
      </c>
    </row>
    <row r="165" s="7" customFormat="true" ht="18" hidden="false" customHeight="true" outlineLevel="0" collapsed="false">
      <c r="A165" s="12" t="s">
        <v>836</v>
      </c>
      <c r="B165" s="38" t="n">
        <v>27</v>
      </c>
      <c r="C165" s="39" t="s">
        <v>837</v>
      </c>
      <c r="D165" s="38" t="n">
        <v>230</v>
      </c>
      <c r="E165" s="39" t="s">
        <v>838</v>
      </c>
      <c r="F165" s="40" t="n">
        <v>50</v>
      </c>
    </row>
    <row r="166" s="7" customFormat="true" ht="18" hidden="false" customHeight="true" outlineLevel="0" collapsed="false">
      <c r="A166" s="12" t="s">
        <v>839</v>
      </c>
      <c r="B166" s="38" t="n">
        <v>0</v>
      </c>
      <c r="C166" s="68" t="s">
        <v>840</v>
      </c>
      <c r="D166" s="38" t="n">
        <v>111</v>
      </c>
      <c r="E166" s="39" t="s">
        <v>841</v>
      </c>
      <c r="F166" s="40" t="n">
        <v>29</v>
      </c>
    </row>
    <row r="167" s="7" customFormat="true" ht="18" hidden="false" customHeight="true" outlineLevel="0" collapsed="false">
      <c r="A167" s="12" t="s">
        <v>842</v>
      </c>
      <c r="B167" s="38" t="n">
        <v>0</v>
      </c>
      <c r="C167" s="39" t="s">
        <v>843</v>
      </c>
      <c r="D167" s="38" t="n">
        <v>0</v>
      </c>
      <c r="E167" s="39" t="s">
        <v>844</v>
      </c>
      <c r="F167" s="40" t="n">
        <v>0</v>
      </c>
    </row>
    <row r="168" s="7" customFormat="true" ht="18" hidden="false" customHeight="true" outlineLevel="0" collapsed="false">
      <c r="A168" s="12" t="s">
        <v>845</v>
      </c>
      <c r="B168" s="38" t="n">
        <v>0</v>
      </c>
      <c r="C168" s="39" t="s">
        <v>846</v>
      </c>
      <c r="D168" s="38" t="n">
        <v>0</v>
      </c>
      <c r="E168" s="39" t="s">
        <v>847</v>
      </c>
      <c r="F168" s="40" t="n">
        <v>0</v>
      </c>
    </row>
    <row r="169" s="7" customFormat="true" ht="18" hidden="false" customHeight="true" outlineLevel="0" collapsed="false">
      <c r="A169" s="12" t="s">
        <v>848</v>
      </c>
      <c r="B169" s="38" t="n">
        <v>0</v>
      </c>
      <c r="C169" s="39" t="s">
        <v>849</v>
      </c>
      <c r="D169" s="38" t="n">
        <v>0</v>
      </c>
      <c r="E169" s="39" t="s">
        <v>850</v>
      </c>
      <c r="F169" s="40" t="n">
        <v>0</v>
      </c>
    </row>
    <row r="170" s="7" customFormat="true" ht="18" hidden="false" customHeight="true" outlineLevel="0" collapsed="false">
      <c r="A170" s="12" t="s">
        <v>851</v>
      </c>
      <c r="B170" s="38" t="n">
        <v>0</v>
      </c>
      <c r="C170" s="39" t="s">
        <v>852</v>
      </c>
      <c r="D170" s="38" t="n">
        <v>0</v>
      </c>
      <c r="E170" s="39" t="s">
        <v>853</v>
      </c>
      <c r="F170" s="40" t="n">
        <v>105</v>
      </c>
    </row>
    <row r="171" s="7" customFormat="true" ht="18" hidden="false" customHeight="true" outlineLevel="0" collapsed="false">
      <c r="A171" s="12" t="s">
        <v>854</v>
      </c>
      <c r="B171" s="38" t="n">
        <v>0</v>
      </c>
      <c r="C171" s="39" t="s">
        <v>855</v>
      </c>
      <c r="D171" s="38" t="n">
        <v>0</v>
      </c>
      <c r="E171" s="39" t="s">
        <v>856</v>
      </c>
      <c r="F171" s="40" t="n">
        <v>0</v>
      </c>
    </row>
    <row r="172" s="7" customFormat="true" ht="18" hidden="false" customHeight="true" outlineLevel="0" collapsed="false">
      <c r="A172" s="12" t="s">
        <v>659</v>
      </c>
      <c r="B172" s="38" t="n">
        <v>76</v>
      </c>
      <c r="C172" s="39" t="s">
        <v>857</v>
      </c>
      <c r="D172" s="38" t="n">
        <v>0</v>
      </c>
      <c r="E172" s="39" t="s">
        <v>858</v>
      </c>
      <c r="F172" s="40" t="n">
        <v>1</v>
      </c>
    </row>
    <row r="173" s="7" customFormat="true" ht="18" hidden="false" customHeight="true" outlineLevel="0" collapsed="false">
      <c r="A173" s="12" t="s">
        <v>859</v>
      </c>
      <c r="B173" s="38" t="n">
        <v>0</v>
      </c>
      <c r="C173" s="39" t="s">
        <v>860</v>
      </c>
      <c r="D173" s="38" t="n">
        <v>0</v>
      </c>
      <c r="E173" s="39" t="s">
        <v>861</v>
      </c>
      <c r="F173" s="40" t="n">
        <v>0</v>
      </c>
    </row>
    <row r="174" s="7" customFormat="true" ht="18" hidden="false" customHeight="true" outlineLevel="0" collapsed="false">
      <c r="A174" s="12" t="s">
        <v>862</v>
      </c>
      <c r="B174" s="38" t="n">
        <v>0</v>
      </c>
      <c r="C174" s="39" t="s">
        <v>863</v>
      </c>
      <c r="D174" s="38" t="n">
        <v>0</v>
      </c>
      <c r="E174" s="39" t="s">
        <v>864</v>
      </c>
      <c r="F174" s="40" t="n">
        <v>0</v>
      </c>
    </row>
    <row r="175" s="7" customFormat="true" ht="18" hidden="false" customHeight="true" outlineLevel="0" collapsed="false">
      <c r="A175" s="12" t="s">
        <v>865</v>
      </c>
      <c r="B175" s="38" t="n">
        <v>1981</v>
      </c>
      <c r="C175" s="39" t="s">
        <v>866</v>
      </c>
      <c r="D175" s="38" t="n">
        <v>0</v>
      </c>
      <c r="E175" s="39" t="s">
        <v>867</v>
      </c>
      <c r="F175" s="40" t="n">
        <v>815</v>
      </c>
    </row>
    <row r="176" s="7" customFormat="true" ht="18" hidden="false" customHeight="true" outlineLevel="0" collapsed="false">
      <c r="A176" s="12" t="s">
        <v>868</v>
      </c>
      <c r="B176" s="38" t="n">
        <v>21</v>
      </c>
      <c r="C176" s="39" t="s">
        <v>869</v>
      </c>
      <c r="D176" s="38" t="n">
        <v>0</v>
      </c>
      <c r="E176" s="39" t="s">
        <v>870</v>
      </c>
      <c r="F176" s="40" t="n">
        <v>3752</v>
      </c>
    </row>
    <row r="177" s="7" customFormat="true" ht="18" hidden="false" customHeight="true" outlineLevel="0" collapsed="false">
      <c r="A177" s="12" t="s">
        <v>871</v>
      </c>
      <c r="B177" s="38" t="n">
        <v>0</v>
      </c>
      <c r="C177" s="39" t="s">
        <v>872</v>
      </c>
      <c r="D177" s="38" t="n">
        <v>0</v>
      </c>
      <c r="E177" s="39" t="s">
        <v>873</v>
      </c>
      <c r="F177" s="40" t="n">
        <v>0</v>
      </c>
    </row>
    <row r="178" s="7" customFormat="true" ht="18" hidden="false" customHeight="true" outlineLevel="0" collapsed="false">
      <c r="A178" s="12" t="s">
        <v>874</v>
      </c>
      <c r="B178" s="38" t="n">
        <v>0</v>
      </c>
      <c r="C178" s="39" t="s">
        <v>875</v>
      </c>
      <c r="D178" s="38" t="n">
        <v>0</v>
      </c>
      <c r="E178" s="39" t="s">
        <v>876</v>
      </c>
      <c r="F178" s="40" t="n">
        <v>0</v>
      </c>
    </row>
    <row r="179" s="7" customFormat="true" ht="18" hidden="false" customHeight="true" outlineLevel="0" collapsed="false">
      <c r="A179" s="12" t="s">
        <v>877</v>
      </c>
      <c r="B179" s="38" t="n">
        <v>1865</v>
      </c>
      <c r="C179" s="39" t="s">
        <v>878</v>
      </c>
      <c r="D179" s="38" t="n">
        <v>0</v>
      </c>
      <c r="E179" s="39" t="s">
        <v>879</v>
      </c>
      <c r="F179" s="40" t="n">
        <v>1308</v>
      </c>
    </row>
    <row r="180" s="7" customFormat="true" ht="18" hidden="false" customHeight="true" outlineLevel="0" collapsed="false">
      <c r="A180" s="12" t="s">
        <v>880</v>
      </c>
      <c r="B180" s="38" t="n">
        <v>0</v>
      </c>
      <c r="C180" s="39" t="s">
        <v>881</v>
      </c>
      <c r="D180" s="38" t="n">
        <v>829</v>
      </c>
      <c r="E180" s="39" t="s">
        <v>882</v>
      </c>
      <c r="F180" s="40" t="n">
        <v>38</v>
      </c>
    </row>
    <row r="181" s="7" customFormat="true" ht="18" hidden="false" customHeight="true" outlineLevel="0" collapsed="false">
      <c r="A181" s="12" t="s">
        <v>883</v>
      </c>
      <c r="B181" s="38" t="n">
        <v>0</v>
      </c>
      <c r="C181" s="39" t="s">
        <v>884</v>
      </c>
      <c r="D181" s="38" t="n">
        <v>4343</v>
      </c>
      <c r="E181" s="39" t="s">
        <v>885</v>
      </c>
      <c r="F181" s="40" t="n">
        <v>0</v>
      </c>
    </row>
    <row r="182" s="7" customFormat="true" ht="18" hidden="false" customHeight="true" outlineLevel="0" collapsed="false">
      <c r="A182" s="12" t="s">
        <v>886</v>
      </c>
      <c r="B182" s="38" t="n">
        <v>0</v>
      </c>
      <c r="C182" s="39" t="s">
        <v>887</v>
      </c>
      <c r="D182" s="38" t="n">
        <v>883</v>
      </c>
      <c r="E182" s="39" t="s">
        <v>888</v>
      </c>
      <c r="F182" s="40" t="n">
        <v>0</v>
      </c>
    </row>
    <row r="183" s="7" customFormat="true" ht="18" hidden="false" customHeight="true" outlineLevel="0" collapsed="false">
      <c r="A183" s="12" t="s">
        <v>889</v>
      </c>
      <c r="B183" s="38" t="n">
        <v>1839</v>
      </c>
      <c r="C183" s="39" t="s">
        <v>890</v>
      </c>
      <c r="D183" s="38" t="n">
        <v>276</v>
      </c>
      <c r="E183" s="39" t="s">
        <v>891</v>
      </c>
      <c r="F183" s="40" t="n">
        <v>1507</v>
      </c>
    </row>
    <row r="184" s="7" customFormat="true" ht="18" hidden="false" customHeight="true" outlineLevel="0" collapsed="false">
      <c r="A184" s="12" t="s">
        <v>892</v>
      </c>
      <c r="B184" s="38" t="n">
        <v>0</v>
      </c>
      <c r="C184" s="39" t="s">
        <v>893</v>
      </c>
      <c r="D184" s="38" t="n">
        <v>440</v>
      </c>
      <c r="E184" s="39" t="s">
        <v>894</v>
      </c>
      <c r="F184" s="40" t="n">
        <v>0</v>
      </c>
    </row>
    <row r="185" s="7" customFormat="true" ht="18" hidden="false" customHeight="true" outlineLevel="0" collapsed="false">
      <c r="A185" s="12" t="s">
        <v>895</v>
      </c>
      <c r="B185" s="38" t="n">
        <v>1839</v>
      </c>
      <c r="C185" s="39" t="s">
        <v>896</v>
      </c>
      <c r="D185" s="38" t="n">
        <v>245</v>
      </c>
      <c r="E185" s="39" t="s">
        <v>897</v>
      </c>
      <c r="F185" s="40" t="n">
        <v>0</v>
      </c>
    </row>
    <row r="186" s="7" customFormat="true" ht="18" hidden="false" customHeight="true" outlineLevel="0" collapsed="false">
      <c r="A186" s="12" t="s">
        <v>898</v>
      </c>
      <c r="B186" s="38" t="n">
        <v>0</v>
      </c>
      <c r="C186" s="39" t="s">
        <v>899</v>
      </c>
      <c r="D186" s="38" t="n">
        <v>2499</v>
      </c>
      <c r="E186" s="39" t="s">
        <v>900</v>
      </c>
      <c r="F186" s="40" t="n">
        <v>0</v>
      </c>
    </row>
    <row r="187" s="7" customFormat="true" ht="18" hidden="false" customHeight="true" outlineLevel="0" collapsed="false">
      <c r="A187" s="12" t="s">
        <v>901</v>
      </c>
      <c r="B187" s="38" t="n">
        <v>0</v>
      </c>
      <c r="C187" s="39" t="s">
        <v>902</v>
      </c>
      <c r="D187" s="38" t="n">
        <v>30</v>
      </c>
      <c r="E187" s="39" t="s">
        <v>903</v>
      </c>
      <c r="F187" s="40" t="n">
        <v>0</v>
      </c>
    </row>
    <row r="188" s="7" customFormat="true" ht="18" hidden="false" customHeight="true" outlineLevel="0" collapsed="false">
      <c r="A188" s="12" t="s">
        <v>904</v>
      </c>
      <c r="B188" s="38" t="n">
        <v>0</v>
      </c>
      <c r="C188" s="39" t="s">
        <v>905</v>
      </c>
      <c r="D188" s="38" t="n">
        <v>0</v>
      </c>
      <c r="E188" s="39" t="s">
        <v>906</v>
      </c>
      <c r="F188" s="40" t="n">
        <v>1507</v>
      </c>
    </row>
    <row r="189" s="7" customFormat="true" ht="18" hidden="false" customHeight="true" outlineLevel="0" collapsed="false">
      <c r="A189" s="12" t="s">
        <v>907</v>
      </c>
      <c r="B189" s="38" t="n">
        <v>0</v>
      </c>
      <c r="C189" s="39" t="s">
        <v>908</v>
      </c>
      <c r="D189" s="38" t="n">
        <v>0</v>
      </c>
      <c r="E189" s="71"/>
      <c r="F189" s="40"/>
    </row>
    <row r="190" s="7" customFormat="true" ht="18" hidden="false" customHeight="true" outlineLevel="0" collapsed="false">
      <c r="A190" s="12" t="s">
        <v>909</v>
      </c>
      <c r="B190" s="38" t="n">
        <v>0</v>
      </c>
      <c r="C190" s="39" t="s">
        <v>910</v>
      </c>
      <c r="D190" s="38" t="n">
        <v>0</v>
      </c>
      <c r="E190" s="71"/>
      <c r="F190" s="40"/>
    </row>
    <row r="191" s="7" customFormat="true" ht="18" hidden="false" customHeight="true" outlineLevel="0" collapsed="false">
      <c r="A191" s="12" t="s">
        <v>911</v>
      </c>
      <c r="B191" s="38" t="n">
        <v>0</v>
      </c>
      <c r="C191" s="39" t="s">
        <v>912</v>
      </c>
      <c r="D191" s="38" t="n">
        <v>12551</v>
      </c>
      <c r="E191" s="71"/>
      <c r="F191" s="40"/>
    </row>
    <row r="192" s="7" customFormat="true" ht="18" hidden="false" customHeight="true" outlineLevel="0" collapsed="false">
      <c r="A192" s="12" t="s">
        <v>913</v>
      </c>
      <c r="B192" s="38" t="n">
        <v>0</v>
      </c>
      <c r="C192" s="39" t="s">
        <v>914</v>
      </c>
      <c r="D192" s="38" t="n">
        <v>18</v>
      </c>
      <c r="E192" s="71"/>
      <c r="F192" s="40"/>
    </row>
    <row r="193" s="7" customFormat="true" ht="18" hidden="false" customHeight="true" outlineLevel="0" collapsed="false">
      <c r="A193" s="12" t="s">
        <v>915</v>
      </c>
      <c r="B193" s="38" t="n">
        <v>0</v>
      </c>
      <c r="C193" s="39" t="s">
        <v>916</v>
      </c>
      <c r="D193" s="38" t="n">
        <v>6</v>
      </c>
      <c r="E193" s="72"/>
      <c r="F193" s="73"/>
    </row>
    <row r="194" s="7" customFormat="true" ht="18" hidden="false" customHeight="true" outlineLevel="0" collapsed="false">
      <c r="A194" s="12" t="s">
        <v>917</v>
      </c>
      <c r="B194" s="38" t="n">
        <v>0</v>
      </c>
      <c r="C194" s="39" t="s">
        <v>918</v>
      </c>
      <c r="D194" s="38" t="n">
        <v>12527</v>
      </c>
      <c r="E194" s="72"/>
      <c r="F194" s="73"/>
    </row>
    <row r="195" s="7" customFormat="true" ht="18" hidden="false" customHeight="true" outlineLevel="0" collapsed="false">
      <c r="A195" s="12" t="s">
        <v>919</v>
      </c>
      <c r="B195" s="38" t="n">
        <v>26</v>
      </c>
      <c r="C195" s="39" t="s">
        <v>920</v>
      </c>
      <c r="D195" s="38" t="n">
        <v>0</v>
      </c>
      <c r="E195" s="72"/>
      <c r="F195" s="73"/>
    </row>
    <row r="196" s="7" customFormat="true" ht="18" hidden="false" customHeight="true" outlineLevel="0" collapsed="false">
      <c r="A196" s="12" t="s">
        <v>921</v>
      </c>
      <c r="B196" s="38" t="n">
        <v>22670</v>
      </c>
      <c r="C196" s="39" t="s">
        <v>922</v>
      </c>
      <c r="D196" s="38" t="n">
        <v>2067</v>
      </c>
      <c r="E196" s="72"/>
      <c r="F196" s="73"/>
    </row>
    <row r="197" s="7" customFormat="true" ht="18" hidden="false" customHeight="true" outlineLevel="0" collapsed="false">
      <c r="A197" s="12" t="s">
        <v>923</v>
      </c>
      <c r="B197" s="38" t="n">
        <v>0</v>
      </c>
      <c r="C197" s="39" t="s">
        <v>924</v>
      </c>
      <c r="D197" s="38" t="n">
        <v>0</v>
      </c>
      <c r="E197" s="72"/>
      <c r="F197" s="73"/>
    </row>
    <row r="198" s="7" customFormat="true" ht="18" hidden="false" customHeight="true" outlineLevel="0" collapsed="false">
      <c r="A198" s="12" t="s">
        <v>925</v>
      </c>
      <c r="B198" s="38" t="n">
        <v>0</v>
      </c>
      <c r="C198" s="39" t="s">
        <v>926</v>
      </c>
      <c r="D198" s="38" t="n">
        <v>0</v>
      </c>
      <c r="E198" s="72"/>
      <c r="F198" s="73"/>
    </row>
    <row r="199" s="7" customFormat="true" ht="18" hidden="false" customHeight="true" outlineLevel="0" collapsed="false">
      <c r="A199" s="12" t="s">
        <v>927</v>
      </c>
      <c r="B199" s="38" t="n">
        <v>0</v>
      </c>
      <c r="C199" s="39" t="s">
        <v>928</v>
      </c>
      <c r="D199" s="38" t="n">
        <v>2225</v>
      </c>
      <c r="E199" s="72"/>
      <c r="F199" s="73"/>
    </row>
    <row r="200" s="7" customFormat="true" ht="18" hidden="false" customHeight="true" outlineLevel="0" collapsed="false">
      <c r="A200" s="12" t="s">
        <v>929</v>
      </c>
      <c r="B200" s="38" t="n">
        <v>0</v>
      </c>
      <c r="C200" s="39" t="s">
        <v>930</v>
      </c>
      <c r="D200" s="38" t="n">
        <v>0</v>
      </c>
      <c r="E200" s="72"/>
      <c r="F200" s="73"/>
    </row>
    <row r="201" s="7" customFormat="true" ht="18" hidden="false" customHeight="true" outlineLevel="0" collapsed="false">
      <c r="A201" s="12" t="s">
        <v>931</v>
      </c>
      <c r="B201" s="38" t="n">
        <v>0</v>
      </c>
      <c r="C201" s="39" t="s">
        <v>932</v>
      </c>
      <c r="D201" s="38" t="n">
        <v>2225</v>
      </c>
      <c r="E201" s="72"/>
      <c r="F201" s="73"/>
    </row>
    <row r="202" s="7" customFormat="true" ht="18" hidden="false" customHeight="true" outlineLevel="0" collapsed="false">
      <c r="A202" s="12" t="s">
        <v>933</v>
      </c>
      <c r="B202" s="38" t="n">
        <v>0</v>
      </c>
      <c r="C202" s="39" t="s">
        <v>934</v>
      </c>
      <c r="D202" s="38" t="n">
        <v>0</v>
      </c>
      <c r="E202" s="72"/>
      <c r="F202" s="73"/>
    </row>
    <row r="203" s="7" customFormat="true" ht="18" hidden="false" customHeight="true" outlineLevel="0" collapsed="false">
      <c r="A203" s="12" t="s">
        <v>935</v>
      </c>
      <c r="B203" s="38" t="n">
        <v>0</v>
      </c>
      <c r="C203" s="39" t="s">
        <v>936</v>
      </c>
      <c r="D203" s="38" t="n">
        <v>207</v>
      </c>
      <c r="E203" s="72"/>
      <c r="F203" s="73"/>
    </row>
    <row r="204" s="7" customFormat="true" ht="18" hidden="false" customHeight="true" outlineLevel="0" collapsed="false">
      <c r="A204" s="12" t="s">
        <v>937</v>
      </c>
      <c r="B204" s="38" t="n">
        <v>0</v>
      </c>
      <c r="C204" s="39" t="s">
        <v>938</v>
      </c>
      <c r="D204" s="38" t="n">
        <v>60</v>
      </c>
      <c r="E204" s="72"/>
      <c r="F204" s="73"/>
    </row>
    <row r="205" s="7" customFormat="true" ht="18" hidden="false" customHeight="true" outlineLevel="0" collapsed="false">
      <c r="A205" s="12" t="s">
        <v>939</v>
      </c>
      <c r="B205" s="38" t="n">
        <v>1454</v>
      </c>
      <c r="C205" s="39" t="s">
        <v>940</v>
      </c>
      <c r="D205" s="38" t="n">
        <v>147</v>
      </c>
      <c r="E205" s="72"/>
      <c r="F205" s="73"/>
    </row>
    <row r="206" s="7" customFormat="true" ht="18" hidden="false" customHeight="true" outlineLevel="0" collapsed="false">
      <c r="A206" s="12" t="s">
        <v>941</v>
      </c>
      <c r="B206" s="38" t="n">
        <v>625</v>
      </c>
      <c r="C206" s="39" t="s">
        <v>942</v>
      </c>
      <c r="D206" s="38" t="n">
        <v>1386</v>
      </c>
      <c r="E206" s="72"/>
      <c r="F206" s="73"/>
    </row>
    <row r="207" s="7" customFormat="true" ht="18" hidden="false" customHeight="true" outlineLevel="0" collapsed="false">
      <c r="A207" s="16" t="s">
        <v>943</v>
      </c>
      <c r="B207" s="44" t="n">
        <v>0</v>
      </c>
      <c r="C207" s="74" t="s">
        <v>944</v>
      </c>
      <c r="D207" s="44" t="n">
        <v>40</v>
      </c>
      <c r="E207" s="45" t="s">
        <v>104</v>
      </c>
      <c r="F207" s="46" t="n">
        <v>432945</v>
      </c>
    </row>
    <row r="208" s="7" customFormat="tru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5.6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6.12"/>
    <col collapsed="false" customWidth="true" hidden="false" outlineLevel="0" max="2" min="2" style="7" width="11.74"/>
    <col collapsed="false" customWidth="true" hidden="false" outlineLevel="0" max="3" min="3" style="0" width="39.24"/>
    <col collapsed="false" customWidth="true" hidden="false" outlineLevel="0" max="4" min="4" style="0" width="9.24"/>
    <col collapsed="false" customWidth="true" hidden="false" outlineLevel="0" max="5" min="5" style="0" width="38.75"/>
    <col collapsed="false" customWidth="true" hidden="false" outlineLevel="0" max="6" min="6" style="0" width="9.87"/>
  </cols>
  <sheetData>
    <row r="1" s="7" customFormat="true" ht="29.1" hidden="false" customHeight="true" outlineLevel="0" collapsed="false">
      <c r="A1" s="31" t="s">
        <v>945</v>
      </c>
      <c r="B1" s="31"/>
      <c r="C1" s="31"/>
      <c r="D1" s="31"/>
      <c r="E1" s="31"/>
      <c r="F1" s="31"/>
      <c r="G1" s="75"/>
      <c r="H1" s="75"/>
      <c r="I1" s="75"/>
    </row>
    <row r="2" s="7" customFormat="true" ht="17.1" hidden="false" customHeight="true" outlineLevel="0" collapsed="false">
      <c r="A2" s="32" t="s">
        <v>946</v>
      </c>
      <c r="B2" s="32"/>
      <c r="C2" s="32"/>
      <c r="D2" s="32"/>
      <c r="E2" s="32"/>
      <c r="F2" s="32"/>
      <c r="G2" s="67"/>
      <c r="H2" s="67"/>
      <c r="I2" s="67"/>
    </row>
    <row r="3" s="7" customFormat="true" ht="17.1" hidden="false" customHeight="true" outlineLevel="0" collapsed="false">
      <c r="A3" s="32" t="s">
        <v>53</v>
      </c>
      <c r="B3" s="32"/>
      <c r="C3" s="32"/>
      <c r="D3" s="32"/>
      <c r="E3" s="32"/>
      <c r="F3" s="32"/>
      <c r="G3" s="67"/>
      <c r="H3" s="67"/>
      <c r="I3" s="67"/>
    </row>
    <row r="4" s="7" customFormat="true" ht="18" hidden="false" customHeight="true" outlineLevel="0" collapsed="false">
      <c r="A4" s="33" t="s">
        <v>54</v>
      </c>
      <c r="B4" s="34" t="s">
        <v>57</v>
      </c>
      <c r="C4" s="34" t="s">
        <v>54</v>
      </c>
      <c r="D4" s="34" t="s">
        <v>57</v>
      </c>
      <c r="E4" s="34" t="s">
        <v>54</v>
      </c>
      <c r="F4" s="35" t="s">
        <v>57</v>
      </c>
    </row>
    <row r="5" s="7" customFormat="true" ht="18" hidden="false" customHeight="true" outlineLevel="0" collapsed="false">
      <c r="A5" s="12" t="s">
        <v>179</v>
      </c>
      <c r="B5" s="56" t="n">
        <v>53058</v>
      </c>
      <c r="C5" s="39" t="s">
        <v>947</v>
      </c>
      <c r="D5" s="56" t="n">
        <v>44</v>
      </c>
      <c r="E5" s="39" t="s">
        <v>948</v>
      </c>
      <c r="F5" s="57" t="n">
        <v>1312</v>
      </c>
    </row>
    <row r="6" s="7" customFormat="true" ht="18" hidden="false" customHeight="true" outlineLevel="0" collapsed="false">
      <c r="A6" s="12" t="s">
        <v>180</v>
      </c>
      <c r="B6" s="56" t="n">
        <v>1141</v>
      </c>
      <c r="C6" s="39" t="s">
        <v>949</v>
      </c>
      <c r="D6" s="56" t="n">
        <v>269</v>
      </c>
      <c r="E6" s="39" t="s">
        <v>950</v>
      </c>
      <c r="F6" s="57" t="n">
        <v>713</v>
      </c>
    </row>
    <row r="7" s="7" customFormat="true" ht="18" hidden="false" customHeight="true" outlineLevel="0" collapsed="false">
      <c r="A7" s="12" t="s">
        <v>948</v>
      </c>
      <c r="B7" s="56" t="n">
        <v>641</v>
      </c>
      <c r="C7" s="39" t="s">
        <v>951</v>
      </c>
      <c r="D7" s="56" t="n">
        <v>0</v>
      </c>
      <c r="E7" s="39" t="s">
        <v>952</v>
      </c>
      <c r="F7" s="57" t="n">
        <v>0</v>
      </c>
    </row>
    <row r="8" s="7" customFormat="true" ht="18" hidden="false" customHeight="true" outlineLevel="0" collapsed="false">
      <c r="A8" s="12" t="s">
        <v>950</v>
      </c>
      <c r="B8" s="56" t="n">
        <v>67</v>
      </c>
      <c r="C8" s="39" t="s">
        <v>953</v>
      </c>
      <c r="D8" s="56" t="n">
        <v>1741</v>
      </c>
      <c r="E8" s="39" t="s">
        <v>954</v>
      </c>
      <c r="F8" s="57" t="n">
        <v>287</v>
      </c>
    </row>
    <row r="9" s="7" customFormat="true" ht="18" hidden="false" customHeight="true" outlineLevel="0" collapsed="false">
      <c r="A9" s="12" t="s">
        <v>952</v>
      </c>
      <c r="B9" s="56" t="n">
        <v>0</v>
      </c>
      <c r="C9" s="39" t="s">
        <v>955</v>
      </c>
      <c r="D9" s="56" t="n">
        <v>932</v>
      </c>
      <c r="E9" s="39" t="s">
        <v>956</v>
      </c>
      <c r="F9" s="57" t="n">
        <v>137</v>
      </c>
    </row>
    <row r="10" s="7" customFormat="true" ht="18" hidden="false" customHeight="true" outlineLevel="0" collapsed="false">
      <c r="A10" s="12" t="s">
        <v>957</v>
      </c>
      <c r="B10" s="56" t="n">
        <v>230</v>
      </c>
      <c r="C10" s="39" t="s">
        <v>183</v>
      </c>
      <c r="D10" s="56" t="n">
        <v>3136</v>
      </c>
      <c r="E10" s="39" t="s">
        <v>958</v>
      </c>
      <c r="F10" s="57" t="n">
        <v>53</v>
      </c>
    </row>
    <row r="11" s="7" customFormat="true" ht="18" hidden="false" customHeight="true" outlineLevel="0" collapsed="false">
      <c r="A11" s="12" t="s">
        <v>959</v>
      </c>
      <c r="B11" s="56" t="n">
        <v>10</v>
      </c>
      <c r="C11" s="39" t="s">
        <v>948</v>
      </c>
      <c r="D11" s="56" t="n">
        <v>870</v>
      </c>
      <c r="E11" s="39" t="s">
        <v>960</v>
      </c>
      <c r="F11" s="57" t="n">
        <v>703</v>
      </c>
    </row>
    <row r="12" s="7" customFormat="true" ht="18" hidden="false" customHeight="true" outlineLevel="0" collapsed="false">
      <c r="A12" s="12" t="s">
        <v>961</v>
      </c>
      <c r="B12" s="56" t="n">
        <v>8</v>
      </c>
      <c r="C12" s="39" t="s">
        <v>950</v>
      </c>
      <c r="D12" s="56" t="n">
        <v>80</v>
      </c>
      <c r="E12" s="39" t="s">
        <v>962</v>
      </c>
      <c r="F12" s="57" t="n">
        <v>78</v>
      </c>
    </row>
    <row r="13" s="7" customFormat="true" ht="18" hidden="false" customHeight="true" outlineLevel="0" collapsed="false">
      <c r="A13" s="12" t="s">
        <v>963</v>
      </c>
      <c r="B13" s="56" t="n">
        <v>0</v>
      </c>
      <c r="C13" s="39" t="s">
        <v>952</v>
      </c>
      <c r="D13" s="56" t="n">
        <v>0</v>
      </c>
      <c r="E13" s="39" t="s">
        <v>953</v>
      </c>
      <c r="F13" s="57" t="n">
        <v>536</v>
      </c>
    </row>
    <row r="14" s="7" customFormat="true" ht="18" hidden="false" customHeight="true" outlineLevel="0" collapsed="false">
      <c r="A14" s="12" t="s">
        <v>964</v>
      </c>
      <c r="B14" s="56" t="n">
        <v>55</v>
      </c>
      <c r="C14" s="39" t="s">
        <v>965</v>
      </c>
      <c r="D14" s="56" t="n">
        <v>17</v>
      </c>
      <c r="E14" s="39" t="s">
        <v>966</v>
      </c>
      <c r="F14" s="57" t="n">
        <v>419</v>
      </c>
    </row>
    <row r="15" s="7" customFormat="true" ht="18" hidden="false" customHeight="true" outlineLevel="0" collapsed="false">
      <c r="A15" s="12" t="s">
        <v>967</v>
      </c>
      <c r="B15" s="56" t="n">
        <v>0</v>
      </c>
      <c r="C15" s="39" t="s">
        <v>968</v>
      </c>
      <c r="D15" s="56" t="n">
        <v>0</v>
      </c>
      <c r="E15" s="39" t="s">
        <v>186</v>
      </c>
      <c r="F15" s="57" t="n">
        <v>1200</v>
      </c>
    </row>
    <row r="16" s="7" customFormat="true" ht="18" hidden="false" customHeight="true" outlineLevel="0" collapsed="false">
      <c r="A16" s="12" t="s">
        <v>953</v>
      </c>
      <c r="B16" s="56" t="n">
        <v>47</v>
      </c>
      <c r="C16" s="39" t="s">
        <v>969</v>
      </c>
      <c r="D16" s="56" t="n">
        <v>-20</v>
      </c>
      <c r="E16" s="39" t="s">
        <v>948</v>
      </c>
      <c r="F16" s="57" t="n">
        <v>0</v>
      </c>
    </row>
    <row r="17" s="7" customFormat="true" ht="18" hidden="false" customHeight="true" outlineLevel="0" collapsed="false">
      <c r="A17" s="12" t="s">
        <v>970</v>
      </c>
      <c r="B17" s="56" t="n">
        <v>83</v>
      </c>
      <c r="C17" s="39" t="s">
        <v>971</v>
      </c>
      <c r="D17" s="56" t="n">
        <v>0</v>
      </c>
      <c r="E17" s="39" t="s">
        <v>950</v>
      </c>
      <c r="F17" s="57" t="n">
        <v>700</v>
      </c>
    </row>
    <row r="18" s="7" customFormat="true" ht="18" hidden="false" customHeight="true" outlineLevel="0" collapsed="false">
      <c r="A18" s="12" t="s">
        <v>181</v>
      </c>
      <c r="B18" s="56" t="n">
        <v>1160</v>
      </c>
      <c r="C18" s="39" t="s">
        <v>972</v>
      </c>
      <c r="D18" s="56" t="n">
        <v>46</v>
      </c>
      <c r="E18" s="39" t="s">
        <v>952</v>
      </c>
      <c r="F18" s="57" t="n">
        <v>0</v>
      </c>
    </row>
    <row r="19" s="7" customFormat="true" ht="18" hidden="false" customHeight="true" outlineLevel="0" collapsed="false">
      <c r="A19" s="12" t="s">
        <v>948</v>
      </c>
      <c r="B19" s="56" t="n">
        <v>564</v>
      </c>
      <c r="C19" s="39" t="s">
        <v>973</v>
      </c>
      <c r="D19" s="56" t="n">
        <v>-13</v>
      </c>
      <c r="E19" s="39" t="s">
        <v>974</v>
      </c>
      <c r="F19" s="57" t="n">
        <v>0</v>
      </c>
    </row>
    <row r="20" s="7" customFormat="true" ht="18" hidden="false" customHeight="true" outlineLevel="0" collapsed="false">
      <c r="A20" s="12" t="s">
        <v>950</v>
      </c>
      <c r="B20" s="56" t="n">
        <v>240</v>
      </c>
      <c r="C20" s="39" t="s">
        <v>953</v>
      </c>
      <c r="D20" s="56" t="n">
        <v>283</v>
      </c>
      <c r="E20" s="39" t="s">
        <v>975</v>
      </c>
      <c r="F20" s="57" t="n">
        <v>0</v>
      </c>
    </row>
    <row r="21" s="7" customFormat="true" ht="18" hidden="false" customHeight="true" outlineLevel="0" collapsed="false">
      <c r="A21" s="12" t="s">
        <v>952</v>
      </c>
      <c r="B21" s="56" t="n">
        <v>0</v>
      </c>
      <c r="C21" s="39" t="s">
        <v>976</v>
      </c>
      <c r="D21" s="56" t="n">
        <v>1873</v>
      </c>
      <c r="E21" s="39" t="s">
        <v>977</v>
      </c>
      <c r="F21" s="57" t="n">
        <v>0</v>
      </c>
    </row>
    <row r="22" s="7" customFormat="true" ht="18" hidden="false" customHeight="true" outlineLevel="0" collapsed="false">
      <c r="A22" s="12" t="s">
        <v>978</v>
      </c>
      <c r="B22" s="56" t="n">
        <v>185</v>
      </c>
      <c r="C22" s="39" t="s">
        <v>184</v>
      </c>
      <c r="D22" s="56" t="n">
        <v>1845</v>
      </c>
      <c r="E22" s="39" t="s">
        <v>979</v>
      </c>
      <c r="F22" s="57" t="n">
        <v>0</v>
      </c>
    </row>
    <row r="23" s="7" customFormat="true" ht="18" hidden="false" customHeight="true" outlineLevel="0" collapsed="false">
      <c r="A23" s="12" t="s">
        <v>980</v>
      </c>
      <c r="B23" s="56" t="n">
        <v>0</v>
      </c>
      <c r="C23" s="39" t="s">
        <v>948</v>
      </c>
      <c r="D23" s="56" t="n">
        <v>348</v>
      </c>
      <c r="E23" s="39" t="s">
        <v>981</v>
      </c>
      <c r="F23" s="57" t="n">
        <v>0</v>
      </c>
    </row>
    <row r="24" s="7" customFormat="true" ht="18" hidden="false" customHeight="true" outlineLevel="0" collapsed="false">
      <c r="A24" s="12" t="s">
        <v>982</v>
      </c>
      <c r="B24" s="56" t="n">
        <v>0</v>
      </c>
      <c r="C24" s="39" t="s">
        <v>950</v>
      </c>
      <c r="D24" s="56" t="n">
        <v>3</v>
      </c>
      <c r="E24" s="39" t="s">
        <v>960</v>
      </c>
      <c r="F24" s="57" t="n">
        <v>500</v>
      </c>
    </row>
    <row r="25" s="7" customFormat="true" ht="18" hidden="false" customHeight="true" outlineLevel="0" collapsed="false">
      <c r="A25" s="12" t="s">
        <v>953</v>
      </c>
      <c r="B25" s="56" t="n">
        <v>105</v>
      </c>
      <c r="C25" s="39" t="s">
        <v>952</v>
      </c>
      <c r="D25" s="56" t="n">
        <v>0</v>
      </c>
      <c r="E25" s="39" t="s">
        <v>953</v>
      </c>
      <c r="F25" s="57" t="n">
        <v>0</v>
      </c>
    </row>
    <row r="26" s="7" customFormat="true" ht="18" hidden="false" customHeight="true" outlineLevel="0" collapsed="false">
      <c r="A26" s="12" t="s">
        <v>983</v>
      </c>
      <c r="B26" s="56" t="n">
        <v>66</v>
      </c>
      <c r="C26" s="39" t="s">
        <v>984</v>
      </c>
      <c r="D26" s="56" t="n">
        <v>665</v>
      </c>
      <c r="E26" s="39" t="s">
        <v>985</v>
      </c>
      <c r="F26" s="57" t="n">
        <v>0</v>
      </c>
    </row>
    <row r="27" s="7" customFormat="true" ht="18" hidden="false" customHeight="true" outlineLevel="0" collapsed="false">
      <c r="A27" s="12" t="s">
        <v>182</v>
      </c>
      <c r="B27" s="56" t="n">
        <v>15446</v>
      </c>
      <c r="C27" s="39" t="s">
        <v>986</v>
      </c>
      <c r="D27" s="56" t="n">
        <v>24</v>
      </c>
      <c r="E27" s="39" t="s">
        <v>187</v>
      </c>
      <c r="F27" s="57" t="n">
        <v>1521</v>
      </c>
    </row>
    <row r="28" s="7" customFormat="true" ht="18" hidden="false" customHeight="true" outlineLevel="0" collapsed="false">
      <c r="A28" s="12" t="s">
        <v>948</v>
      </c>
      <c r="B28" s="56" t="n">
        <v>2579</v>
      </c>
      <c r="C28" s="39" t="s">
        <v>987</v>
      </c>
      <c r="D28" s="56" t="n">
        <v>0</v>
      </c>
      <c r="E28" s="39" t="s">
        <v>948</v>
      </c>
      <c r="F28" s="57" t="n">
        <v>514</v>
      </c>
    </row>
    <row r="29" s="7" customFormat="true" ht="18" hidden="false" customHeight="true" outlineLevel="0" collapsed="false">
      <c r="A29" s="12" t="s">
        <v>950</v>
      </c>
      <c r="B29" s="56" t="n">
        <v>9697</v>
      </c>
      <c r="C29" s="39" t="s">
        <v>988</v>
      </c>
      <c r="D29" s="56" t="n">
        <v>44</v>
      </c>
      <c r="E29" s="39" t="s">
        <v>950</v>
      </c>
      <c r="F29" s="57" t="n">
        <v>200</v>
      </c>
    </row>
    <row r="30" s="7" customFormat="true" ht="18" hidden="false" customHeight="true" outlineLevel="0" collapsed="false">
      <c r="A30" s="12" t="s">
        <v>952</v>
      </c>
      <c r="B30" s="56" t="n">
        <v>184</v>
      </c>
      <c r="C30" s="39" t="s">
        <v>989</v>
      </c>
      <c r="D30" s="56" t="n">
        <v>32</v>
      </c>
      <c r="E30" s="39" t="s">
        <v>952</v>
      </c>
      <c r="F30" s="57" t="n">
        <v>0</v>
      </c>
    </row>
    <row r="31" s="7" customFormat="true" ht="18" hidden="false" customHeight="true" outlineLevel="0" collapsed="false">
      <c r="A31" s="12" t="s">
        <v>990</v>
      </c>
      <c r="B31" s="56" t="n">
        <v>0</v>
      </c>
      <c r="C31" s="39" t="s">
        <v>953</v>
      </c>
      <c r="D31" s="56" t="n">
        <v>685</v>
      </c>
      <c r="E31" s="39" t="s">
        <v>991</v>
      </c>
      <c r="F31" s="57" t="n">
        <v>530</v>
      </c>
    </row>
    <row r="32" s="7" customFormat="true" ht="18" hidden="false" customHeight="true" outlineLevel="0" collapsed="false">
      <c r="A32" s="12" t="s">
        <v>992</v>
      </c>
      <c r="B32" s="56" t="n">
        <v>0</v>
      </c>
      <c r="C32" s="39" t="s">
        <v>993</v>
      </c>
      <c r="D32" s="56" t="n">
        <v>44</v>
      </c>
      <c r="E32" s="39" t="s">
        <v>994</v>
      </c>
      <c r="F32" s="57" t="n">
        <v>0</v>
      </c>
    </row>
    <row r="33" s="7" customFormat="true" ht="18" hidden="false" customHeight="true" outlineLevel="0" collapsed="false">
      <c r="A33" s="12" t="s">
        <v>995</v>
      </c>
      <c r="B33" s="56" t="n">
        <v>0</v>
      </c>
      <c r="C33" s="39" t="s">
        <v>185</v>
      </c>
      <c r="D33" s="56" t="n">
        <v>4238</v>
      </c>
      <c r="E33" s="39" t="s">
        <v>960</v>
      </c>
      <c r="F33" s="57" t="n">
        <v>0</v>
      </c>
    </row>
    <row r="34" s="7" customFormat="true" ht="18" hidden="false" customHeight="true" outlineLevel="0" collapsed="false">
      <c r="A34" s="12" t="s">
        <v>953</v>
      </c>
      <c r="B34" s="56" t="n">
        <v>244</v>
      </c>
      <c r="C34" s="39" t="s">
        <v>950</v>
      </c>
      <c r="D34" s="56" t="n">
        <v>3097</v>
      </c>
      <c r="E34" s="39" t="s">
        <v>996</v>
      </c>
      <c r="F34" s="57" t="n">
        <v>0</v>
      </c>
    </row>
    <row r="35" s="7" customFormat="true" ht="18" hidden="false" customHeight="true" outlineLevel="0" collapsed="false">
      <c r="A35" s="12" t="s">
        <v>997</v>
      </c>
      <c r="B35" s="56" t="n">
        <v>33</v>
      </c>
      <c r="C35" s="39" t="s">
        <v>952</v>
      </c>
      <c r="D35" s="56" t="n">
        <v>0</v>
      </c>
      <c r="E35" s="39" t="s">
        <v>193</v>
      </c>
      <c r="F35" s="57" t="n">
        <v>4138</v>
      </c>
    </row>
    <row r="36" s="7" customFormat="true" ht="18" hidden="false" customHeight="true" outlineLevel="0" collapsed="false">
      <c r="A36" s="12" t="s">
        <v>188</v>
      </c>
      <c r="B36" s="56" t="n">
        <v>1066</v>
      </c>
      <c r="C36" s="39" t="s">
        <v>998</v>
      </c>
      <c r="D36" s="56" t="n">
        <v>0</v>
      </c>
      <c r="E36" s="39" t="s">
        <v>948</v>
      </c>
      <c r="F36" s="57" t="n">
        <v>2852</v>
      </c>
    </row>
    <row r="37" s="7" customFormat="true" ht="18" hidden="false" customHeight="true" outlineLevel="0" collapsed="false">
      <c r="A37" s="12" t="s">
        <v>948</v>
      </c>
      <c r="B37" s="56" t="n">
        <v>0</v>
      </c>
      <c r="C37" s="39" t="s">
        <v>999</v>
      </c>
      <c r="D37" s="56" t="n">
        <v>0</v>
      </c>
      <c r="E37" s="39" t="s">
        <v>950</v>
      </c>
      <c r="F37" s="57" t="n">
        <v>141</v>
      </c>
    </row>
    <row r="38" s="7" customFormat="true" ht="18" hidden="false" customHeight="true" outlineLevel="0" collapsed="false">
      <c r="A38" s="12" t="s">
        <v>950</v>
      </c>
      <c r="B38" s="56" t="n">
        <v>1066</v>
      </c>
      <c r="C38" s="39" t="s">
        <v>1000</v>
      </c>
      <c r="D38" s="56" t="n">
        <v>0</v>
      </c>
      <c r="E38" s="39" t="s">
        <v>952</v>
      </c>
      <c r="F38" s="57" t="n">
        <v>0</v>
      </c>
    </row>
    <row r="39" s="7" customFormat="true" ht="18" hidden="false" customHeight="true" outlineLevel="0" collapsed="false">
      <c r="A39" s="12" t="s">
        <v>952</v>
      </c>
      <c r="B39" s="56" t="n">
        <v>0</v>
      </c>
      <c r="C39" s="39" t="s">
        <v>953</v>
      </c>
      <c r="D39" s="56" t="n">
        <v>156</v>
      </c>
      <c r="E39" s="39" t="s">
        <v>1001</v>
      </c>
      <c r="F39" s="57" t="n">
        <v>581</v>
      </c>
    </row>
    <row r="40" s="7" customFormat="true" ht="18" hidden="false" customHeight="true" outlineLevel="0" collapsed="false">
      <c r="A40" s="12" t="s">
        <v>1002</v>
      </c>
      <c r="B40" s="56" t="n">
        <v>0</v>
      </c>
      <c r="C40" s="39" t="s">
        <v>1003</v>
      </c>
      <c r="D40" s="56" t="n">
        <v>98</v>
      </c>
      <c r="E40" s="39" t="s">
        <v>1004</v>
      </c>
      <c r="F40" s="57" t="n">
        <v>0</v>
      </c>
    </row>
    <row r="41" s="7" customFormat="true" ht="18" hidden="false" customHeight="true" outlineLevel="0" collapsed="false">
      <c r="A41" s="12" t="s">
        <v>1005</v>
      </c>
      <c r="B41" s="56" t="n">
        <v>0</v>
      </c>
      <c r="C41" s="39" t="s">
        <v>191</v>
      </c>
      <c r="D41" s="56" t="n">
        <v>1515</v>
      </c>
      <c r="E41" s="39" t="s">
        <v>1006</v>
      </c>
      <c r="F41" s="57" t="n">
        <v>0</v>
      </c>
    </row>
    <row r="42" s="7" customFormat="true" ht="18" hidden="false" customHeight="true" outlineLevel="0" collapsed="false">
      <c r="A42" s="12" t="s">
        <v>1007</v>
      </c>
      <c r="B42" s="56" t="n">
        <v>0</v>
      </c>
      <c r="C42" s="39" t="s">
        <v>948</v>
      </c>
      <c r="D42" s="56" t="n">
        <v>589</v>
      </c>
      <c r="E42" s="39" t="s">
        <v>960</v>
      </c>
      <c r="F42" s="57" t="n">
        <v>0</v>
      </c>
    </row>
    <row r="43" s="7" customFormat="true" ht="18" hidden="false" customHeight="true" outlineLevel="0" collapsed="false">
      <c r="A43" s="12" t="s">
        <v>960</v>
      </c>
      <c r="B43" s="56" t="n">
        <v>0</v>
      </c>
      <c r="C43" s="39" t="s">
        <v>950</v>
      </c>
      <c r="D43" s="56" t="n">
        <v>155</v>
      </c>
      <c r="E43" s="39" t="s">
        <v>953</v>
      </c>
      <c r="F43" s="57" t="n">
        <v>209</v>
      </c>
    </row>
    <row r="44" s="7" customFormat="true" ht="18" hidden="false" customHeight="true" outlineLevel="0" collapsed="false">
      <c r="A44" s="12" t="s">
        <v>953</v>
      </c>
      <c r="B44" s="56" t="n">
        <v>0</v>
      </c>
      <c r="C44" s="39" t="s">
        <v>952</v>
      </c>
      <c r="D44" s="56" t="n">
        <v>0</v>
      </c>
      <c r="E44" s="39" t="s">
        <v>1008</v>
      </c>
      <c r="F44" s="57" t="n">
        <v>355</v>
      </c>
    </row>
    <row r="45" s="7" customFormat="true" ht="18" hidden="false" customHeight="true" outlineLevel="0" collapsed="false">
      <c r="A45" s="12" t="s">
        <v>1009</v>
      </c>
      <c r="B45" s="56" t="n">
        <v>0</v>
      </c>
      <c r="C45" s="39" t="s">
        <v>1010</v>
      </c>
      <c r="D45" s="56" t="n">
        <v>0</v>
      </c>
      <c r="E45" s="39" t="s">
        <v>194</v>
      </c>
      <c r="F45" s="57" t="n">
        <v>2707</v>
      </c>
    </row>
    <row r="46" s="7" customFormat="true" ht="18" hidden="false" customHeight="true" outlineLevel="0" collapsed="false">
      <c r="A46" s="12" t="s">
        <v>189</v>
      </c>
      <c r="B46" s="56" t="n">
        <v>1337</v>
      </c>
      <c r="C46" s="39" t="s">
        <v>1011</v>
      </c>
      <c r="D46" s="56" t="n">
        <v>0</v>
      </c>
      <c r="E46" s="39" t="s">
        <v>948</v>
      </c>
      <c r="F46" s="57" t="n">
        <v>738</v>
      </c>
    </row>
    <row r="47" s="7" customFormat="true" ht="18" hidden="false" customHeight="true" outlineLevel="0" collapsed="false">
      <c r="A47" s="12" t="s">
        <v>948</v>
      </c>
      <c r="B47" s="56" t="n">
        <v>566</v>
      </c>
      <c r="C47" s="39" t="s">
        <v>1012</v>
      </c>
      <c r="D47" s="56" t="n">
        <v>0</v>
      </c>
      <c r="E47" s="39" t="s">
        <v>950</v>
      </c>
      <c r="F47" s="57" t="n">
        <v>0</v>
      </c>
    </row>
    <row r="48" s="7" customFormat="true" ht="18" hidden="false" customHeight="true" outlineLevel="0" collapsed="false">
      <c r="A48" s="12" t="s">
        <v>950</v>
      </c>
      <c r="B48" s="56" t="n">
        <v>56</v>
      </c>
      <c r="C48" s="39" t="s">
        <v>1013</v>
      </c>
      <c r="D48" s="56" t="n">
        <v>0</v>
      </c>
      <c r="E48" s="39" t="s">
        <v>952</v>
      </c>
      <c r="F48" s="57" t="n">
        <v>0</v>
      </c>
    </row>
    <row r="49" s="7" customFormat="true" ht="18" hidden="false" customHeight="true" outlineLevel="0" collapsed="false">
      <c r="A49" s="12" t="s">
        <v>952</v>
      </c>
      <c r="B49" s="56" t="n">
        <v>0</v>
      </c>
      <c r="C49" s="39" t="s">
        <v>1014</v>
      </c>
      <c r="D49" s="56" t="n">
        <v>283</v>
      </c>
      <c r="E49" s="39" t="s">
        <v>1015</v>
      </c>
      <c r="F49" s="57" t="n">
        <v>0</v>
      </c>
    </row>
    <row r="50" s="7" customFormat="true" ht="18" hidden="false" customHeight="true" outlineLevel="0" collapsed="false">
      <c r="A50" s="12" t="s">
        <v>1016</v>
      </c>
      <c r="B50" s="56" t="n">
        <v>0</v>
      </c>
      <c r="C50" s="39" t="s">
        <v>953</v>
      </c>
      <c r="D50" s="56" t="n">
        <v>84</v>
      </c>
      <c r="E50" s="39" t="s">
        <v>1017</v>
      </c>
      <c r="F50" s="57" t="n">
        <v>0</v>
      </c>
    </row>
    <row r="51" s="7" customFormat="true" ht="18" hidden="false" customHeight="true" outlineLevel="0" collapsed="false">
      <c r="A51" s="12" t="s">
        <v>1018</v>
      </c>
      <c r="B51" s="56" t="n">
        <v>0</v>
      </c>
      <c r="C51" s="39" t="s">
        <v>1019</v>
      </c>
      <c r="D51" s="56" t="n">
        <v>404</v>
      </c>
      <c r="E51" s="39" t="s">
        <v>1020</v>
      </c>
      <c r="F51" s="57" t="n">
        <v>778</v>
      </c>
    </row>
    <row r="52" s="7" customFormat="true" ht="18" hidden="false" customHeight="true" outlineLevel="0" collapsed="false">
      <c r="A52" s="12" t="s">
        <v>1021</v>
      </c>
      <c r="B52" s="56" t="n">
        <v>227</v>
      </c>
      <c r="C52" s="39" t="s">
        <v>192</v>
      </c>
      <c r="D52" s="56" t="n">
        <v>0</v>
      </c>
      <c r="E52" s="39" t="s">
        <v>1022</v>
      </c>
      <c r="F52" s="57" t="n">
        <v>0</v>
      </c>
    </row>
    <row r="53" s="7" customFormat="true" ht="18" hidden="false" customHeight="true" outlineLevel="0" collapsed="false">
      <c r="A53" s="12" t="s">
        <v>1023</v>
      </c>
      <c r="B53" s="56" t="n">
        <v>0</v>
      </c>
      <c r="C53" s="39" t="s">
        <v>948</v>
      </c>
      <c r="D53" s="56" t="n">
        <v>0</v>
      </c>
      <c r="E53" s="39" t="s">
        <v>1024</v>
      </c>
      <c r="F53" s="57" t="n">
        <v>0</v>
      </c>
    </row>
    <row r="54" s="7" customFormat="true" ht="18" hidden="false" customHeight="true" outlineLevel="0" collapsed="false">
      <c r="A54" s="12" t="s">
        <v>1025</v>
      </c>
      <c r="B54" s="56" t="n">
        <v>10</v>
      </c>
      <c r="C54" s="39" t="s">
        <v>950</v>
      </c>
      <c r="D54" s="56" t="n">
        <v>0</v>
      </c>
      <c r="E54" s="39" t="s">
        <v>1026</v>
      </c>
      <c r="F54" s="57" t="n">
        <v>0</v>
      </c>
    </row>
    <row r="55" s="7" customFormat="true" ht="18" hidden="false" customHeight="true" outlineLevel="0" collapsed="false">
      <c r="A55" s="12" t="s">
        <v>1027</v>
      </c>
      <c r="B55" s="56" t="n">
        <v>0</v>
      </c>
      <c r="C55" s="39" t="s">
        <v>952</v>
      </c>
      <c r="D55" s="56" t="n">
        <v>0</v>
      </c>
      <c r="E55" s="39" t="s">
        <v>960</v>
      </c>
      <c r="F55" s="57" t="n">
        <v>0</v>
      </c>
    </row>
    <row r="56" s="7" customFormat="true" ht="18" hidden="false" customHeight="true" outlineLevel="0" collapsed="false">
      <c r="A56" s="12" t="s">
        <v>1028</v>
      </c>
      <c r="B56" s="56" t="n">
        <v>0</v>
      </c>
      <c r="C56" s="39" t="s">
        <v>1029</v>
      </c>
      <c r="D56" s="56" t="n">
        <v>0</v>
      </c>
      <c r="E56" s="39" t="s">
        <v>953</v>
      </c>
      <c r="F56" s="57" t="n">
        <v>1107</v>
      </c>
    </row>
    <row r="57" s="7" customFormat="true" ht="18" hidden="false" customHeight="true" outlineLevel="0" collapsed="false">
      <c r="A57" s="12" t="s">
        <v>1030</v>
      </c>
      <c r="B57" s="56" t="n">
        <v>125</v>
      </c>
      <c r="C57" s="39" t="s">
        <v>1031</v>
      </c>
      <c r="D57" s="56" t="n">
        <v>0</v>
      </c>
      <c r="E57" s="39" t="s">
        <v>1032</v>
      </c>
      <c r="F57" s="57" t="n">
        <v>84</v>
      </c>
    </row>
    <row r="58" s="7" customFormat="true" ht="18" hidden="false" customHeight="true" outlineLevel="0" collapsed="false">
      <c r="A58" s="12" t="s">
        <v>1033</v>
      </c>
      <c r="B58" s="56" t="n">
        <v>0</v>
      </c>
      <c r="C58" s="39" t="s">
        <v>1034</v>
      </c>
      <c r="D58" s="56" t="n">
        <v>0</v>
      </c>
      <c r="E58" s="39" t="s">
        <v>195</v>
      </c>
      <c r="F58" s="57" t="n">
        <v>0</v>
      </c>
    </row>
    <row r="59" s="7" customFormat="true" ht="18" hidden="false" customHeight="true" outlineLevel="0" collapsed="false">
      <c r="A59" s="12" t="s">
        <v>953</v>
      </c>
      <c r="B59" s="56" t="n">
        <v>150</v>
      </c>
      <c r="C59" s="39" t="s">
        <v>1035</v>
      </c>
      <c r="D59" s="56" t="n">
        <v>0</v>
      </c>
      <c r="E59" s="39" t="s">
        <v>948</v>
      </c>
      <c r="F59" s="57" t="n">
        <v>0</v>
      </c>
    </row>
    <row r="60" s="7" customFormat="true" ht="18" hidden="false" customHeight="true" outlineLevel="0" collapsed="false">
      <c r="A60" s="12" t="s">
        <v>1036</v>
      </c>
      <c r="B60" s="56" t="n">
        <v>203</v>
      </c>
      <c r="C60" s="39" t="s">
        <v>1037</v>
      </c>
      <c r="D60" s="56" t="n">
        <v>0</v>
      </c>
      <c r="E60" s="39" t="s">
        <v>950</v>
      </c>
      <c r="F60" s="57" t="n">
        <v>0</v>
      </c>
    </row>
    <row r="61" s="7" customFormat="true" ht="18" hidden="false" customHeight="true" outlineLevel="0" collapsed="false">
      <c r="A61" s="12" t="s">
        <v>190</v>
      </c>
      <c r="B61" s="56" t="n">
        <v>4071</v>
      </c>
      <c r="C61" s="39" t="s">
        <v>1038</v>
      </c>
      <c r="D61" s="56" t="n">
        <v>0</v>
      </c>
      <c r="E61" s="39" t="s">
        <v>952</v>
      </c>
      <c r="F61" s="57" t="n">
        <v>0</v>
      </c>
    </row>
    <row r="62" s="7" customFormat="true" ht="18" hidden="false" customHeight="true" outlineLevel="0" collapsed="false">
      <c r="A62" s="12" t="s">
        <v>948</v>
      </c>
      <c r="B62" s="56" t="n">
        <v>720</v>
      </c>
      <c r="C62" s="39" t="s">
        <v>953</v>
      </c>
      <c r="D62" s="56" t="n">
        <v>0</v>
      </c>
      <c r="E62" s="39" t="s">
        <v>1039</v>
      </c>
      <c r="F62" s="57" t="n">
        <v>0</v>
      </c>
    </row>
    <row r="63" s="7" customFormat="true" ht="18" hidden="false" customHeight="true" outlineLevel="0" collapsed="false">
      <c r="A63" s="12" t="s">
        <v>953</v>
      </c>
      <c r="B63" s="56" t="n">
        <v>0</v>
      </c>
      <c r="C63" s="39" t="s">
        <v>953</v>
      </c>
      <c r="D63" s="56" t="n">
        <v>0</v>
      </c>
      <c r="E63" s="39" t="s">
        <v>204</v>
      </c>
      <c r="F63" s="57" t="n">
        <v>507</v>
      </c>
    </row>
    <row r="64" s="7" customFormat="true" ht="18" hidden="false" customHeight="true" outlineLevel="0" collapsed="false">
      <c r="A64" s="12" t="s">
        <v>1040</v>
      </c>
      <c r="B64" s="56" t="n">
        <v>0</v>
      </c>
      <c r="C64" s="39" t="s">
        <v>1041</v>
      </c>
      <c r="D64" s="56" t="n">
        <v>25</v>
      </c>
      <c r="E64" s="39" t="s">
        <v>948</v>
      </c>
      <c r="F64" s="57" t="n">
        <v>195</v>
      </c>
    </row>
    <row r="65" s="7" customFormat="true" ht="18" hidden="false" customHeight="true" outlineLevel="0" collapsed="false">
      <c r="A65" s="12" t="s">
        <v>196</v>
      </c>
      <c r="B65" s="56" t="n">
        <v>241</v>
      </c>
      <c r="C65" s="39" t="s">
        <v>200</v>
      </c>
      <c r="D65" s="56" t="n">
        <v>1189</v>
      </c>
      <c r="E65" s="39" t="s">
        <v>950</v>
      </c>
      <c r="F65" s="57" t="n">
        <v>193</v>
      </c>
    </row>
    <row r="66" s="7" customFormat="true" ht="18" hidden="false" customHeight="true" outlineLevel="0" collapsed="false">
      <c r="A66" s="12" t="s">
        <v>948</v>
      </c>
      <c r="B66" s="56" t="n">
        <v>115</v>
      </c>
      <c r="C66" s="39" t="s">
        <v>948</v>
      </c>
      <c r="D66" s="56" t="n">
        <v>552</v>
      </c>
      <c r="E66" s="39" t="s">
        <v>952</v>
      </c>
      <c r="F66" s="57" t="n">
        <v>0</v>
      </c>
    </row>
    <row r="67" s="7" customFormat="true" ht="18" hidden="false" customHeight="true" outlineLevel="0" collapsed="false">
      <c r="A67" s="12" t="s">
        <v>950</v>
      </c>
      <c r="B67" s="56" t="n">
        <v>64</v>
      </c>
      <c r="C67" s="39" t="s">
        <v>950</v>
      </c>
      <c r="D67" s="56" t="n">
        <v>299</v>
      </c>
      <c r="E67" s="39" t="s">
        <v>953</v>
      </c>
      <c r="F67" s="57" t="n">
        <v>82</v>
      </c>
    </row>
    <row r="68" s="7" customFormat="true" ht="18" hidden="false" customHeight="true" outlineLevel="0" collapsed="false">
      <c r="A68" s="12" t="s">
        <v>952</v>
      </c>
      <c r="B68" s="56" t="n">
        <v>24</v>
      </c>
      <c r="C68" s="39" t="s">
        <v>952</v>
      </c>
      <c r="D68" s="56" t="n">
        <v>0</v>
      </c>
      <c r="E68" s="39" t="s">
        <v>1042</v>
      </c>
      <c r="F68" s="57" t="n">
        <v>37</v>
      </c>
    </row>
    <row r="69" s="7" customFormat="true" ht="18" hidden="false" customHeight="true" outlineLevel="0" collapsed="false">
      <c r="A69" s="12" t="s">
        <v>1043</v>
      </c>
      <c r="B69" s="56" t="n">
        <v>16</v>
      </c>
      <c r="C69" s="39" t="s">
        <v>1044</v>
      </c>
      <c r="D69" s="56" t="n">
        <v>0</v>
      </c>
      <c r="E69" s="39" t="s">
        <v>205</v>
      </c>
      <c r="F69" s="57" t="n">
        <v>0</v>
      </c>
    </row>
    <row r="70" s="7" customFormat="true" ht="18" hidden="false" customHeight="true" outlineLevel="0" collapsed="false">
      <c r="A70" s="12" t="s">
        <v>953</v>
      </c>
      <c r="B70" s="56" t="n">
        <v>0</v>
      </c>
      <c r="C70" s="39" t="s">
        <v>1045</v>
      </c>
      <c r="D70" s="56" t="n">
        <v>0</v>
      </c>
      <c r="E70" s="39" t="s">
        <v>948</v>
      </c>
      <c r="F70" s="57" t="n">
        <v>0</v>
      </c>
    </row>
    <row r="71" s="7" customFormat="true" ht="18" hidden="false" customHeight="true" outlineLevel="0" collapsed="false">
      <c r="A71" s="12" t="s">
        <v>1046</v>
      </c>
      <c r="B71" s="56" t="n">
        <v>22</v>
      </c>
      <c r="C71" s="39" t="s">
        <v>953</v>
      </c>
      <c r="D71" s="56" t="n">
        <v>42</v>
      </c>
      <c r="E71" s="39" t="s">
        <v>950</v>
      </c>
      <c r="F71" s="57" t="n">
        <v>0</v>
      </c>
    </row>
    <row r="72" s="7" customFormat="true" ht="18" hidden="false" customHeight="true" outlineLevel="0" collapsed="false">
      <c r="A72" s="12" t="s">
        <v>197</v>
      </c>
      <c r="B72" s="56" t="n">
        <v>196</v>
      </c>
      <c r="C72" s="39" t="s">
        <v>1047</v>
      </c>
      <c r="D72" s="56" t="n">
        <v>296</v>
      </c>
      <c r="E72" s="39" t="s">
        <v>952</v>
      </c>
      <c r="F72" s="57" t="n">
        <v>0</v>
      </c>
    </row>
    <row r="73" s="7" customFormat="true" ht="18" hidden="false" customHeight="true" outlineLevel="0" collapsed="false">
      <c r="A73" s="12" t="s">
        <v>948</v>
      </c>
      <c r="B73" s="56" t="n">
        <v>128</v>
      </c>
      <c r="C73" s="39" t="s">
        <v>201</v>
      </c>
      <c r="D73" s="56" t="n">
        <v>1792</v>
      </c>
      <c r="E73" s="39" t="s">
        <v>953</v>
      </c>
      <c r="F73" s="57" t="n">
        <v>0</v>
      </c>
    </row>
    <row r="74" s="7" customFormat="true" ht="18" hidden="false" customHeight="true" outlineLevel="0" collapsed="false">
      <c r="A74" s="12" t="s">
        <v>950</v>
      </c>
      <c r="B74" s="56" t="n">
        <v>35</v>
      </c>
      <c r="C74" s="39" t="s">
        <v>948</v>
      </c>
      <c r="D74" s="56" t="n">
        <v>981</v>
      </c>
      <c r="E74" s="39" t="s">
        <v>1048</v>
      </c>
      <c r="F74" s="57" t="n">
        <v>0</v>
      </c>
    </row>
    <row r="75" s="7" customFormat="true" ht="18" hidden="false" customHeight="true" outlineLevel="0" collapsed="false">
      <c r="A75" s="12" t="s">
        <v>952</v>
      </c>
      <c r="B75" s="56" t="n">
        <v>0</v>
      </c>
      <c r="C75" s="39" t="s">
        <v>950</v>
      </c>
      <c r="D75" s="56" t="n">
        <v>18</v>
      </c>
      <c r="E75" s="39" t="s">
        <v>1049</v>
      </c>
      <c r="F75" s="57" t="n">
        <v>564</v>
      </c>
    </row>
    <row r="76" s="7" customFormat="true" ht="18" hidden="false" customHeight="true" outlineLevel="0" collapsed="false">
      <c r="A76" s="12" t="s">
        <v>1050</v>
      </c>
      <c r="B76" s="56" t="n">
        <v>0</v>
      </c>
      <c r="C76" s="39" t="s">
        <v>952</v>
      </c>
      <c r="D76" s="56" t="n">
        <v>0</v>
      </c>
      <c r="E76" s="39" t="s">
        <v>948</v>
      </c>
      <c r="F76" s="57" t="n">
        <v>419</v>
      </c>
    </row>
    <row r="77" s="7" customFormat="true" ht="18" hidden="false" customHeight="true" outlineLevel="0" collapsed="false">
      <c r="A77" s="12" t="s">
        <v>1051</v>
      </c>
      <c r="B77" s="56" t="n">
        <v>0</v>
      </c>
      <c r="C77" s="39" t="s">
        <v>1052</v>
      </c>
      <c r="D77" s="56" t="n">
        <v>133</v>
      </c>
      <c r="E77" s="39" t="s">
        <v>950</v>
      </c>
      <c r="F77" s="57" t="n">
        <v>66</v>
      </c>
    </row>
    <row r="78" s="7" customFormat="true" ht="18" hidden="false" customHeight="true" outlineLevel="0" collapsed="false">
      <c r="A78" s="12" t="s">
        <v>1053</v>
      </c>
      <c r="B78" s="56" t="n">
        <v>3</v>
      </c>
      <c r="C78" s="39" t="s">
        <v>953</v>
      </c>
      <c r="D78" s="56" t="n">
        <v>539</v>
      </c>
      <c r="E78" s="39" t="s">
        <v>952</v>
      </c>
      <c r="F78" s="57" t="n">
        <v>0</v>
      </c>
    </row>
    <row r="79" s="7" customFormat="true" ht="18" hidden="false" customHeight="true" outlineLevel="0" collapsed="false">
      <c r="A79" s="12" t="s">
        <v>953</v>
      </c>
      <c r="B79" s="56" t="n">
        <v>19</v>
      </c>
      <c r="C79" s="39" t="s">
        <v>1054</v>
      </c>
      <c r="D79" s="56" t="n">
        <v>121</v>
      </c>
      <c r="E79" s="39" t="s">
        <v>953</v>
      </c>
      <c r="F79" s="57" t="n">
        <v>28</v>
      </c>
    </row>
    <row r="80" s="7" customFormat="true" ht="18" hidden="false" customHeight="true" outlineLevel="0" collapsed="false">
      <c r="A80" s="12" t="s">
        <v>1055</v>
      </c>
      <c r="B80" s="56" t="n">
        <v>11</v>
      </c>
      <c r="C80" s="39" t="s">
        <v>202</v>
      </c>
      <c r="D80" s="56" t="n">
        <v>1598</v>
      </c>
      <c r="E80" s="39" t="s">
        <v>1056</v>
      </c>
      <c r="F80" s="57" t="n">
        <v>51</v>
      </c>
    </row>
    <row r="81" s="7" customFormat="true" ht="18" hidden="false" customHeight="true" outlineLevel="0" collapsed="false">
      <c r="A81" s="12" t="s">
        <v>198</v>
      </c>
      <c r="B81" s="56" t="n">
        <v>400</v>
      </c>
      <c r="C81" s="39" t="s">
        <v>948</v>
      </c>
      <c r="D81" s="56" t="n">
        <v>525</v>
      </c>
      <c r="E81" s="39" t="s">
        <v>1057</v>
      </c>
      <c r="F81" s="57" t="n">
        <v>247</v>
      </c>
    </row>
    <row r="82" s="7" customFormat="true" ht="18" hidden="false" customHeight="true" outlineLevel="0" collapsed="false">
      <c r="A82" s="12" t="s">
        <v>948</v>
      </c>
      <c r="B82" s="56" t="n">
        <v>274</v>
      </c>
      <c r="C82" s="39" t="s">
        <v>950</v>
      </c>
      <c r="D82" s="56" t="n">
        <v>524</v>
      </c>
      <c r="E82" s="39" t="s">
        <v>1058</v>
      </c>
      <c r="F82" s="57" t="n">
        <v>0</v>
      </c>
    </row>
    <row r="83" s="7" customFormat="true" ht="18" hidden="false" customHeight="true" outlineLevel="0" collapsed="false">
      <c r="A83" s="12" t="s">
        <v>950</v>
      </c>
      <c r="B83" s="56" t="n">
        <v>111</v>
      </c>
      <c r="C83" s="39" t="s">
        <v>952</v>
      </c>
      <c r="D83" s="56" t="n">
        <v>0</v>
      </c>
      <c r="E83" s="39" t="s">
        <v>1059</v>
      </c>
      <c r="F83" s="57" t="n">
        <v>247</v>
      </c>
    </row>
    <row r="84" s="7" customFormat="true" ht="18" hidden="false" customHeight="true" outlineLevel="0" collapsed="false">
      <c r="A84" s="12" t="s">
        <v>952</v>
      </c>
      <c r="B84" s="56" t="n">
        <v>0</v>
      </c>
      <c r="C84" s="39" t="s">
        <v>953</v>
      </c>
      <c r="D84" s="56" t="n">
        <v>0</v>
      </c>
      <c r="E84" s="39" t="s">
        <v>208</v>
      </c>
      <c r="F84" s="57" t="n">
        <v>0</v>
      </c>
    </row>
    <row r="85" s="7" customFormat="true" ht="18" hidden="false" customHeight="true" outlineLevel="0" collapsed="false">
      <c r="A85" s="12" t="s">
        <v>1060</v>
      </c>
      <c r="B85" s="56" t="n">
        <v>0</v>
      </c>
      <c r="C85" s="39" t="s">
        <v>1061</v>
      </c>
      <c r="D85" s="56" t="n">
        <v>549</v>
      </c>
      <c r="E85" s="39" t="s">
        <v>1062</v>
      </c>
      <c r="F85" s="57" t="n">
        <v>0</v>
      </c>
    </row>
    <row r="86" s="7" customFormat="true" ht="18" hidden="false" customHeight="true" outlineLevel="0" collapsed="false">
      <c r="A86" s="12" t="s">
        <v>1063</v>
      </c>
      <c r="B86" s="56" t="n">
        <v>15</v>
      </c>
      <c r="C86" s="39" t="s">
        <v>203</v>
      </c>
      <c r="D86" s="56" t="n">
        <v>1386</v>
      </c>
      <c r="E86" s="39" t="s">
        <v>948</v>
      </c>
      <c r="F86" s="57" t="n">
        <v>0</v>
      </c>
    </row>
    <row r="87" s="7" customFormat="true" ht="18" hidden="false" customHeight="true" outlineLevel="0" collapsed="false">
      <c r="A87" s="12" t="s">
        <v>199</v>
      </c>
      <c r="B87" s="56" t="n">
        <v>417</v>
      </c>
      <c r="C87" s="39" t="s">
        <v>948</v>
      </c>
      <c r="D87" s="56" t="n">
        <v>484</v>
      </c>
      <c r="E87" s="39" t="s">
        <v>950</v>
      </c>
      <c r="F87" s="57" t="n">
        <v>0</v>
      </c>
    </row>
    <row r="88" s="7" customFormat="true" ht="18" hidden="false" customHeight="true" outlineLevel="0" collapsed="false">
      <c r="A88" s="12" t="s">
        <v>948</v>
      </c>
      <c r="B88" s="56" t="n">
        <v>267</v>
      </c>
      <c r="C88" s="39" t="s">
        <v>950</v>
      </c>
      <c r="D88" s="56" t="n">
        <v>631</v>
      </c>
      <c r="E88" s="39" t="s">
        <v>952</v>
      </c>
      <c r="F88" s="57" t="n">
        <v>0</v>
      </c>
    </row>
    <row r="89" s="7" customFormat="true" ht="18" hidden="false" customHeight="true" outlineLevel="0" collapsed="false">
      <c r="A89" s="12" t="s">
        <v>950</v>
      </c>
      <c r="B89" s="56" t="n">
        <v>71</v>
      </c>
      <c r="C89" s="39" t="s">
        <v>952</v>
      </c>
      <c r="D89" s="56" t="n">
        <v>0</v>
      </c>
      <c r="E89" s="39" t="s">
        <v>1052</v>
      </c>
      <c r="F89" s="57" t="n">
        <v>0</v>
      </c>
    </row>
    <row r="90" s="7" customFormat="true" ht="18" hidden="false" customHeight="true" outlineLevel="0" collapsed="false">
      <c r="A90" s="12" t="s">
        <v>952</v>
      </c>
      <c r="B90" s="56" t="n">
        <v>0</v>
      </c>
      <c r="C90" s="39" t="s">
        <v>953</v>
      </c>
      <c r="D90" s="56" t="n">
        <v>140</v>
      </c>
      <c r="E90" s="39" t="s">
        <v>953</v>
      </c>
      <c r="F90" s="57" t="n">
        <v>0</v>
      </c>
    </row>
    <row r="91" s="7" customFormat="true" ht="18" hidden="false" customHeight="true" outlineLevel="0" collapsed="false">
      <c r="A91" s="12" t="s">
        <v>982</v>
      </c>
      <c r="B91" s="56" t="n">
        <v>54</v>
      </c>
      <c r="C91" s="39" t="s">
        <v>1064</v>
      </c>
      <c r="D91" s="56" t="n">
        <v>131</v>
      </c>
      <c r="E91" s="39" t="s">
        <v>1065</v>
      </c>
      <c r="F91" s="57" t="n">
        <v>0</v>
      </c>
    </row>
    <row r="92" s="7" customFormat="true" ht="18" hidden="false" customHeight="true" outlineLevel="0" collapsed="false">
      <c r="A92" s="12" t="s">
        <v>1066</v>
      </c>
      <c r="B92" s="56" t="n">
        <v>0</v>
      </c>
      <c r="C92" s="39" t="s">
        <v>209</v>
      </c>
      <c r="D92" s="56" t="n">
        <v>1108</v>
      </c>
      <c r="E92" s="39" t="s">
        <v>212</v>
      </c>
      <c r="F92" s="57" t="n">
        <v>36091</v>
      </c>
    </row>
    <row r="93" s="7" customFormat="true" ht="18" hidden="false" customHeight="true" outlineLevel="0" collapsed="false">
      <c r="A93" s="12" t="s">
        <v>1067</v>
      </c>
      <c r="B93" s="56" t="n">
        <v>0</v>
      </c>
      <c r="C93" s="39" t="s">
        <v>1068</v>
      </c>
      <c r="D93" s="56" t="n">
        <v>0</v>
      </c>
      <c r="E93" s="39" t="s">
        <v>948</v>
      </c>
      <c r="F93" s="57" t="n">
        <v>18513</v>
      </c>
    </row>
    <row r="94" s="7" customFormat="true" ht="18" hidden="false" customHeight="true" outlineLevel="0" collapsed="false">
      <c r="A94" s="12" t="s">
        <v>1069</v>
      </c>
      <c r="B94" s="56" t="n">
        <v>0</v>
      </c>
      <c r="C94" s="39" t="s">
        <v>1070</v>
      </c>
      <c r="D94" s="56" t="n">
        <v>0</v>
      </c>
      <c r="E94" s="39" t="s">
        <v>950</v>
      </c>
      <c r="F94" s="57" t="n">
        <v>6233</v>
      </c>
    </row>
    <row r="95" s="7" customFormat="true" ht="18" hidden="false" customHeight="true" outlineLevel="0" collapsed="false">
      <c r="A95" s="12" t="s">
        <v>1071</v>
      </c>
      <c r="B95" s="56" t="n">
        <v>0</v>
      </c>
      <c r="C95" s="39" t="s">
        <v>1072</v>
      </c>
      <c r="D95" s="56" t="n">
        <v>0</v>
      </c>
      <c r="E95" s="39" t="s">
        <v>952</v>
      </c>
      <c r="F95" s="57" t="n">
        <v>0</v>
      </c>
    </row>
    <row r="96" s="7" customFormat="true" ht="18" hidden="false" customHeight="true" outlineLevel="0" collapsed="false">
      <c r="A96" s="12" t="s">
        <v>1073</v>
      </c>
      <c r="B96" s="56" t="n">
        <v>0</v>
      </c>
      <c r="C96" s="39" t="s">
        <v>1074</v>
      </c>
      <c r="D96" s="56" t="n">
        <v>0</v>
      </c>
      <c r="E96" s="39" t="s">
        <v>1075</v>
      </c>
      <c r="F96" s="57" t="n">
        <v>3171</v>
      </c>
    </row>
    <row r="97" s="7" customFormat="true" ht="18" hidden="false" customHeight="true" outlineLevel="0" collapsed="false">
      <c r="A97" s="12" t="s">
        <v>1076</v>
      </c>
      <c r="B97" s="56" t="n">
        <v>0</v>
      </c>
      <c r="C97" s="39" t="s">
        <v>1077</v>
      </c>
      <c r="D97" s="56" t="n">
        <v>0</v>
      </c>
      <c r="E97" s="39" t="s">
        <v>1078</v>
      </c>
      <c r="F97" s="57" t="n">
        <v>16</v>
      </c>
    </row>
    <row r="98" s="7" customFormat="true" ht="18" hidden="false" customHeight="true" outlineLevel="0" collapsed="false">
      <c r="A98" s="12" t="s">
        <v>1079</v>
      </c>
      <c r="B98" s="56" t="n">
        <v>0</v>
      </c>
      <c r="C98" s="39" t="s">
        <v>1080</v>
      </c>
      <c r="D98" s="56" t="n">
        <v>0</v>
      </c>
      <c r="E98" s="39" t="s">
        <v>1081</v>
      </c>
      <c r="F98" s="57" t="n">
        <v>50</v>
      </c>
    </row>
    <row r="99" s="7" customFormat="true" ht="18" hidden="false" customHeight="true" outlineLevel="0" collapsed="false">
      <c r="A99" s="12" t="s">
        <v>1082</v>
      </c>
      <c r="B99" s="56" t="n">
        <v>0</v>
      </c>
      <c r="C99" s="39" t="s">
        <v>1083</v>
      </c>
      <c r="D99" s="56" t="n">
        <v>1108</v>
      </c>
      <c r="E99" s="39" t="s">
        <v>1084</v>
      </c>
      <c r="F99" s="57" t="n">
        <v>0</v>
      </c>
    </row>
    <row r="100" s="7" customFormat="true" ht="18" hidden="false" customHeight="true" outlineLevel="0" collapsed="false">
      <c r="A100" s="12" t="s">
        <v>1085</v>
      </c>
      <c r="B100" s="56" t="n">
        <v>0</v>
      </c>
      <c r="C100" s="39" t="s">
        <v>1086</v>
      </c>
      <c r="D100" s="56" t="n">
        <v>0</v>
      </c>
      <c r="E100" s="39" t="s">
        <v>1087</v>
      </c>
      <c r="F100" s="57" t="n">
        <v>0</v>
      </c>
    </row>
    <row r="101" s="7" customFormat="true" ht="18" hidden="false" customHeight="true" outlineLevel="0" collapsed="false">
      <c r="A101" s="12" t="s">
        <v>1088</v>
      </c>
      <c r="B101" s="56" t="n">
        <v>0</v>
      </c>
      <c r="C101" s="39" t="s">
        <v>1089</v>
      </c>
      <c r="D101" s="56" t="n">
        <v>0</v>
      </c>
      <c r="E101" s="39" t="s">
        <v>1090</v>
      </c>
      <c r="F101" s="57" t="n">
        <v>0</v>
      </c>
    </row>
    <row r="102" s="7" customFormat="true" ht="18" hidden="false" customHeight="true" outlineLevel="0" collapsed="false">
      <c r="A102" s="12" t="s">
        <v>1091</v>
      </c>
      <c r="B102" s="56" t="n">
        <v>0</v>
      </c>
      <c r="C102" s="39" t="s">
        <v>1092</v>
      </c>
      <c r="D102" s="56" t="n">
        <v>1108</v>
      </c>
      <c r="E102" s="39" t="s">
        <v>1093</v>
      </c>
      <c r="F102" s="57" t="n">
        <v>0</v>
      </c>
    </row>
    <row r="103" s="7" customFormat="true" ht="18" hidden="false" customHeight="true" outlineLevel="0" collapsed="false">
      <c r="A103" s="12" t="s">
        <v>1094</v>
      </c>
      <c r="B103" s="56" t="n">
        <v>0</v>
      </c>
      <c r="C103" s="39" t="s">
        <v>1095</v>
      </c>
      <c r="D103" s="56" t="n">
        <v>0</v>
      </c>
      <c r="E103" s="39" t="s">
        <v>1096</v>
      </c>
      <c r="F103" s="57" t="n">
        <v>277</v>
      </c>
    </row>
    <row r="104" s="7" customFormat="true" ht="18" hidden="false" customHeight="true" outlineLevel="0" collapsed="false">
      <c r="A104" s="12" t="s">
        <v>1097</v>
      </c>
      <c r="B104" s="56" t="n">
        <v>0</v>
      </c>
      <c r="C104" s="39" t="s">
        <v>1098</v>
      </c>
      <c r="D104" s="56" t="n">
        <v>0</v>
      </c>
      <c r="E104" s="39" t="s">
        <v>1099</v>
      </c>
      <c r="F104" s="57" t="n">
        <v>4487</v>
      </c>
    </row>
    <row r="105" s="7" customFormat="true" ht="18" hidden="false" customHeight="true" outlineLevel="0" collapsed="false">
      <c r="A105" s="12" t="s">
        <v>1100</v>
      </c>
      <c r="B105" s="56" t="n">
        <v>0</v>
      </c>
      <c r="C105" s="39" t="s">
        <v>1101</v>
      </c>
      <c r="D105" s="56" t="n">
        <v>0</v>
      </c>
      <c r="E105" s="39" t="s">
        <v>1102</v>
      </c>
      <c r="F105" s="57" t="n">
        <v>0</v>
      </c>
    </row>
    <row r="106" s="7" customFormat="true" ht="18" hidden="false" customHeight="true" outlineLevel="0" collapsed="false">
      <c r="A106" s="12" t="s">
        <v>1103</v>
      </c>
      <c r="B106" s="56" t="n">
        <v>0</v>
      </c>
      <c r="C106" s="39" t="s">
        <v>1104</v>
      </c>
      <c r="D106" s="56" t="n">
        <v>0</v>
      </c>
      <c r="E106" s="39" t="s">
        <v>1105</v>
      </c>
      <c r="F106" s="57" t="n">
        <v>0</v>
      </c>
    </row>
    <row r="107" s="7" customFormat="true" ht="18" hidden="false" customHeight="true" outlineLevel="0" collapsed="false">
      <c r="A107" s="12" t="s">
        <v>1106</v>
      </c>
      <c r="B107" s="56" t="n">
        <v>0</v>
      </c>
      <c r="C107" s="39" t="s">
        <v>1107</v>
      </c>
      <c r="D107" s="56" t="n">
        <v>0</v>
      </c>
      <c r="E107" s="39" t="s">
        <v>1108</v>
      </c>
      <c r="F107" s="57" t="n">
        <v>0</v>
      </c>
    </row>
    <row r="108" s="7" customFormat="true" ht="18" hidden="false" customHeight="true" outlineLevel="0" collapsed="false">
      <c r="A108" s="12" t="s">
        <v>1109</v>
      </c>
      <c r="B108" s="56" t="n">
        <v>0</v>
      </c>
      <c r="C108" s="39" t="s">
        <v>1110</v>
      </c>
      <c r="D108" s="56" t="n">
        <v>0</v>
      </c>
      <c r="E108" s="39" t="s">
        <v>1111</v>
      </c>
      <c r="F108" s="57" t="n">
        <v>0</v>
      </c>
    </row>
    <row r="109" s="7" customFormat="true" ht="18" hidden="false" customHeight="true" outlineLevel="0" collapsed="false">
      <c r="A109" s="12" t="s">
        <v>1112</v>
      </c>
      <c r="B109" s="56" t="n">
        <v>0</v>
      </c>
      <c r="C109" s="39" t="s">
        <v>1113</v>
      </c>
      <c r="D109" s="56" t="n">
        <v>0</v>
      </c>
      <c r="E109" s="39" t="s">
        <v>1114</v>
      </c>
      <c r="F109" s="57" t="n">
        <v>481</v>
      </c>
    </row>
    <row r="110" s="7" customFormat="true" ht="18" hidden="false" customHeight="true" outlineLevel="0" collapsed="false">
      <c r="A110" s="12" t="s">
        <v>1115</v>
      </c>
      <c r="B110" s="56" t="n">
        <v>0</v>
      </c>
      <c r="C110" s="39" t="s">
        <v>210</v>
      </c>
      <c r="D110" s="56" t="n">
        <v>41887</v>
      </c>
      <c r="E110" s="39" t="s">
        <v>1116</v>
      </c>
      <c r="F110" s="57" t="n">
        <v>10</v>
      </c>
    </row>
    <row r="111" s="7" customFormat="true" ht="18" hidden="false" customHeight="true" outlineLevel="0" collapsed="false">
      <c r="A111" s="12" t="s">
        <v>1117</v>
      </c>
      <c r="B111" s="56" t="n">
        <v>0</v>
      </c>
      <c r="C111" s="39" t="s">
        <v>211</v>
      </c>
      <c r="D111" s="56" t="n">
        <v>3047</v>
      </c>
      <c r="E111" s="39" t="s">
        <v>960</v>
      </c>
      <c r="F111" s="57" t="n">
        <v>-10</v>
      </c>
    </row>
    <row r="112" s="7" customFormat="true" ht="18" hidden="false" customHeight="true" outlineLevel="0" collapsed="false">
      <c r="A112" s="12" t="s">
        <v>1118</v>
      </c>
      <c r="B112" s="56" t="n">
        <v>0</v>
      </c>
      <c r="C112" s="39" t="s">
        <v>1119</v>
      </c>
      <c r="D112" s="56" t="n">
        <v>300</v>
      </c>
      <c r="E112" s="39" t="s">
        <v>953</v>
      </c>
      <c r="F112" s="57" t="n">
        <v>1398</v>
      </c>
    </row>
    <row r="113" s="7" customFormat="true" ht="18" hidden="false" customHeight="true" outlineLevel="0" collapsed="false">
      <c r="A113" s="12" t="s">
        <v>1120</v>
      </c>
      <c r="B113" s="56" t="n">
        <v>0</v>
      </c>
      <c r="C113" s="39" t="s">
        <v>1121</v>
      </c>
      <c r="D113" s="56" t="n">
        <v>0</v>
      </c>
      <c r="E113" s="39" t="s">
        <v>1122</v>
      </c>
      <c r="F113" s="57" t="n">
        <v>1465</v>
      </c>
    </row>
    <row r="114" s="7" customFormat="true" ht="18" hidden="false" customHeight="true" outlineLevel="0" collapsed="false">
      <c r="A114" s="12" t="s">
        <v>1123</v>
      </c>
      <c r="B114" s="56" t="n">
        <v>0</v>
      </c>
      <c r="C114" s="39" t="s">
        <v>1124</v>
      </c>
      <c r="D114" s="56" t="n">
        <v>2697</v>
      </c>
      <c r="E114" s="39" t="s">
        <v>213</v>
      </c>
      <c r="F114" s="57" t="n">
        <v>127</v>
      </c>
    </row>
    <row r="115" s="7" customFormat="true" ht="18" hidden="false" customHeight="true" outlineLevel="0" collapsed="false">
      <c r="A115" s="12" t="s">
        <v>1125</v>
      </c>
      <c r="B115" s="56" t="n">
        <v>0</v>
      </c>
      <c r="C115" s="39" t="s">
        <v>1126</v>
      </c>
      <c r="D115" s="56" t="n">
        <v>50</v>
      </c>
      <c r="E115" s="39" t="s">
        <v>948</v>
      </c>
      <c r="F115" s="57" t="n">
        <v>0</v>
      </c>
    </row>
    <row r="116" s="7" customFormat="true" ht="18" hidden="false" customHeight="true" outlineLevel="0" collapsed="false">
      <c r="A116" s="12" t="s">
        <v>1127</v>
      </c>
      <c r="B116" s="56" t="n">
        <v>0</v>
      </c>
      <c r="C116" s="39" t="s">
        <v>1128</v>
      </c>
      <c r="D116" s="56" t="n">
        <v>0</v>
      </c>
      <c r="E116" s="39" t="s">
        <v>950</v>
      </c>
      <c r="F116" s="57" t="n">
        <v>80</v>
      </c>
    </row>
    <row r="117" s="7" customFormat="true" ht="18" hidden="false" customHeight="true" outlineLevel="0" collapsed="false">
      <c r="A117" s="12" t="s">
        <v>1129</v>
      </c>
      <c r="B117" s="56" t="n">
        <v>0</v>
      </c>
      <c r="C117" s="39" t="s">
        <v>1130</v>
      </c>
      <c r="D117" s="56" t="n">
        <v>0</v>
      </c>
      <c r="E117" s="39" t="s">
        <v>952</v>
      </c>
      <c r="F117" s="57" t="n">
        <v>0</v>
      </c>
    </row>
    <row r="118" s="7" customFormat="true" ht="18" hidden="false" customHeight="true" outlineLevel="0" collapsed="false">
      <c r="A118" s="12" t="s">
        <v>1131</v>
      </c>
      <c r="B118" s="56" t="n">
        <v>0</v>
      </c>
      <c r="C118" s="39" t="s">
        <v>1132</v>
      </c>
      <c r="D118" s="56" t="n">
        <v>0</v>
      </c>
      <c r="E118" s="39" t="s">
        <v>1133</v>
      </c>
      <c r="F118" s="57" t="n">
        <v>40</v>
      </c>
    </row>
    <row r="119" s="7" customFormat="true" ht="18" hidden="false" customHeight="true" outlineLevel="0" collapsed="false">
      <c r="A119" s="12" t="s">
        <v>1134</v>
      </c>
      <c r="B119" s="56" t="n">
        <v>0</v>
      </c>
      <c r="C119" s="39" t="s">
        <v>1135</v>
      </c>
      <c r="D119" s="56" t="n">
        <v>0</v>
      </c>
      <c r="E119" s="39" t="s">
        <v>953</v>
      </c>
      <c r="F119" s="57" t="n">
        <v>7</v>
      </c>
    </row>
    <row r="120" s="7" customFormat="true" ht="18" hidden="false" customHeight="true" outlineLevel="0" collapsed="false">
      <c r="A120" s="12" t="s">
        <v>1136</v>
      </c>
      <c r="B120" s="56" t="n">
        <v>0</v>
      </c>
      <c r="C120" s="39" t="s">
        <v>1137</v>
      </c>
      <c r="D120" s="56" t="n">
        <v>0</v>
      </c>
      <c r="E120" s="39" t="s">
        <v>1138</v>
      </c>
      <c r="F120" s="57" t="n">
        <v>0</v>
      </c>
    </row>
    <row r="121" s="7" customFormat="true" ht="18" hidden="false" customHeight="true" outlineLevel="0" collapsed="false">
      <c r="A121" s="12" t="s">
        <v>214</v>
      </c>
      <c r="B121" s="56" t="n">
        <v>850</v>
      </c>
      <c r="C121" s="39" t="s">
        <v>1139</v>
      </c>
      <c r="D121" s="56" t="n">
        <v>17</v>
      </c>
      <c r="E121" s="39" t="s">
        <v>1140</v>
      </c>
      <c r="F121" s="57" t="n">
        <v>0</v>
      </c>
    </row>
    <row r="122" s="7" customFormat="true" ht="18" hidden="false" customHeight="true" outlineLevel="0" collapsed="false">
      <c r="A122" s="12" t="s">
        <v>948</v>
      </c>
      <c r="B122" s="56" t="n">
        <v>40</v>
      </c>
      <c r="C122" s="39" t="s">
        <v>1141</v>
      </c>
      <c r="D122" s="56" t="n">
        <v>0</v>
      </c>
      <c r="E122" s="39" t="s">
        <v>953</v>
      </c>
      <c r="F122" s="57" t="n">
        <v>0</v>
      </c>
    </row>
    <row r="123" s="7" customFormat="true" ht="18" hidden="false" customHeight="true" outlineLevel="0" collapsed="false">
      <c r="A123" s="12" t="s">
        <v>950</v>
      </c>
      <c r="B123" s="56" t="n">
        <v>625</v>
      </c>
      <c r="C123" s="39" t="s">
        <v>1142</v>
      </c>
      <c r="D123" s="56" t="n">
        <v>40</v>
      </c>
      <c r="E123" s="39" t="s">
        <v>1143</v>
      </c>
      <c r="F123" s="57" t="n">
        <v>0</v>
      </c>
    </row>
    <row r="124" s="7" customFormat="true" ht="18" hidden="false" customHeight="true" outlineLevel="0" collapsed="false">
      <c r="A124" s="12" t="s">
        <v>952</v>
      </c>
      <c r="B124" s="56" t="n">
        <v>0</v>
      </c>
      <c r="C124" s="39" t="s">
        <v>1144</v>
      </c>
      <c r="D124" s="56" t="n">
        <v>3</v>
      </c>
      <c r="E124" s="39" t="s">
        <v>220</v>
      </c>
      <c r="F124" s="57" t="n">
        <v>0</v>
      </c>
    </row>
    <row r="125" s="7" customFormat="true" ht="18" hidden="false" customHeight="true" outlineLevel="0" collapsed="false">
      <c r="A125" s="12" t="s">
        <v>1145</v>
      </c>
      <c r="B125" s="56" t="n">
        <v>0</v>
      </c>
      <c r="C125" s="39" t="s">
        <v>953</v>
      </c>
      <c r="D125" s="56" t="n">
        <v>138</v>
      </c>
      <c r="E125" s="39" t="s">
        <v>948</v>
      </c>
      <c r="F125" s="57" t="n">
        <v>0</v>
      </c>
    </row>
    <row r="126" s="7" customFormat="true" ht="18" hidden="false" customHeight="true" outlineLevel="0" collapsed="false">
      <c r="A126" s="12" t="s">
        <v>1146</v>
      </c>
      <c r="B126" s="56" t="n">
        <v>0</v>
      </c>
      <c r="C126" s="39" t="s">
        <v>1147</v>
      </c>
      <c r="D126" s="56" t="n">
        <v>42</v>
      </c>
      <c r="E126" s="39" t="s">
        <v>950</v>
      </c>
      <c r="F126" s="57" t="n">
        <v>0</v>
      </c>
    </row>
    <row r="127" s="7" customFormat="true" ht="18" hidden="false" customHeight="true" outlineLevel="0" collapsed="false">
      <c r="A127" s="12" t="s">
        <v>1148</v>
      </c>
      <c r="B127" s="56" t="n">
        <v>0</v>
      </c>
      <c r="C127" s="39" t="s">
        <v>217</v>
      </c>
      <c r="D127" s="56" t="n">
        <v>0</v>
      </c>
      <c r="E127" s="39" t="s">
        <v>1149</v>
      </c>
      <c r="F127" s="57" t="n">
        <v>0</v>
      </c>
    </row>
    <row r="128" s="7" customFormat="true" ht="18" hidden="false" customHeight="true" outlineLevel="0" collapsed="false">
      <c r="A128" s="12" t="s">
        <v>1150</v>
      </c>
      <c r="B128" s="56" t="n">
        <v>0</v>
      </c>
      <c r="C128" s="39" t="s">
        <v>948</v>
      </c>
      <c r="D128" s="56" t="n">
        <v>0</v>
      </c>
      <c r="E128" s="39" t="s">
        <v>1151</v>
      </c>
      <c r="F128" s="57" t="n">
        <v>0</v>
      </c>
    </row>
    <row r="129" s="7" customFormat="true" ht="18" hidden="false" customHeight="true" outlineLevel="0" collapsed="false">
      <c r="A129" s="12" t="s">
        <v>1152</v>
      </c>
      <c r="B129" s="56" t="n">
        <v>0</v>
      </c>
      <c r="C129" s="39" t="s">
        <v>950</v>
      </c>
      <c r="D129" s="56" t="n">
        <v>0</v>
      </c>
      <c r="E129" s="39" t="s">
        <v>1153</v>
      </c>
      <c r="F129" s="57" t="n">
        <v>0</v>
      </c>
    </row>
    <row r="130" s="7" customFormat="true" ht="18" hidden="false" customHeight="true" outlineLevel="0" collapsed="false">
      <c r="A130" s="12" t="s">
        <v>1154</v>
      </c>
      <c r="B130" s="56" t="n">
        <v>0</v>
      </c>
      <c r="C130" s="39" t="s">
        <v>952</v>
      </c>
      <c r="D130" s="56" t="n">
        <v>0</v>
      </c>
      <c r="E130" s="39" t="s">
        <v>1111</v>
      </c>
      <c r="F130" s="57" t="n">
        <v>0</v>
      </c>
    </row>
    <row r="131" s="7" customFormat="true" ht="18" hidden="false" customHeight="true" outlineLevel="0" collapsed="false">
      <c r="A131" s="12" t="s">
        <v>953</v>
      </c>
      <c r="B131" s="56" t="n">
        <v>1</v>
      </c>
      <c r="C131" s="39" t="s">
        <v>1155</v>
      </c>
      <c r="D131" s="56" t="n">
        <v>0</v>
      </c>
      <c r="E131" s="39" t="s">
        <v>1156</v>
      </c>
      <c r="F131" s="57" t="n">
        <v>0</v>
      </c>
    </row>
    <row r="132" s="7" customFormat="true" ht="18" hidden="false" customHeight="true" outlineLevel="0" collapsed="false">
      <c r="A132" s="12" t="s">
        <v>1157</v>
      </c>
      <c r="B132" s="56" t="n">
        <v>184</v>
      </c>
      <c r="C132" s="39" t="s">
        <v>1158</v>
      </c>
      <c r="D132" s="56" t="n">
        <v>0</v>
      </c>
      <c r="E132" s="39" t="s">
        <v>221</v>
      </c>
      <c r="F132" s="57" t="n">
        <v>0</v>
      </c>
    </row>
    <row r="133" s="7" customFormat="true" ht="18" hidden="false" customHeight="true" outlineLevel="0" collapsed="false">
      <c r="A133" s="12" t="s">
        <v>215</v>
      </c>
      <c r="B133" s="56" t="n">
        <v>-300</v>
      </c>
      <c r="C133" s="39" t="s">
        <v>1159</v>
      </c>
      <c r="D133" s="56" t="n">
        <v>0</v>
      </c>
      <c r="E133" s="39" t="s">
        <v>1160</v>
      </c>
      <c r="F133" s="57" t="n">
        <v>0</v>
      </c>
    </row>
    <row r="134" s="7" customFormat="true" ht="18" hidden="false" customHeight="true" outlineLevel="0" collapsed="false">
      <c r="A134" s="12" t="s">
        <v>948</v>
      </c>
      <c r="B134" s="56" t="n">
        <v>56</v>
      </c>
      <c r="C134" s="39" t="s">
        <v>953</v>
      </c>
      <c r="D134" s="56" t="n">
        <v>0</v>
      </c>
      <c r="E134" s="39" t="s">
        <v>948</v>
      </c>
      <c r="F134" s="57" t="n">
        <v>0</v>
      </c>
    </row>
    <row r="135" s="7" customFormat="true" ht="18" hidden="false" customHeight="true" outlineLevel="0" collapsed="false">
      <c r="A135" s="12" t="s">
        <v>950</v>
      </c>
      <c r="B135" s="56" t="n">
        <v>-374</v>
      </c>
      <c r="C135" s="39" t="s">
        <v>1161</v>
      </c>
      <c r="D135" s="56" t="n">
        <v>0</v>
      </c>
      <c r="E135" s="39" t="s">
        <v>1162</v>
      </c>
      <c r="F135" s="57" t="n">
        <v>0</v>
      </c>
    </row>
    <row r="136" s="7" customFormat="true" ht="18" hidden="false" customHeight="true" outlineLevel="0" collapsed="false">
      <c r="A136" s="12" t="s">
        <v>952</v>
      </c>
      <c r="B136" s="56" t="n">
        <v>0</v>
      </c>
      <c r="C136" s="39" t="s">
        <v>218</v>
      </c>
      <c r="D136" s="56" t="n">
        <v>0</v>
      </c>
      <c r="E136" s="39" t="s">
        <v>1163</v>
      </c>
      <c r="F136" s="57" t="n">
        <v>0</v>
      </c>
    </row>
    <row r="137" s="7" customFormat="true" ht="18" hidden="false" customHeight="true" outlineLevel="0" collapsed="false">
      <c r="A137" s="12" t="s">
        <v>1164</v>
      </c>
      <c r="B137" s="56" t="n">
        <v>0</v>
      </c>
      <c r="C137" s="39" t="s">
        <v>948</v>
      </c>
      <c r="D137" s="56" t="n">
        <v>0</v>
      </c>
      <c r="E137" s="39" t="s">
        <v>1165</v>
      </c>
      <c r="F137" s="57" t="n">
        <v>0</v>
      </c>
    </row>
    <row r="138" s="7" customFormat="true" ht="18" hidden="false" customHeight="true" outlineLevel="0" collapsed="false">
      <c r="A138" s="12" t="s">
        <v>1166</v>
      </c>
      <c r="B138" s="56" t="n">
        <v>-100</v>
      </c>
      <c r="C138" s="39" t="s">
        <v>950</v>
      </c>
      <c r="D138" s="56" t="n">
        <v>0</v>
      </c>
      <c r="E138" s="39" t="s">
        <v>1167</v>
      </c>
      <c r="F138" s="57" t="n">
        <v>0</v>
      </c>
    </row>
    <row r="139" s="7" customFormat="true" ht="18" hidden="false" customHeight="true" outlineLevel="0" collapsed="false">
      <c r="A139" s="12" t="s">
        <v>1168</v>
      </c>
      <c r="B139" s="56" t="n">
        <v>0</v>
      </c>
      <c r="C139" s="39" t="s">
        <v>952</v>
      </c>
      <c r="D139" s="56" t="n">
        <v>0</v>
      </c>
      <c r="E139" s="39" t="s">
        <v>1169</v>
      </c>
      <c r="F139" s="57" t="n">
        <v>0</v>
      </c>
    </row>
    <row r="140" s="7" customFormat="true" ht="18" hidden="false" customHeight="true" outlineLevel="0" collapsed="false">
      <c r="A140" s="12" t="s">
        <v>953</v>
      </c>
      <c r="B140" s="56" t="n">
        <v>0</v>
      </c>
      <c r="C140" s="39" t="s">
        <v>1170</v>
      </c>
      <c r="D140" s="56" t="n">
        <v>0</v>
      </c>
      <c r="E140" s="39" t="s">
        <v>1171</v>
      </c>
      <c r="F140" s="57" t="n">
        <v>0</v>
      </c>
    </row>
    <row r="141" s="7" customFormat="true" ht="18" hidden="false" customHeight="true" outlineLevel="0" collapsed="false">
      <c r="A141" s="12" t="s">
        <v>1172</v>
      </c>
      <c r="B141" s="56" t="n">
        <v>118</v>
      </c>
      <c r="C141" s="39" t="s">
        <v>1173</v>
      </c>
      <c r="D141" s="56" t="n">
        <v>0</v>
      </c>
      <c r="E141" s="39" t="s">
        <v>1174</v>
      </c>
      <c r="F141" s="57" t="n">
        <v>932</v>
      </c>
    </row>
    <row r="142" s="7" customFormat="true" ht="18" hidden="false" customHeight="true" outlineLevel="0" collapsed="false">
      <c r="A142" s="12" t="s">
        <v>216</v>
      </c>
      <c r="B142" s="56" t="n">
        <v>1140</v>
      </c>
      <c r="C142" s="39" t="s">
        <v>1175</v>
      </c>
      <c r="D142" s="56" t="n">
        <v>0</v>
      </c>
      <c r="E142" s="39" t="s">
        <v>1176</v>
      </c>
      <c r="F142" s="57" t="n">
        <v>932</v>
      </c>
    </row>
    <row r="143" s="7" customFormat="true" ht="18" hidden="false" customHeight="true" outlineLevel="0" collapsed="false">
      <c r="A143" s="12" t="s">
        <v>948</v>
      </c>
      <c r="B143" s="56" t="n">
        <v>490</v>
      </c>
      <c r="C143" s="39" t="s">
        <v>953</v>
      </c>
      <c r="D143" s="56" t="n">
        <v>0</v>
      </c>
      <c r="E143" s="39" t="s">
        <v>1177</v>
      </c>
      <c r="F143" s="57" t="n">
        <v>0</v>
      </c>
    </row>
    <row r="144" s="7" customFormat="true" ht="18" hidden="false" customHeight="true" outlineLevel="0" collapsed="false">
      <c r="A144" s="12" t="s">
        <v>950</v>
      </c>
      <c r="B144" s="56" t="n">
        <v>231</v>
      </c>
      <c r="C144" s="39" t="s">
        <v>1178</v>
      </c>
      <c r="D144" s="56" t="n">
        <v>0</v>
      </c>
      <c r="E144" s="39" t="s">
        <v>223</v>
      </c>
      <c r="F144" s="57" t="n">
        <v>79849</v>
      </c>
    </row>
    <row r="145" s="7" customFormat="true" ht="18" hidden="false" customHeight="true" outlineLevel="0" collapsed="false">
      <c r="A145" s="12" t="s">
        <v>952</v>
      </c>
      <c r="B145" s="56" t="n">
        <v>0</v>
      </c>
      <c r="C145" s="39" t="s">
        <v>219</v>
      </c>
      <c r="D145" s="56" t="n">
        <v>0</v>
      </c>
      <c r="E145" s="39" t="s">
        <v>224</v>
      </c>
      <c r="F145" s="57" t="n">
        <v>2330</v>
      </c>
    </row>
    <row r="146" s="7" customFormat="true" ht="18" hidden="false" customHeight="true" outlineLevel="0" collapsed="false">
      <c r="A146" s="12" t="s">
        <v>1179</v>
      </c>
      <c r="B146" s="56" t="n">
        <v>22</v>
      </c>
      <c r="C146" s="39" t="s">
        <v>948</v>
      </c>
      <c r="D146" s="56" t="n">
        <v>0</v>
      </c>
      <c r="E146" s="39" t="s">
        <v>948</v>
      </c>
      <c r="F146" s="57" t="n">
        <v>520</v>
      </c>
    </row>
    <row r="147" s="7" customFormat="true" ht="18" hidden="false" customHeight="true" outlineLevel="0" collapsed="false">
      <c r="A147" s="12" t="s">
        <v>1180</v>
      </c>
      <c r="B147" s="56" t="n">
        <v>32</v>
      </c>
      <c r="C147" s="39" t="s">
        <v>950</v>
      </c>
      <c r="D147" s="56" t="n">
        <v>0</v>
      </c>
      <c r="E147" s="39" t="s">
        <v>950</v>
      </c>
      <c r="F147" s="57" t="n">
        <v>20</v>
      </c>
    </row>
    <row r="148" s="7" customFormat="true" ht="18" hidden="false" customHeight="true" outlineLevel="0" collapsed="false">
      <c r="A148" s="12" t="s">
        <v>1181</v>
      </c>
      <c r="B148" s="56" t="n">
        <v>98</v>
      </c>
      <c r="C148" s="39" t="s">
        <v>952</v>
      </c>
      <c r="D148" s="56" t="n">
        <v>0</v>
      </c>
      <c r="E148" s="39" t="s">
        <v>952</v>
      </c>
      <c r="F148" s="57" t="n">
        <v>0</v>
      </c>
    </row>
    <row r="149" s="7" customFormat="true" ht="18" hidden="false" customHeight="true" outlineLevel="0" collapsed="false">
      <c r="A149" s="12" t="s">
        <v>1182</v>
      </c>
      <c r="B149" s="56" t="n">
        <v>27</v>
      </c>
      <c r="C149" s="39" t="s">
        <v>1183</v>
      </c>
      <c r="D149" s="56" t="n">
        <v>0</v>
      </c>
      <c r="E149" s="39" t="s">
        <v>1184</v>
      </c>
      <c r="F149" s="57" t="n">
        <v>1790</v>
      </c>
    </row>
    <row r="150" s="7" customFormat="true" ht="18" hidden="false" customHeight="true" outlineLevel="0" collapsed="false">
      <c r="A150" s="12" t="s">
        <v>225</v>
      </c>
      <c r="B150" s="56" t="n">
        <v>46806</v>
      </c>
      <c r="C150" s="39" t="s">
        <v>1185</v>
      </c>
      <c r="D150" s="56" t="n">
        <v>0</v>
      </c>
      <c r="E150" s="39" t="s">
        <v>1186</v>
      </c>
      <c r="F150" s="57" t="n">
        <v>0</v>
      </c>
    </row>
    <row r="151" s="7" customFormat="true" ht="18" hidden="false" customHeight="true" outlineLevel="0" collapsed="false">
      <c r="A151" s="12" t="s">
        <v>1187</v>
      </c>
      <c r="B151" s="56" t="n">
        <v>1926</v>
      </c>
      <c r="C151" s="39" t="s">
        <v>230</v>
      </c>
      <c r="D151" s="56" t="n">
        <v>1054</v>
      </c>
      <c r="E151" s="39" t="s">
        <v>1188</v>
      </c>
      <c r="F151" s="57" t="n">
        <v>0</v>
      </c>
    </row>
    <row r="152" s="7" customFormat="true" ht="18" hidden="false" customHeight="true" outlineLevel="0" collapsed="false">
      <c r="A152" s="12" t="s">
        <v>1189</v>
      </c>
      <c r="B152" s="56" t="n">
        <v>4129</v>
      </c>
      <c r="C152" s="39" t="s">
        <v>1190</v>
      </c>
      <c r="D152" s="56" t="n">
        <v>1054</v>
      </c>
      <c r="E152" s="39" t="s">
        <v>1191</v>
      </c>
      <c r="F152" s="57" t="n">
        <v>0</v>
      </c>
    </row>
    <row r="153" s="7" customFormat="true" ht="18" hidden="false" customHeight="true" outlineLevel="0" collapsed="false">
      <c r="A153" s="12" t="s">
        <v>1192</v>
      </c>
      <c r="B153" s="56" t="n">
        <v>24978</v>
      </c>
      <c r="C153" s="39" t="s">
        <v>1193</v>
      </c>
      <c r="D153" s="56" t="n">
        <v>0</v>
      </c>
      <c r="E153" s="39" t="s">
        <v>1194</v>
      </c>
      <c r="F153" s="57" t="n">
        <v>0</v>
      </c>
    </row>
    <row r="154" s="7" customFormat="true" ht="18" hidden="false" customHeight="true" outlineLevel="0" collapsed="false">
      <c r="A154" s="12" t="s">
        <v>1195</v>
      </c>
      <c r="B154" s="56" t="n">
        <v>13993</v>
      </c>
      <c r="C154" s="39" t="s">
        <v>1196</v>
      </c>
      <c r="D154" s="56" t="n">
        <v>0</v>
      </c>
      <c r="E154" s="39" t="s">
        <v>1197</v>
      </c>
      <c r="F154" s="57" t="n">
        <v>0</v>
      </c>
    </row>
    <row r="155" s="7" customFormat="true" ht="18" hidden="false" customHeight="true" outlineLevel="0" collapsed="false">
      <c r="A155" s="12" t="s">
        <v>1198</v>
      </c>
      <c r="B155" s="56" t="n">
        <v>-1</v>
      </c>
      <c r="C155" s="39" t="s">
        <v>231</v>
      </c>
      <c r="D155" s="56" t="n">
        <v>4202</v>
      </c>
      <c r="E155" s="39" t="s">
        <v>1199</v>
      </c>
      <c r="F155" s="57" t="n">
        <v>0</v>
      </c>
    </row>
    <row r="156" s="7" customFormat="true" ht="18" hidden="false" customHeight="true" outlineLevel="0" collapsed="false">
      <c r="A156" s="12" t="s">
        <v>1200</v>
      </c>
      <c r="B156" s="56" t="n">
        <v>0</v>
      </c>
      <c r="C156" s="39" t="s">
        <v>1201</v>
      </c>
      <c r="D156" s="56" t="n">
        <v>678</v>
      </c>
      <c r="E156" s="39" t="s">
        <v>237</v>
      </c>
      <c r="F156" s="57" t="n">
        <v>0</v>
      </c>
    </row>
    <row r="157" s="7" customFormat="true" ht="18" hidden="false" customHeight="true" outlineLevel="0" collapsed="false">
      <c r="A157" s="12" t="s">
        <v>1202</v>
      </c>
      <c r="B157" s="56" t="n">
        <v>0</v>
      </c>
      <c r="C157" s="39" t="s">
        <v>1203</v>
      </c>
      <c r="D157" s="56" t="n">
        <v>1863</v>
      </c>
      <c r="E157" s="39" t="s">
        <v>1204</v>
      </c>
      <c r="F157" s="57" t="n">
        <v>0</v>
      </c>
    </row>
    <row r="158" s="7" customFormat="true" ht="18" hidden="false" customHeight="true" outlineLevel="0" collapsed="false">
      <c r="A158" s="12" t="s">
        <v>1205</v>
      </c>
      <c r="B158" s="56" t="n">
        <v>1781</v>
      </c>
      <c r="C158" s="39" t="s">
        <v>1206</v>
      </c>
      <c r="D158" s="56" t="n">
        <v>266</v>
      </c>
      <c r="E158" s="39" t="s">
        <v>1207</v>
      </c>
      <c r="F158" s="57" t="n">
        <v>0</v>
      </c>
    </row>
    <row r="159" s="7" customFormat="true" ht="18" hidden="false" customHeight="true" outlineLevel="0" collapsed="false">
      <c r="A159" s="12" t="s">
        <v>226</v>
      </c>
      <c r="B159" s="56" t="n">
        <v>25349</v>
      </c>
      <c r="C159" s="39" t="s">
        <v>1208</v>
      </c>
      <c r="D159" s="56" t="n">
        <v>0</v>
      </c>
      <c r="E159" s="39" t="s">
        <v>1209</v>
      </c>
      <c r="F159" s="57" t="n">
        <v>0</v>
      </c>
    </row>
    <row r="160" s="7" customFormat="true" ht="18" hidden="false" customHeight="true" outlineLevel="0" collapsed="false">
      <c r="A160" s="12" t="s">
        <v>1210</v>
      </c>
      <c r="B160" s="56" t="n">
        <v>0</v>
      </c>
      <c r="C160" s="39" t="s">
        <v>1211</v>
      </c>
      <c r="D160" s="56" t="n">
        <v>1395</v>
      </c>
      <c r="E160" s="39" t="s">
        <v>1212</v>
      </c>
      <c r="F160" s="57" t="n">
        <v>0</v>
      </c>
    </row>
    <row r="161" s="7" customFormat="true" ht="18" hidden="false" customHeight="true" outlineLevel="0" collapsed="false">
      <c r="A161" s="12" t="s">
        <v>1213</v>
      </c>
      <c r="B161" s="56" t="n">
        <v>13986</v>
      </c>
      <c r="C161" s="39" t="s">
        <v>232</v>
      </c>
      <c r="D161" s="56" t="n">
        <v>-438</v>
      </c>
      <c r="E161" s="39" t="s">
        <v>1214</v>
      </c>
      <c r="F161" s="57" t="n">
        <v>0</v>
      </c>
    </row>
    <row r="162" s="7" customFormat="true" ht="18" hidden="false" customHeight="true" outlineLevel="0" collapsed="false">
      <c r="A162" s="12" t="s">
        <v>1215</v>
      </c>
      <c r="B162" s="56" t="n">
        <v>2516</v>
      </c>
      <c r="C162" s="39" t="s">
        <v>1216</v>
      </c>
      <c r="D162" s="56" t="n">
        <v>0</v>
      </c>
      <c r="E162" s="39" t="s">
        <v>238</v>
      </c>
      <c r="F162" s="57" t="n">
        <v>1682</v>
      </c>
    </row>
    <row r="163" s="7" customFormat="true" ht="18" hidden="false" customHeight="true" outlineLevel="0" collapsed="false">
      <c r="A163" s="12" t="s">
        <v>1217</v>
      </c>
      <c r="B163" s="56" t="n">
        <v>2954</v>
      </c>
      <c r="C163" s="39" t="s">
        <v>1218</v>
      </c>
      <c r="D163" s="56" t="n">
        <v>0</v>
      </c>
      <c r="E163" s="39" t="s">
        <v>1204</v>
      </c>
      <c r="F163" s="57" t="n">
        <v>609</v>
      </c>
    </row>
    <row r="164" s="7" customFormat="true" ht="18" hidden="false" customHeight="true" outlineLevel="0" collapsed="false">
      <c r="A164" s="12" t="s">
        <v>1219</v>
      </c>
      <c r="B164" s="56" t="n">
        <v>5743</v>
      </c>
      <c r="C164" s="39" t="s">
        <v>1220</v>
      </c>
      <c r="D164" s="56" t="n">
        <v>-222</v>
      </c>
      <c r="E164" s="39" t="s">
        <v>1221</v>
      </c>
      <c r="F164" s="57" t="n">
        <v>900</v>
      </c>
    </row>
    <row r="165" s="7" customFormat="true" ht="18" hidden="false" customHeight="true" outlineLevel="0" collapsed="false">
      <c r="A165" s="12" t="s">
        <v>1222</v>
      </c>
      <c r="B165" s="56" t="n">
        <v>150</v>
      </c>
      <c r="C165" s="39" t="s">
        <v>1223</v>
      </c>
      <c r="D165" s="56" t="n">
        <v>0</v>
      </c>
      <c r="E165" s="39" t="s">
        <v>1224</v>
      </c>
      <c r="F165" s="57" t="n">
        <v>0</v>
      </c>
    </row>
    <row r="166" s="7" customFormat="true" ht="18" hidden="false" customHeight="true" outlineLevel="0" collapsed="false">
      <c r="A166" s="12" t="s">
        <v>227</v>
      </c>
      <c r="B166" s="56" t="n">
        <v>113</v>
      </c>
      <c r="C166" s="39" t="s">
        <v>1225</v>
      </c>
      <c r="D166" s="56" t="n">
        <v>-733</v>
      </c>
      <c r="E166" s="39" t="s">
        <v>1226</v>
      </c>
      <c r="F166" s="57" t="n">
        <v>0</v>
      </c>
    </row>
    <row r="167" s="7" customFormat="true" ht="18" hidden="false" customHeight="true" outlineLevel="0" collapsed="false">
      <c r="A167" s="12" t="s">
        <v>1227</v>
      </c>
      <c r="B167" s="56" t="n">
        <v>0</v>
      </c>
      <c r="C167" s="39" t="s">
        <v>1228</v>
      </c>
      <c r="D167" s="56" t="n">
        <v>517</v>
      </c>
      <c r="E167" s="39" t="s">
        <v>1229</v>
      </c>
      <c r="F167" s="57" t="n">
        <v>173</v>
      </c>
    </row>
    <row r="168" s="7" customFormat="true" ht="18" hidden="false" customHeight="true" outlineLevel="0" collapsed="false">
      <c r="A168" s="12" t="s">
        <v>1230</v>
      </c>
      <c r="B168" s="56" t="n">
        <v>0</v>
      </c>
      <c r="C168" s="39" t="s">
        <v>1231</v>
      </c>
      <c r="D168" s="56" t="n">
        <v>141</v>
      </c>
      <c r="E168" s="39" t="s">
        <v>239</v>
      </c>
      <c r="F168" s="57" t="n">
        <v>270</v>
      </c>
    </row>
    <row r="169" s="7" customFormat="true" ht="18" hidden="false" customHeight="true" outlineLevel="0" collapsed="false">
      <c r="A169" s="12" t="s">
        <v>1232</v>
      </c>
      <c r="B169" s="56" t="n">
        <v>0</v>
      </c>
      <c r="C169" s="39" t="s">
        <v>1233</v>
      </c>
      <c r="D169" s="56" t="n">
        <v>141</v>
      </c>
      <c r="E169" s="39" t="s">
        <v>1204</v>
      </c>
      <c r="F169" s="57" t="n">
        <v>235</v>
      </c>
    </row>
    <row r="170" s="7" customFormat="true" ht="18" hidden="false" customHeight="true" outlineLevel="0" collapsed="false">
      <c r="A170" s="12" t="s">
        <v>1234</v>
      </c>
      <c r="B170" s="56" t="n">
        <v>0</v>
      </c>
      <c r="C170" s="39" t="s">
        <v>234</v>
      </c>
      <c r="D170" s="56" t="n">
        <v>2836</v>
      </c>
      <c r="E170" s="39" t="s">
        <v>1235</v>
      </c>
      <c r="F170" s="57" t="n">
        <v>0</v>
      </c>
    </row>
    <row r="171" s="7" customFormat="true" ht="18" hidden="false" customHeight="true" outlineLevel="0" collapsed="false">
      <c r="A171" s="12" t="s">
        <v>1236</v>
      </c>
      <c r="B171" s="56" t="n">
        <v>113</v>
      </c>
      <c r="C171" s="39" t="s">
        <v>235</v>
      </c>
      <c r="D171" s="56" t="n">
        <v>513</v>
      </c>
      <c r="E171" s="39" t="s">
        <v>1237</v>
      </c>
      <c r="F171" s="57" t="n">
        <v>30</v>
      </c>
    </row>
    <row r="172" s="7" customFormat="true" ht="18" hidden="false" customHeight="true" outlineLevel="0" collapsed="false">
      <c r="A172" s="12" t="s">
        <v>228</v>
      </c>
      <c r="B172" s="56" t="n">
        <v>292</v>
      </c>
      <c r="C172" s="39" t="s">
        <v>948</v>
      </c>
      <c r="D172" s="56" t="n">
        <v>378</v>
      </c>
      <c r="E172" s="39" t="s">
        <v>1238</v>
      </c>
      <c r="F172" s="57" t="n">
        <v>5</v>
      </c>
    </row>
    <row r="173" s="7" customFormat="true" ht="18" hidden="false" customHeight="true" outlineLevel="0" collapsed="false">
      <c r="A173" s="12" t="s">
        <v>1239</v>
      </c>
      <c r="B173" s="56" t="n">
        <v>292</v>
      </c>
      <c r="C173" s="39" t="s">
        <v>950</v>
      </c>
      <c r="D173" s="56" t="n">
        <v>57</v>
      </c>
      <c r="E173" s="39" t="s">
        <v>240</v>
      </c>
      <c r="F173" s="57" t="n">
        <v>0</v>
      </c>
    </row>
    <row r="174" s="7" customFormat="true" ht="18" hidden="false" customHeight="true" outlineLevel="0" collapsed="false">
      <c r="A174" s="12" t="s">
        <v>1240</v>
      </c>
      <c r="B174" s="56" t="n">
        <v>0</v>
      </c>
      <c r="C174" s="39" t="s">
        <v>952</v>
      </c>
      <c r="D174" s="56" t="n">
        <v>7</v>
      </c>
      <c r="E174" s="39" t="s">
        <v>1241</v>
      </c>
      <c r="F174" s="57" t="n">
        <v>0</v>
      </c>
    </row>
    <row r="175" s="7" customFormat="true" ht="18" hidden="false" customHeight="true" outlineLevel="0" collapsed="false">
      <c r="A175" s="12" t="s">
        <v>1242</v>
      </c>
      <c r="B175" s="56" t="n">
        <v>0</v>
      </c>
      <c r="C175" s="39" t="s">
        <v>1243</v>
      </c>
      <c r="D175" s="56" t="n">
        <v>71</v>
      </c>
      <c r="E175" s="39" t="s">
        <v>1244</v>
      </c>
      <c r="F175" s="57" t="n">
        <v>0</v>
      </c>
    </row>
    <row r="176" s="7" customFormat="true" ht="18" hidden="false" customHeight="true" outlineLevel="0" collapsed="false">
      <c r="A176" s="12" t="s">
        <v>229</v>
      </c>
      <c r="B176" s="56" t="n">
        <v>0</v>
      </c>
      <c r="C176" s="39" t="s">
        <v>236</v>
      </c>
      <c r="D176" s="56" t="n">
        <v>0</v>
      </c>
      <c r="E176" s="39" t="s">
        <v>1245</v>
      </c>
      <c r="F176" s="57" t="n">
        <v>0</v>
      </c>
    </row>
    <row r="177" s="7" customFormat="true" ht="18" hidden="false" customHeight="true" outlineLevel="0" collapsed="false">
      <c r="A177" s="12" t="s">
        <v>1246</v>
      </c>
      <c r="B177" s="56" t="n">
        <v>0</v>
      </c>
      <c r="C177" s="39" t="s">
        <v>1204</v>
      </c>
      <c r="D177" s="56" t="n">
        <v>0</v>
      </c>
      <c r="E177" s="39" t="s">
        <v>1247</v>
      </c>
      <c r="F177" s="57" t="n">
        <v>0</v>
      </c>
    </row>
    <row r="178" s="7" customFormat="true" ht="18" hidden="false" customHeight="true" outlineLevel="0" collapsed="false">
      <c r="A178" s="12" t="s">
        <v>1248</v>
      </c>
      <c r="B178" s="56" t="n">
        <v>0</v>
      </c>
      <c r="C178" s="39" t="s">
        <v>1249</v>
      </c>
      <c r="D178" s="56" t="n">
        <v>0</v>
      </c>
      <c r="E178" s="39" t="s">
        <v>241</v>
      </c>
      <c r="F178" s="57" t="n">
        <v>88</v>
      </c>
    </row>
    <row r="179" s="7" customFormat="true" ht="18" hidden="false" customHeight="true" outlineLevel="0" collapsed="false">
      <c r="A179" s="12" t="s">
        <v>1204</v>
      </c>
      <c r="B179" s="56" t="n">
        <v>0</v>
      </c>
      <c r="C179" s="39" t="s">
        <v>1250</v>
      </c>
      <c r="D179" s="56" t="n">
        <v>52</v>
      </c>
      <c r="E179" s="39" t="s">
        <v>1251</v>
      </c>
      <c r="F179" s="57" t="n">
        <v>0</v>
      </c>
    </row>
    <row r="180" s="7" customFormat="true" ht="18" hidden="false" customHeight="true" outlineLevel="0" collapsed="false">
      <c r="A180" s="12" t="s">
        <v>1252</v>
      </c>
      <c r="B180" s="56" t="n">
        <v>64</v>
      </c>
      <c r="C180" s="39" t="s">
        <v>1253</v>
      </c>
      <c r="D180" s="56" t="n">
        <v>205</v>
      </c>
      <c r="E180" s="39" t="s">
        <v>1254</v>
      </c>
      <c r="F180" s="57" t="n">
        <v>896</v>
      </c>
    </row>
    <row r="181" s="7" customFormat="true" ht="18" hidden="false" customHeight="true" outlineLevel="0" collapsed="false">
      <c r="A181" s="12" t="s">
        <v>1255</v>
      </c>
      <c r="B181" s="56" t="n">
        <v>3</v>
      </c>
      <c r="C181" s="39" t="s">
        <v>1256</v>
      </c>
      <c r="D181" s="56" t="n">
        <v>14</v>
      </c>
      <c r="E181" s="39" t="s">
        <v>1257</v>
      </c>
      <c r="F181" s="57" t="n">
        <v>284</v>
      </c>
    </row>
    <row r="182" s="7" customFormat="true" ht="18" hidden="false" customHeight="true" outlineLevel="0" collapsed="false">
      <c r="A182" s="12" t="s">
        <v>1258</v>
      </c>
      <c r="B182" s="56" t="n">
        <v>3</v>
      </c>
      <c r="C182" s="39" t="s">
        <v>1259</v>
      </c>
      <c r="D182" s="56" t="n">
        <v>783</v>
      </c>
      <c r="E182" s="39" t="s">
        <v>1260</v>
      </c>
      <c r="F182" s="57" t="n">
        <v>0</v>
      </c>
    </row>
    <row r="183" s="7" customFormat="true" ht="18" hidden="false" customHeight="true" outlineLevel="0" collapsed="false">
      <c r="A183" s="12" t="s">
        <v>1261</v>
      </c>
      <c r="B183" s="56" t="n">
        <v>0</v>
      </c>
      <c r="C183" s="39" t="s">
        <v>247</v>
      </c>
      <c r="D183" s="56" t="n">
        <v>11747</v>
      </c>
      <c r="E183" s="39" t="s">
        <v>1262</v>
      </c>
      <c r="F183" s="57" t="n">
        <v>405</v>
      </c>
    </row>
    <row r="184" s="7" customFormat="true" ht="18" hidden="false" customHeight="true" outlineLevel="0" collapsed="false">
      <c r="A184" s="12" t="s">
        <v>1263</v>
      </c>
      <c r="B184" s="56" t="n">
        <v>18</v>
      </c>
      <c r="C184" s="39" t="s">
        <v>948</v>
      </c>
      <c r="D184" s="56" t="n">
        <v>0</v>
      </c>
      <c r="E184" s="39" t="s">
        <v>1264</v>
      </c>
      <c r="F184" s="57" t="n">
        <v>1486</v>
      </c>
    </row>
    <row r="185" s="7" customFormat="true" ht="18" hidden="false" customHeight="true" outlineLevel="0" collapsed="false">
      <c r="A185" s="12" t="s">
        <v>242</v>
      </c>
      <c r="B185" s="56" t="n">
        <v>0</v>
      </c>
      <c r="C185" s="39" t="s">
        <v>950</v>
      </c>
      <c r="D185" s="56" t="n">
        <v>0</v>
      </c>
      <c r="E185" s="39" t="s">
        <v>1265</v>
      </c>
      <c r="F185" s="57" t="n">
        <v>73</v>
      </c>
    </row>
    <row r="186" s="7" customFormat="true" ht="18" hidden="false" customHeight="true" outlineLevel="0" collapsed="false">
      <c r="A186" s="12" t="s">
        <v>1266</v>
      </c>
      <c r="B186" s="56" t="n">
        <v>0</v>
      </c>
      <c r="C186" s="39" t="s">
        <v>952</v>
      </c>
      <c r="D186" s="56" t="n">
        <v>0</v>
      </c>
      <c r="E186" s="39" t="s">
        <v>1267</v>
      </c>
      <c r="F186" s="57" t="n">
        <v>0</v>
      </c>
    </row>
    <row r="187" s="7" customFormat="true" ht="18" hidden="false" customHeight="true" outlineLevel="0" collapsed="false">
      <c r="A187" s="12" t="s">
        <v>1268</v>
      </c>
      <c r="B187" s="56" t="n">
        <v>0</v>
      </c>
      <c r="C187" s="39" t="s">
        <v>1269</v>
      </c>
      <c r="D187" s="56" t="n">
        <v>805</v>
      </c>
      <c r="E187" s="39" t="s">
        <v>1270</v>
      </c>
      <c r="F187" s="57" t="n">
        <v>1413</v>
      </c>
    </row>
    <row r="188" s="7" customFormat="true" ht="18" hidden="false" customHeight="true" outlineLevel="0" collapsed="false">
      <c r="A188" s="12" t="s">
        <v>1271</v>
      </c>
      <c r="B188" s="56" t="n">
        <v>0</v>
      </c>
      <c r="C188" s="39" t="s">
        <v>1272</v>
      </c>
      <c r="D188" s="56" t="n">
        <v>10942</v>
      </c>
      <c r="E188" s="39" t="s">
        <v>251</v>
      </c>
      <c r="F188" s="57" t="n">
        <v>71392</v>
      </c>
    </row>
    <row r="189" s="7" customFormat="true" ht="18" hidden="false" customHeight="true" outlineLevel="0" collapsed="false">
      <c r="A189" s="12" t="s">
        <v>243</v>
      </c>
      <c r="B189" s="56" t="n">
        <v>0</v>
      </c>
      <c r="C189" s="39" t="s">
        <v>1273</v>
      </c>
      <c r="D189" s="56" t="n">
        <v>0</v>
      </c>
      <c r="E189" s="39" t="s">
        <v>252</v>
      </c>
      <c r="F189" s="57" t="n">
        <v>4216</v>
      </c>
    </row>
    <row r="190" s="7" customFormat="true" ht="18" hidden="false" customHeight="true" outlineLevel="0" collapsed="false">
      <c r="A190" s="12" t="s">
        <v>1274</v>
      </c>
      <c r="B190" s="56" t="n">
        <v>0</v>
      </c>
      <c r="C190" s="39" t="s">
        <v>1275</v>
      </c>
      <c r="D190" s="56" t="n">
        <v>0</v>
      </c>
      <c r="E190" s="39" t="s">
        <v>948</v>
      </c>
      <c r="F190" s="57" t="n">
        <v>1624</v>
      </c>
    </row>
    <row r="191" s="7" customFormat="true" ht="18" hidden="false" customHeight="true" outlineLevel="0" collapsed="false">
      <c r="A191" s="12" t="s">
        <v>1276</v>
      </c>
      <c r="B191" s="56" t="n">
        <v>0</v>
      </c>
      <c r="C191" s="39" t="s">
        <v>248</v>
      </c>
      <c r="D191" s="56" t="n">
        <v>925</v>
      </c>
      <c r="E191" s="39" t="s">
        <v>950</v>
      </c>
      <c r="F191" s="57" t="n">
        <v>289</v>
      </c>
    </row>
    <row r="192" s="7" customFormat="true" ht="18" hidden="false" customHeight="true" outlineLevel="0" collapsed="false">
      <c r="A192" s="12" t="s">
        <v>1277</v>
      </c>
      <c r="B192" s="56" t="n">
        <v>283</v>
      </c>
      <c r="C192" s="39" t="s">
        <v>948</v>
      </c>
      <c r="D192" s="56" t="n">
        <v>174</v>
      </c>
      <c r="E192" s="39" t="s">
        <v>952</v>
      </c>
      <c r="F192" s="57" t="n">
        <v>0</v>
      </c>
    </row>
    <row r="193" s="7" customFormat="true" ht="18" hidden="false" customHeight="true" outlineLevel="0" collapsed="false">
      <c r="A193" s="12" t="s">
        <v>1278</v>
      </c>
      <c r="B193" s="56" t="n">
        <v>242</v>
      </c>
      <c r="C193" s="39" t="s">
        <v>950</v>
      </c>
      <c r="D193" s="56" t="n">
        <v>210</v>
      </c>
      <c r="E193" s="39" t="s">
        <v>1279</v>
      </c>
      <c r="F193" s="57" t="n">
        <v>80</v>
      </c>
    </row>
    <row r="194" s="7" customFormat="true" ht="18" hidden="false" customHeight="true" outlineLevel="0" collapsed="false">
      <c r="A194" s="12" t="s">
        <v>1280</v>
      </c>
      <c r="B194" s="56" t="n">
        <v>0</v>
      </c>
      <c r="C194" s="39" t="s">
        <v>952</v>
      </c>
      <c r="D194" s="56" t="n">
        <v>0</v>
      </c>
      <c r="E194" s="39" t="s">
        <v>1281</v>
      </c>
      <c r="F194" s="57" t="n">
        <v>243</v>
      </c>
    </row>
    <row r="195" s="7" customFormat="true" ht="18" hidden="false" customHeight="true" outlineLevel="0" collapsed="false">
      <c r="A195" s="12" t="s">
        <v>1282</v>
      </c>
      <c r="B195" s="56" t="n">
        <v>0</v>
      </c>
      <c r="C195" s="39" t="s">
        <v>1283</v>
      </c>
      <c r="D195" s="56" t="n">
        <v>0</v>
      </c>
      <c r="E195" s="39" t="s">
        <v>1284</v>
      </c>
      <c r="F195" s="57" t="n">
        <v>363</v>
      </c>
    </row>
    <row r="196" s="7" customFormat="true" ht="18" hidden="false" customHeight="true" outlineLevel="0" collapsed="false">
      <c r="A196" s="12" t="s">
        <v>1285</v>
      </c>
      <c r="B196" s="56" t="n">
        <v>41</v>
      </c>
      <c r="C196" s="39" t="s">
        <v>1286</v>
      </c>
      <c r="D196" s="56" t="n">
        <v>47</v>
      </c>
      <c r="E196" s="39" t="s">
        <v>1287</v>
      </c>
      <c r="F196" s="57" t="n">
        <v>0</v>
      </c>
    </row>
    <row r="197" s="7" customFormat="true" ht="18" hidden="false" customHeight="true" outlineLevel="0" collapsed="false">
      <c r="A197" s="12" t="s">
        <v>245</v>
      </c>
      <c r="B197" s="56" t="n">
        <v>26899</v>
      </c>
      <c r="C197" s="39" t="s">
        <v>1288</v>
      </c>
      <c r="D197" s="56" t="n">
        <v>0</v>
      </c>
      <c r="E197" s="39" t="s">
        <v>960</v>
      </c>
      <c r="F197" s="57" t="n">
        <v>100</v>
      </c>
    </row>
    <row r="198" s="7" customFormat="true" ht="18" hidden="false" customHeight="true" outlineLevel="0" collapsed="false">
      <c r="A198" s="12" t="s">
        <v>246</v>
      </c>
      <c r="B198" s="56" t="n">
        <v>6867</v>
      </c>
      <c r="C198" s="39" t="s">
        <v>1289</v>
      </c>
      <c r="D198" s="56" t="n">
        <v>338</v>
      </c>
      <c r="E198" s="39" t="s">
        <v>1290</v>
      </c>
      <c r="F198" s="57" t="n">
        <v>819</v>
      </c>
    </row>
    <row r="199" s="7" customFormat="true" ht="18" hidden="false" customHeight="true" outlineLevel="0" collapsed="false">
      <c r="A199" s="12" t="s">
        <v>948</v>
      </c>
      <c r="B199" s="56" t="n">
        <v>555</v>
      </c>
      <c r="C199" s="39" t="s">
        <v>1291</v>
      </c>
      <c r="D199" s="56" t="n">
        <v>67</v>
      </c>
      <c r="E199" s="39" t="s">
        <v>1292</v>
      </c>
      <c r="F199" s="57" t="n">
        <v>4</v>
      </c>
    </row>
    <row r="200" s="7" customFormat="true" ht="18" hidden="false" customHeight="true" outlineLevel="0" collapsed="false">
      <c r="A200" s="12" t="s">
        <v>950</v>
      </c>
      <c r="B200" s="56" t="n">
        <v>55</v>
      </c>
      <c r="C200" s="39" t="s">
        <v>1293</v>
      </c>
      <c r="D200" s="56" t="n">
        <v>0</v>
      </c>
      <c r="E200" s="39" t="s">
        <v>1294</v>
      </c>
      <c r="F200" s="57" t="n">
        <v>213</v>
      </c>
    </row>
    <row r="201" s="7" customFormat="true" ht="18" hidden="false" customHeight="true" outlineLevel="0" collapsed="false">
      <c r="A201" s="12" t="s">
        <v>952</v>
      </c>
      <c r="B201" s="56" t="n">
        <v>0</v>
      </c>
      <c r="C201" s="39" t="s">
        <v>1295</v>
      </c>
      <c r="D201" s="56" t="n">
        <v>89</v>
      </c>
      <c r="E201" s="39" t="s">
        <v>1296</v>
      </c>
      <c r="F201" s="57" t="n">
        <v>0</v>
      </c>
    </row>
    <row r="202" s="7" customFormat="true" ht="18" hidden="false" customHeight="true" outlineLevel="0" collapsed="false">
      <c r="A202" s="12" t="s">
        <v>1297</v>
      </c>
      <c r="B202" s="56" t="n">
        <v>518</v>
      </c>
      <c r="C202" s="39" t="s">
        <v>249</v>
      </c>
      <c r="D202" s="56" t="n">
        <v>5874</v>
      </c>
      <c r="E202" s="39" t="s">
        <v>1298</v>
      </c>
      <c r="F202" s="57" t="n">
        <v>481</v>
      </c>
    </row>
    <row r="203" s="7" customFormat="true" ht="18" hidden="false" customHeight="true" outlineLevel="0" collapsed="false">
      <c r="A203" s="12" t="s">
        <v>1299</v>
      </c>
      <c r="B203" s="56" t="n">
        <v>0</v>
      </c>
      <c r="C203" s="39" t="s">
        <v>948</v>
      </c>
      <c r="D203" s="56" t="n">
        <v>0</v>
      </c>
      <c r="E203" s="39" t="s">
        <v>253</v>
      </c>
      <c r="F203" s="57" t="n">
        <v>822</v>
      </c>
    </row>
    <row r="204" s="7" customFormat="true" ht="18" hidden="false" customHeight="true" outlineLevel="0" collapsed="false">
      <c r="A204" s="12" t="s">
        <v>1300</v>
      </c>
      <c r="B204" s="56" t="n">
        <v>50</v>
      </c>
      <c r="C204" s="39" t="s">
        <v>950</v>
      </c>
      <c r="D204" s="56" t="n">
        <v>0</v>
      </c>
      <c r="E204" s="39" t="s">
        <v>948</v>
      </c>
      <c r="F204" s="57" t="n">
        <v>390</v>
      </c>
    </row>
    <row r="205" s="7" customFormat="true" ht="18" hidden="false" customHeight="true" outlineLevel="0" collapsed="false">
      <c r="A205" s="12" t="s">
        <v>1301</v>
      </c>
      <c r="B205" s="56" t="n">
        <v>3582</v>
      </c>
      <c r="C205" s="39" t="s">
        <v>952</v>
      </c>
      <c r="D205" s="56" t="n">
        <v>0</v>
      </c>
      <c r="E205" s="39" t="s">
        <v>950</v>
      </c>
      <c r="F205" s="57" t="n">
        <v>152</v>
      </c>
    </row>
    <row r="206" s="7" customFormat="true" ht="18" hidden="false" customHeight="true" outlineLevel="0" collapsed="false">
      <c r="A206" s="12" t="s">
        <v>1302</v>
      </c>
      <c r="B206" s="56" t="n">
        <v>645</v>
      </c>
      <c r="C206" s="39" t="s">
        <v>1303</v>
      </c>
      <c r="D206" s="56" t="n">
        <v>2892</v>
      </c>
      <c r="E206" s="39" t="s">
        <v>952</v>
      </c>
      <c r="F206" s="57" t="n">
        <v>0</v>
      </c>
    </row>
    <row r="207" s="7" customFormat="true" ht="18" hidden="false" customHeight="true" outlineLevel="0" collapsed="false">
      <c r="A207" s="12" t="s">
        <v>1304</v>
      </c>
      <c r="B207" s="56" t="n">
        <v>408</v>
      </c>
      <c r="C207" s="39" t="s">
        <v>1305</v>
      </c>
      <c r="D207" s="56" t="n">
        <v>1397</v>
      </c>
      <c r="E207" s="39" t="s">
        <v>1306</v>
      </c>
      <c r="F207" s="57" t="n">
        <v>110</v>
      </c>
    </row>
    <row r="208" s="7" customFormat="true" ht="18" hidden="false" customHeight="true" outlineLevel="0" collapsed="false">
      <c r="A208" s="12" t="s">
        <v>1307</v>
      </c>
      <c r="B208" s="56" t="n">
        <v>9</v>
      </c>
      <c r="C208" s="39" t="s">
        <v>257</v>
      </c>
      <c r="D208" s="56" t="n">
        <v>1690</v>
      </c>
      <c r="E208" s="39" t="s">
        <v>1308</v>
      </c>
      <c r="F208" s="57" t="n">
        <v>446</v>
      </c>
    </row>
    <row r="209" s="7" customFormat="true" ht="18" hidden="false" customHeight="true" outlineLevel="0" collapsed="false">
      <c r="A209" s="12" t="s">
        <v>1309</v>
      </c>
      <c r="B209" s="56" t="n">
        <v>0</v>
      </c>
      <c r="C209" s="39" t="s">
        <v>1310</v>
      </c>
      <c r="D209" s="56" t="n">
        <v>1186</v>
      </c>
      <c r="E209" s="39" t="s">
        <v>261</v>
      </c>
      <c r="F209" s="57" t="n">
        <v>0</v>
      </c>
    </row>
    <row r="210" s="7" customFormat="true" ht="18" hidden="false" customHeight="true" outlineLevel="0" collapsed="false">
      <c r="A210" s="12" t="s">
        <v>1311</v>
      </c>
      <c r="B210" s="56" t="n">
        <v>152</v>
      </c>
      <c r="C210" s="39" t="s">
        <v>1312</v>
      </c>
      <c r="D210" s="56" t="n">
        <v>0</v>
      </c>
      <c r="E210" s="39" t="s">
        <v>1313</v>
      </c>
      <c r="F210" s="57" t="n">
        <v>0</v>
      </c>
    </row>
    <row r="211" s="7" customFormat="true" ht="18" hidden="false" customHeight="true" outlineLevel="0" collapsed="false">
      <c r="A211" s="12" t="s">
        <v>1314</v>
      </c>
      <c r="B211" s="56" t="n">
        <v>18</v>
      </c>
      <c r="C211" s="39" t="s">
        <v>1315</v>
      </c>
      <c r="D211" s="56" t="n">
        <v>0</v>
      </c>
      <c r="E211" s="39" t="s">
        <v>1316</v>
      </c>
      <c r="F211" s="57" t="n">
        <v>0</v>
      </c>
    </row>
    <row r="212" s="7" customFormat="true" ht="18" hidden="false" customHeight="true" outlineLevel="0" collapsed="false">
      <c r="A212" s="12" t="s">
        <v>1317</v>
      </c>
      <c r="B212" s="56" t="n">
        <v>58</v>
      </c>
      <c r="C212" s="39" t="s">
        <v>1318</v>
      </c>
      <c r="D212" s="56" t="n">
        <v>461</v>
      </c>
      <c r="E212" s="39" t="s">
        <v>1319</v>
      </c>
      <c r="F212" s="57" t="n">
        <v>0</v>
      </c>
    </row>
    <row r="213" s="7" customFormat="true" ht="18" hidden="false" customHeight="true" outlineLevel="0" collapsed="false">
      <c r="A213" s="12" t="s">
        <v>1320</v>
      </c>
      <c r="B213" s="56" t="n">
        <v>-67</v>
      </c>
      <c r="C213" s="39" t="s">
        <v>1321</v>
      </c>
      <c r="D213" s="56" t="n">
        <v>0</v>
      </c>
      <c r="E213" s="39" t="s">
        <v>1322</v>
      </c>
      <c r="F213" s="57" t="n">
        <v>0</v>
      </c>
    </row>
    <row r="214" s="7" customFormat="true" ht="18" hidden="false" customHeight="true" outlineLevel="0" collapsed="false">
      <c r="A214" s="12" t="s">
        <v>254</v>
      </c>
      <c r="B214" s="56" t="n">
        <v>35546</v>
      </c>
      <c r="C214" s="39" t="s">
        <v>1323</v>
      </c>
      <c r="D214" s="56" t="n">
        <v>0</v>
      </c>
      <c r="E214" s="39" t="s">
        <v>262</v>
      </c>
      <c r="F214" s="57" t="n">
        <v>129</v>
      </c>
    </row>
    <row r="215" s="7" customFormat="true" ht="18" hidden="false" customHeight="true" outlineLevel="0" collapsed="false">
      <c r="A215" s="12" t="s">
        <v>1324</v>
      </c>
      <c r="B215" s="56" t="n">
        <v>0</v>
      </c>
      <c r="C215" s="39" t="s">
        <v>1325</v>
      </c>
      <c r="D215" s="56" t="n">
        <v>43</v>
      </c>
      <c r="E215" s="39" t="s">
        <v>948</v>
      </c>
      <c r="F215" s="57" t="n">
        <v>83</v>
      </c>
    </row>
    <row r="216" s="7" customFormat="true" ht="18" hidden="false" customHeight="true" outlineLevel="0" collapsed="false">
      <c r="A216" s="12" t="s">
        <v>1326</v>
      </c>
      <c r="B216" s="56" t="n">
        <v>920</v>
      </c>
      <c r="C216" s="39" t="s">
        <v>258</v>
      </c>
      <c r="D216" s="56" t="n">
        <v>3754</v>
      </c>
      <c r="E216" s="39" t="s">
        <v>950</v>
      </c>
      <c r="F216" s="57" t="n">
        <v>39</v>
      </c>
    </row>
    <row r="217" s="7" customFormat="true" ht="18" hidden="false" customHeight="true" outlineLevel="0" collapsed="false">
      <c r="A217" s="12" t="s">
        <v>1327</v>
      </c>
      <c r="B217" s="56" t="n">
        <v>1777</v>
      </c>
      <c r="C217" s="39" t="s">
        <v>1328</v>
      </c>
      <c r="D217" s="56" t="n">
        <v>496</v>
      </c>
      <c r="E217" s="39" t="s">
        <v>952</v>
      </c>
      <c r="F217" s="57" t="n">
        <v>0</v>
      </c>
    </row>
    <row r="218" s="7" customFormat="true" ht="18" hidden="false" customHeight="true" outlineLevel="0" collapsed="false">
      <c r="A218" s="12" t="s">
        <v>1329</v>
      </c>
      <c r="B218" s="56" t="n">
        <v>1876</v>
      </c>
      <c r="C218" s="76" t="s">
        <v>1330</v>
      </c>
      <c r="D218" s="56" t="n">
        <v>3072</v>
      </c>
      <c r="E218" s="39" t="s">
        <v>1331</v>
      </c>
      <c r="F218" s="57" t="n">
        <v>7</v>
      </c>
    </row>
    <row r="219" s="7" customFormat="true" ht="18" hidden="false" customHeight="true" outlineLevel="0" collapsed="false">
      <c r="A219" s="12" t="s">
        <v>1332</v>
      </c>
      <c r="B219" s="56" t="n">
        <v>23012</v>
      </c>
      <c r="C219" s="39" t="s">
        <v>1333</v>
      </c>
      <c r="D219" s="56" t="n">
        <v>231</v>
      </c>
      <c r="E219" s="39" t="s">
        <v>263</v>
      </c>
      <c r="F219" s="57" t="n">
        <v>0</v>
      </c>
    </row>
    <row r="220" s="7" customFormat="true" ht="18" hidden="false" customHeight="true" outlineLevel="0" collapsed="false">
      <c r="A220" s="12" t="s">
        <v>1334</v>
      </c>
      <c r="B220" s="56" t="n">
        <v>1177</v>
      </c>
      <c r="C220" s="39" t="s">
        <v>1335</v>
      </c>
      <c r="D220" s="56" t="n">
        <v>-45</v>
      </c>
      <c r="E220" s="39" t="s">
        <v>1336</v>
      </c>
      <c r="F220" s="57" t="n">
        <v>0</v>
      </c>
    </row>
    <row r="221" s="7" customFormat="true" ht="18" hidden="false" customHeight="true" outlineLevel="0" collapsed="false">
      <c r="A221" s="12" t="s">
        <v>1337</v>
      </c>
      <c r="B221" s="56" t="n">
        <v>3585</v>
      </c>
      <c r="C221" s="39" t="s">
        <v>1338</v>
      </c>
      <c r="D221" s="56" t="n">
        <v>0</v>
      </c>
      <c r="E221" s="39" t="s">
        <v>1339</v>
      </c>
      <c r="F221" s="57" t="n">
        <v>0</v>
      </c>
    </row>
    <row r="222" s="7" customFormat="true" ht="18" hidden="false" customHeight="true" outlineLevel="0" collapsed="false">
      <c r="A222" s="12" t="s">
        <v>1340</v>
      </c>
      <c r="B222" s="56" t="n">
        <v>3199</v>
      </c>
      <c r="C222" s="39" t="s">
        <v>259</v>
      </c>
      <c r="D222" s="56" t="n">
        <v>1350</v>
      </c>
      <c r="E222" s="39" t="s">
        <v>264</v>
      </c>
      <c r="F222" s="57" t="n">
        <v>407</v>
      </c>
    </row>
    <row r="223" s="7" customFormat="true" ht="18" hidden="false" customHeight="true" outlineLevel="0" collapsed="false">
      <c r="A223" s="12" t="s">
        <v>255</v>
      </c>
      <c r="B223" s="56" t="n">
        <v>7448</v>
      </c>
      <c r="C223" s="39" t="s">
        <v>1341</v>
      </c>
      <c r="D223" s="56" t="n">
        <v>7</v>
      </c>
      <c r="E223" s="39" t="s">
        <v>1342</v>
      </c>
      <c r="F223" s="57" t="n">
        <v>0</v>
      </c>
    </row>
    <row r="224" s="7" customFormat="true" ht="18" hidden="false" customHeight="true" outlineLevel="0" collapsed="false">
      <c r="A224" s="12" t="s">
        <v>1343</v>
      </c>
      <c r="B224" s="56" t="n">
        <v>6128</v>
      </c>
      <c r="C224" s="39" t="s">
        <v>1344</v>
      </c>
      <c r="D224" s="56" t="n">
        <v>0</v>
      </c>
      <c r="E224" s="39" t="s">
        <v>1345</v>
      </c>
      <c r="F224" s="57" t="n">
        <v>407</v>
      </c>
    </row>
    <row r="225" s="7" customFormat="true" ht="18" hidden="false" customHeight="true" outlineLevel="0" collapsed="false">
      <c r="A225" s="12" t="s">
        <v>1346</v>
      </c>
      <c r="B225" s="56" t="n">
        <v>0</v>
      </c>
      <c r="C225" s="39" t="s">
        <v>1347</v>
      </c>
      <c r="D225" s="56" t="n">
        <v>0</v>
      </c>
      <c r="E225" s="39" t="s">
        <v>265</v>
      </c>
      <c r="F225" s="57" t="n">
        <v>0</v>
      </c>
    </row>
    <row r="226" s="7" customFormat="true" ht="18" hidden="false" customHeight="true" outlineLevel="0" collapsed="false">
      <c r="A226" s="12" t="s">
        <v>1348</v>
      </c>
      <c r="B226" s="56" t="n">
        <v>1320</v>
      </c>
      <c r="C226" s="39" t="s">
        <v>1349</v>
      </c>
      <c r="D226" s="56" t="n">
        <v>623</v>
      </c>
      <c r="E226" s="39" t="s">
        <v>1350</v>
      </c>
      <c r="F226" s="57" t="n">
        <v>0</v>
      </c>
    </row>
    <row r="227" s="7" customFormat="true" ht="18" hidden="false" customHeight="true" outlineLevel="0" collapsed="false">
      <c r="A227" s="12" t="s">
        <v>256</v>
      </c>
      <c r="B227" s="56" t="n">
        <v>5863</v>
      </c>
      <c r="C227" s="39" t="s">
        <v>1351</v>
      </c>
      <c r="D227" s="56" t="n">
        <v>760</v>
      </c>
      <c r="E227" s="39" t="s">
        <v>1352</v>
      </c>
      <c r="F227" s="57" t="n">
        <v>0</v>
      </c>
    </row>
    <row r="228" s="7" customFormat="true" ht="18" hidden="false" customHeight="true" outlineLevel="0" collapsed="false">
      <c r="A228" s="12" t="s">
        <v>1353</v>
      </c>
      <c r="B228" s="56" t="n">
        <v>-75</v>
      </c>
      <c r="C228" s="39" t="s">
        <v>1354</v>
      </c>
      <c r="D228" s="56" t="n">
        <v>-40</v>
      </c>
      <c r="E228" s="39" t="s">
        <v>266</v>
      </c>
      <c r="F228" s="57" t="n">
        <v>0</v>
      </c>
    </row>
    <row r="229" s="7" customFormat="true" ht="18" hidden="false" customHeight="true" outlineLevel="0" collapsed="false">
      <c r="A229" s="12" t="s">
        <v>1355</v>
      </c>
      <c r="B229" s="56" t="n">
        <v>0</v>
      </c>
      <c r="C229" s="39" t="s">
        <v>260</v>
      </c>
      <c r="D229" s="56" t="n">
        <v>2566</v>
      </c>
      <c r="E229" s="39" t="s">
        <v>1356</v>
      </c>
      <c r="F229" s="57" t="n">
        <v>0</v>
      </c>
    </row>
    <row r="230" s="7" customFormat="true" ht="18" hidden="false" customHeight="true" outlineLevel="0" collapsed="false">
      <c r="A230" s="12" t="s">
        <v>1357</v>
      </c>
      <c r="B230" s="56" t="n">
        <v>0</v>
      </c>
      <c r="C230" s="39" t="s">
        <v>948</v>
      </c>
      <c r="D230" s="56" t="n">
        <v>179</v>
      </c>
      <c r="E230" s="39" t="s">
        <v>1358</v>
      </c>
      <c r="F230" s="57" t="n">
        <v>0</v>
      </c>
    </row>
    <row r="231" s="7" customFormat="true" ht="18" hidden="false" customHeight="true" outlineLevel="0" collapsed="false">
      <c r="A231" s="12" t="s">
        <v>1359</v>
      </c>
      <c r="B231" s="56" t="n">
        <v>0</v>
      </c>
      <c r="C231" s="39" t="s">
        <v>950</v>
      </c>
      <c r="D231" s="56" t="n">
        <v>-1</v>
      </c>
      <c r="E231" s="39" t="s">
        <v>267</v>
      </c>
      <c r="F231" s="57" t="n">
        <v>343</v>
      </c>
    </row>
    <row r="232" s="7" customFormat="true" ht="18" hidden="false" customHeight="true" outlineLevel="0" collapsed="false">
      <c r="A232" s="12" t="s">
        <v>1360</v>
      </c>
      <c r="B232" s="56" t="n">
        <v>0</v>
      </c>
      <c r="C232" s="39" t="s">
        <v>952</v>
      </c>
      <c r="D232" s="56" t="n">
        <v>0</v>
      </c>
      <c r="E232" s="39" t="s">
        <v>1361</v>
      </c>
      <c r="F232" s="57" t="n">
        <v>343</v>
      </c>
    </row>
    <row r="233" s="7" customFormat="true" ht="18" hidden="false" customHeight="true" outlineLevel="0" collapsed="false">
      <c r="A233" s="12" t="s">
        <v>1362</v>
      </c>
      <c r="B233" s="56" t="n">
        <v>0</v>
      </c>
      <c r="C233" s="39" t="s">
        <v>1363</v>
      </c>
      <c r="D233" s="56" t="n">
        <v>689</v>
      </c>
      <c r="E233" s="39" t="s">
        <v>1364</v>
      </c>
      <c r="F233" s="57" t="n">
        <v>0</v>
      </c>
    </row>
    <row r="234" s="7" customFormat="true" ht="18" hidden="false" customHeight="true" outlineLevel="0" collapsed="false">
      <c r="A234" s="12" t="s">
        <v>1365</v>
      </c>
      <c r="B234" s="56" t="n">
        <v>-100</v>
      </c>
      <c r="C234" s="39" t="s">
        <v>1366</v>
      </c>
      <c r="D234" s="56" t="n">
        <v>499</v>
      </c>
      <c r="E234" s="39" t="s">
        <v>268</v>
      </c>
      <c r="F234" s="57" t="n">
        <v>4932</v>
      </c>
    </row>
    <row r="235" s="7" customFormat="true" ht="18" hidden="false" customHeight="true" outlineLevel="0" collapsed="false">
      <c r="A235" s="12" t="s">
        <v>1367</v>
      </c>
      <c r="B235" s="56" t="n">
        <v>0</v>
      </c>
      <c r="C235" s="39" t="s">
        <v>1368</v>
      </c>
      <c r="D235" s="56" t="n">
        <v>0</v>
      </c>
      <c r="E235" s="39" t="s">
        <v>1369</v>
      </c>
      <c r="F235" s="57" t="n">
        <v>4932</v>
      </c>
    </row>
    <row r="236" s="7" customFormat="true" ht="18" hidden="false" customHeight="true" outlineLevel="0" collapsed="false">
      <c r="A236" s="12" t="s">
        <v>1370</v>
      </c>
      <c r="B236" s="56" t="n">
        <v>6038</v>
      </c>
      <c r="C236" s="39" t="s">
        <v>1371</v>
      </c>
      <c r="D236" s="56" t="n">
        <v>754</v>
      </c>
      <c r="E236" s="39" t="s">
        <v>1372</v>
      </c>
      <c r="F236" s="57" t="n">
        <v>0</v>
      </c>
    </row>
    <row r="237" s="7" customFormat="true" ht="18" hidden="false" customHeight="true" outlineLevel="0" collapsed="false">
      <c r="A237" s="12" t="s">
        <v>1373</v>
      </c>
      <c r="B237" s="56" t="n">
        <v>0</v>
      </c>
      <c r="C237" s="39" t="s">
        <v>1374</v>
      </c>
      <c r="D237" s="56" t="n">
        <v>0</v>
      </c>
      <c r="E237" s="39" t="s">
        <v>953</v>
      </c>
      <c r="F237" s="57" t="n">
        <v>444</v>
      </c>
    </row>
    <row r="238" s="7" customFormat="true" ht="18" hidden="false" customHeight="true" outlineLevel="0" collapsed="false">
      <c r="A238" s="12" t="s">
        <v>269</v>
      </c>
      <c r="B238" s="56" t="n">
        <v>0</v>
      </c>
      <c r="C238" s="39" t="s">
        <v>1375</v>
      </c>
      <c r="D238" s="56" t="n">
        <v>0</v>
      </c>
      <c r="E238" s="39" t="s">
        <v>1376</v>
      </c>
      <c r="F238" s="57" t="n">
        <v>160</v>
      </c>
    </row>
    <row r="239" s="7" customFormat="true" ht="18" hidden="false" customHeight="true" outlineLevel="0" collapsed="false">
      <c r="A239" s="12" t="s">
        <v>1377</v>
      </c>
      <c r="B239" s="56" t="n">
        <v>0</v>
      </c>
      <c r="C239" s="39" t="s">
        <v>275</v>
      </c>
      <c r="D239" s="56" t="n">
        <v>6654</v>
      </c>
      <c r="E239" s="39" t="s">
        <v>279</v>
      </c>
      <c r="F239" s="57" t="n">
        <v>8968</v>
      </c>
    </row>
    <row r="240" s="7" customFormat="true" ht="18" hidden="false" customHeight="true" outlineLevel="0" collapsed="false">
      <c r="A240" s="12" t="s">
        <v>1378</v>
      </c>
      <c r="B240" s="56" t="n">
        <v>0</v>
      </c>
      <c r="C240" s="39" t="s">
        <v>1379</v>
      </c>
      <c r="D240" s="56" t="n">
        <v>1129</v>
      </c>
      <c r="E240" s="39" t="s">
        <v>1380</v>
      </c>
      <c r="F240" s="57" t="n">
        <v>2727</v>
      </c>
    </row>
    <row r="241" s="7" customFormat="true" ht="18" hidden="false" customHeight="true" outlineLevel="0" collapsed="false">
      <c r="A241" s="12" t="s">
        <v>1381</v>
      </c>
      <c r="B241" s="56" t="n">
        <v>0</v>
      </c>
      <c r="C241" s="39" t="s">
        <v>1382</v>
      </c>
      <c r="D241" s="56" t="n">
        <v>522</v>
      </c>
      <c r="E241" s="39" t="s">
        <v>1383</v>
      </c>
      <c r="F241" s="57" t="n">
        <v>6005</v>
      </c>
    </row>
    <row r="242" s="7" customFormat="true" ht="18" hidden="false" customHeight="true" outlineLevel="0" collapsed="false">
      <c r="A242" s="12" t="s">
        <v>1384</v>
      </c>
      <c r="B242" s="56" t="n">
        <v>0</v>
      </c>
      <c r="C242" s="39" t="s">
        <v>1385</v>
      </c>
      <c r="D242" s="56" t="n">
        <v>1710</v>
      </c>
      <c r="E242" s="39" t="s">
        <v>1386</v>
      </c>
      <c r="F242" s="57" t="n">
        <v>0</v>
      </c>
    </row>
    <row r="243" s="7" customFormat="true" ht="18" hidden="false" customHeight="true" outlineLevel="0" collapsed="false">
      <c r="A243" s="12" t="s">
        <v>1387</v>
      </c>
      <c r="B243" s="56" t="n">
        <v>2326</v>
      </c>
      <c r="C243" s="39" t="s">
        <v>1388</v>
      </c>
      <c r="D243" s="56" t="n">
        <v>0</v>
      </c>
      <c r="E243" s="39" t="s">
        <v>1389</v>
      </c>
      <c r="F243" s="57" t="n">
        <v>236</v>
      </c>
    </row>
    <row r="244" s="7" customFormat="true" ht="18" hidden="false" customHeight="true" outlineLevel="0" collapsed="false">
      <c r="A244" s="12" t="s">
        <v>1390</v>
      </c>
      <c r="B244" s="56" t="n">
        <v>2326</v>
      </c>
      <c r="C244" s="39" t="s">
        <v>1391</v>
      </c>
      <c r="D244" s="56" t="n">
        <v>149</v>
      </c>
      <c r="E244" s="39" t="s">
        <v>280</v>
      </c>
      <c r="F244" s="57" t="n">
        <v>100890</v>
      </c>
    </row>
    <row r="245" s="7" customFormat="true" ht="18" hidden="false" customHeight="true" outlineLevel="0" collapsed="false">
      <c r="A245" s="12" t="s">
        <v>271</v>
      </c>
      <c r="B245" s="56" t="n">
        <v>136014</v>
      </c>
      <c r="C245" s="39" t="s">
        <v>1392</v>
      </c>
      <c r="D245" s="56" t="n">
        <v>1954</v>
      </c>
      <c r="E245" s="39" t="s">
        <v>1393</v>
      </c>
      <c r="F245" s="57" t="n">
        <v>0</v>
      </c>
    </row>
    <row r="246" s="7" customFormat="true" ht="18" hidden="false" customHeight="true" outlineLevel="0" collapsed="false">
      <c r="A246" s="12" t="s">
        <v>272</v>
      </c>
      <c r="B246" s="56" t="n">
        <v>1084</v>
      </c>
      <c r="C246" s="39" t="s">
        <v>1394</v>
      </c>
      <c r="D246" s="56" t="n">
        <v>0</v>
      </c>
      <c r="E246" s="39" t="s">
        <v>1395</v>
      </c>
      <c r="F246" s="57" t="n">
        <v>100890</v>
      </c>
    </row>
    <row r="247" s="7" customFormat="true" ht="18" hidden="false" customHeight="true" outlineLevel="0" collapsed="false">
      <c r="A247" s="12" t="s">
        <v>948</v>
      </c>
      <c r="B247" s="56" t="n">
        <v>530</v>
      </c>
      <c r="C247" s="39" t="s">
        <v>1396</v>
      </c>
      <c r="D247" s="56" t="n">
        <v>17</v>
      </c>
      <c r="E247" s="39" t="s">
        <v>1397</v>
      </c>
      <c r="F247" s="57" t="n">
        <v>0</v>
      </c>
    </row>
    <row r="248" s="7" customFormat="true" ht="18" hidden="false" customHeight="true" outlineLevel="0" collapsed="false">
      <c r="A248" s="12" t="s">
        <v>950</v>
      </c>
      <c r="B248" s="56" t="n">
        <v>325</v>
      </c>
      <c r="C248" s="39" t="s">
        <v>1398</v>
      </c>
      <c r="D248" s="56" t="n">
        <v>992</v>
      </c>
      <c r="E248" s="39" t="s">
        <v>1399</v>
      </c>
      <c r="F248" s="57" t="n">
        <v>0</v>
      </c>
    </row>
    <row r="249" s="7" customFormat="true" ht="18" hidden="false" customHeight="true" outlineLevel="0" collapsed="false">
      <c r="A249" s="12" t="s">
        <v>952</v>
      </c>
      <c r="B249" s="56" t="n">
        <v>0</v>
      </c>
      <c r="C249" s="39" t="s">
        <v>1400</v>
      </c>
      <c r="D249" s="56" t="n">
        <v>7</v>
      </c>
      <c r="E249" s="39" t="s">
        <v>1401</v>
      </c>
      <c r="F249" s="57" t="n">
        <v>0</v>
      </c>
    </row>
    <row r="250" s="7" customFormat="true" ht="18" hidden="false" customHeight="true" outlineLevel="0" collapsed="false">
      <c r="A250" s="12" t="s">
        <v>1402</v>
      </c>
      <c r="B250" s="56" t="n">
        <v>229</v>
      </c>
      <c r="C250" s="39" t="s">
        <v>1403</v>
      </c>
      <c r="D250" s="56" t="n">
        <v>174</v>
      </c>
      <c r="E250" s="39" t="s">
        <v>281</v>
      </c>
      <c r="F250" s="57" t="n">
        <v>229</v>
      </c>
    </row>
    <row r="251" s="7" customFormat="true" ht="18" hidden="false" customHeight="true" outlineLevel="0" collapsed="false">
      <c r="A251" s="12" t="s">
        <v>273</v>
      </c>
      <c r="B251" s="56" t="n">
        <v>8527</v>
      </c>
      <c r="C251" s="39" t="s">
        <v>276</v>
      </c>
      <c r="D251" s="56" t="n">
        <v>79</v>
      </c>
      <c r="E251" s="39" t="s">
        <v>1404</v>
      </c>
      <c r="F251" s="57" t="n">
        <v>0</v>
      </c>
    </row>
    <row r="252" s="7" customFormat="true" ht="18" hidden="false" customHeight="true" outlineLevel="0" collapsed="false">
      <c r="A252" s="12" t="s">
        <v>1405</v>
      </c>
      <c r="B252" s="56" t="n">
        <v>6015</v>
      </c>
      <c r="C252" s="39" t="s">
        <v>1406</v>
      </c>
      <c r="D252" s="56" t="n">
        <v>79</v>
      </c>
      <c r="E252" s="39" t="s">
        <v>1407</v>
      </c>
      <c r="F252" s="57" t="n">
        <v>132</v>
      </c>
    </row>
    <row r="253" s="7" customFormat="true" ht="18" hidden="false" customHeight="true" outlineLevel="0" collapsed="false">
      <c r="A253" s="12" t="s">
        <v>1408</v>
      </c>
      <c r="B253" s="56" t="n">
        <v>1610</v>
      </c>
      <c r="C253" s="39" t="s">
        <v>1409</v>
      </c>
      <c r="D253" s="56" t="n">
        <v>0</v>
      </c>
      <c r="E253" s="39" t="s">
        <v>1410</v>
      </c>
      <c r="F253" s="57" t="n">
        <v>97</v>
      </c>
    </row>
    <row r="254" s="7" customFormat="true" ht="18" hidden="false" customHeight="true" outlineLevel="0" collapsed="false">
      <c r="A254" s="12" t="s">
        <v>1411</v>
      </c>
      <c r="B254" s="56" t="n">
        <v>59</v>
      </c>
      <c r="C254" s="39" t="s">
        <v>277</v>
      </c>
      <c r="D254" s="56" t="n">
        <v>2541</v>
      </c>
      <c r="E254" s="39" t="s">
        <v>1412</v>
      </c>
      <c r="F254" s="57" t="n">
        <v>0</v>
      </c>
    </row>
    <row r="255" s="7" customFormat="true" ht="18" hidden="false" customHeight="true" outlineLevel="0" collapsed="false">
      <c r="A255" s="12" t="s">
        <v>1413</v>
      </c>
      <c r="B255" s="56" t="n">
        <v>0</v>
      </c>
      <c r="C255" s="39" t="s">
        <v>1414</v>
      </c>
      <c r="D255" s="56" t="n">
        <v>365</v>
      </c>
      <c r="E255" s="39" t="s">
        <v>1415</v>
      </c>
      <c r="F255" s="57" t="n">
        <v>0</v>
      </c>
    </row>
    <row r="256" s="7" customFormat="true" ht="18" hidden="false" customHeight="true" outlineLevel="0" collapsed="false">
      <c r="A256" s="12" t="s">
        <v>1416</v>
      </c>
      <c r="B256" s="56" t="n">
        <v>120</v>
      </c>
      <c r="C256" s="39" t="s">
        <v>1417</v>
      </c>
      <c r="D256" s="56" t="n">
        <v>1551</v>
      </c>
      <c r="E256" s="39" t="s">
        <v>1418</v>
      </c>
      <c r="F256" s="57" t="n">
        <v>0</v>
      </c>
    </row>
    <row r="257" s="7" customFormat="true" ht="18" hidden="false" customHeight="true" outlineLevel="0" collapsed="false">
      <c r="A257" s="12" t="s">
        <v>1419</v>
      </c>
      <c r="B257" s="56" t="n">
        <v>45</v>
      </c>
      <c r="C257" s="39" t="s">
        <v>1420</v>
      </c>
      <c r="D257" s="56" t="n">
        <v>625</v>
      </c>
      <c r="E257" s="39" t="s">
        <v>1421</v>
      </c>
      <c r="F257" s="57" t="n">
        <v>5415</v>
      </c>
    </row>
    <row r="258" s="7" customFormat="true" ht="18" hidden="false" customHeight="true" outlineLevel="0" collapsed="false">
      <c r="A258" s="12" t="s">
        <v>1422</v>
      </c>
      <c r="B258" s="56" t="n">
        <v>0</v>
      </c>
      <c r="C258" s="39" t="s">
        <v>278</v>
      </c>
      <c r="D258" s="56" t="n">
        <v>1212</v>
      </c>
      <c r="E258" s="39" t="s">
        <v>1423</v>
      </c>
      <c r="F258" s="57" t="n">
        <v>5415</v>
      </c>
    </row>
    <row r="259" s="7" customFormat="true" ht="18" hidden="false" customHeight="true" outlineLevel="0" collapsed="false">
      <c r="A259" s="12" t="s">
        <v>1424</v>
      </c>
      <c r="B259" s="56" t="n">
        <v>0</v>
      </c>
      <c r="C259" s="39" t="s">
        <v>948</v>
      </c>
      <c r="D259" s="56" t="n">
        <v>401</v>
      </c>
      <c r="E259" s="39" t="s">
        <v>284</v>
      </c>
      <c r="F259" s="57" t="n">
        <v>6283</v>
      </c>
    </row>
    <row r="260" s="7" customFormat="true" ht="18" hidden="false" customHeight="true" outlineLevel="0" collapsed="false">
      <c r="A260" s="12" t="s">
        <v>1425</v>
      </c>
      <c r="B260" s="56" t="n">
        <v>0</v>
      </c>
      <c r="C260" s="39" t="s">
        <v>950</v>
      </c>
      <c r="D260" s="56" t="n">
        <v>-10</v>
      </c>
      <c r="E260" s="39" t="s">
        <v>285</v>
      </c>
      <c r="F260" s="57" t="n">
        <v>950</v>
      </c>
    </row>
    <row r="261" s="7" customFormat="true" ht="18" hidden="false" customHeight="true" outlineLevel="0" collapsed="false">
      <c r="A261" s="12" t="s">
        <v>1426</v>
      </c>
      <c r="B261" s="56" t="n">
        <v>0</v>
      </c>
      <c r="C261" s="39" t="s">
        <v>952</v>
      </c>
      <c r="D261" s="56" t="n">
        <v>0</v>
      </c>
      <c r="E261" s="39" t="s">
        <v>948</v>
      </c>
      <c r="F261" s="57" t="n">
        <v>539</v>
      </c>
    </row>
    <row r="262" s="7" customFormat="true" ht="18" hidden="false" customHeight="true" outlineLevel="0" collapsed="false">
      <c r="A262" s="12" t="s">
        <v>1427</v>
      </c>
      <c r="B262" s="56" t="n">
        <v>0</v>
      </c>
      <c r="C262" s="39" t="s">
        <v>1428</v>
      </c>
      <c r="D262" s="56" t="n">
        <v>41</v>
      </c>
      <c r="E262" s="39" t="s">
        <v>950</v>
      </c>
      <c r="F262" s="57" t="n">
        <v>218</v>
      </c>
    </row>
    <row r="263" s="7" customFormat="true" ht="18" hidden="false" customHeight="true" outlineLevel="0" collapsed="false">
      <c r="A263" s="12" t="s">
        <v>1429</v>
      </c>
      <c r="B263" s="56" t="n">
        <v>678</v>
      </c>
      <c r="C263" s="39" t="s">
        <v>1430</v>
      </c>
      <c r="D263" s="56" t="n">
        <v>0</v>
      </c>
      <c r="E263" s="39" t="s">
        <v>952</v>
      </c>
      <c r="F263" s="57" t="n">
        <v>0</v>
      </c>
    </row>
    <row r="264" s="7" customFormat="true" ht="18" hidden="false" customHeight="true" outlineLevel="0" collapsed="false">
      <c r="A264" s="12" t="s">
        <v>274</v>
      </c>
      <c r="B264" s="56" t="n">
        <v>415</v>
      </c>
      <c r="C264" s="39" t="s">
        <v>1431</v>
      </c>
      <c r="D264" s="56" t="n">
        <v>1</v>
      </c>
      <c r="E264" s="39" t="s">
        <v>1432</v>
      </c>
      <c r="F264" s="57" t="n">
        <v>36</v>
      </c>
    </row>
    <row r="265" s="7" customFormat="true" ht="18" hidden="false" customHeight="true" outlineLevel="0" collapsed="false">
      <c r="A265" s="12" t="s">
        <v>1433</v>
      </c>
      <c r="B265" s="56" t="n">
        <v>415</v>
      </c>
      <c r="C265" s="39" t="s">
        <v>1434</v>
      </c>
      <c r="D265" s="56" t="n">
        <v>175</v>
      </c>
      <c r="E265" s="39" t="s">
        <v>1435</v>
      </c>
      <c r="F265" s="57" t="n">
        <v>54</v>
      </c>
    </row>
    <row r="266" s="7" customFormat="true" ht="18" hidden="false" customHeight="true" outlineLevel="0" collapsed="false">
      <c r="A266" s="12" t="s">
        <v>1436</v>
      </c>
      <c r="B266" s="56" t="n">
        <v>0</v>
      </c>
      <c r="C266" s="39" t="s">
        <v>1437</v>
      </c>
      <c r="D266" s="56" t="n">
        <v>0</v>
      </c>
      <c r="E266" s="39" t="s">
        <v>1438</v>
      </c>
      <c r="F266" s="57" t="n">
        <v>0</v>
      </c>
    </row>
    <row r="267" s="7" customFormat="true" ht="18" hidden="false" customHeight="true" outlineLevel="0" collapsed="false">
      <c r="A267" s="12" t="s">
        <v>1439</v>
      </c>
      <c r="B267" s="56" t="n">
        <v>0</v>
      </c>
      <c r="C267" s="39" t="s">
        <v>1440</v>
      </c>
      <c r="D267" s="56" t="n">
        <v>0</v>
      </c>
      <c r="E267" s="39" t="s">
        <v>1441</v>
      </c>
      <c r="F267" s="57" t="n">
        <v>0</v>
      </c>
    </row>
    <row r="268" s="7" customFormat="true" ht="18" hidden="false" customHeight="true" outlineLevel="0" collapsed="false">
      <c r="A268" s="12" t="s">
        <v>1442</v>
      </c>
      <c r="B268" s="56" t="n">
        <v>103</v>
      </c>
      <c r="C268" s="39" t="s">
        <v>1443</v>
      </c>
      <c r="D268" s="56" t="n">
        <v>0</v>
      </c>
      <c r="E268" s="39" t="s">
        <v>1444</v>
      </c>
      <c r="F268" s="57" t="n">
        <v>0</v>
      </c>
    </row>
    <row r="269" s="7" customFormat="true" ht="18" hidden="false" customHeight="true" outlineLevel="0" collapsed="false">
      <c r="A269" s="12" t="s">
        <v>286</v>
      </c>
      <c r="B269" s="56" t="n">
        <v>45</v>
      </c>
      <c r="C269" s="39" t="s">
        <v>1445</v>
      </c>
      <c r="D269" s="56" t="n">
        <v>0</v>
      </c>
      <c r="E269" s="39" t="s">
        <v>1446</v>
      </c>
      <c r="F269" s="57" t="n">
        <v>0</v>
      </c>
    </row>
    <row r="270" s="7" customFormat="true" ht="18" hidden="false" customHeight="true" outlineLevel="0" collapsed="false">
      <c r="A270" s="12" t="s">
        <v>1447</v>
      </c>
      <c r="B270" s="56" t="n">
        <v>0</v>
      </c>
      <c r="C270" s="39" t="s">
        <v>291</v>
      </c>
      <c r="D270" s="56" t="n">
        <v>0</v>
      </c>
      <c r="E270" s="39" t="s">
        <v>1448</v>
      </c>
      <c r="F270" s="57" t="n">
        <v>0</v>
      </c>
    </row>
    <row r="271" s="7" customFormat="true" ht="18" hidden="false" customHeight="true" outlineLevel="0" collapsed="false">
      <c r="A271" s="12" t="s">
        <v>1449</v>
      </c>
      <c r="B271" s="56" t="n">
        <v>26</v>
      </c>
      <c r="C271" s="39" t="s">
        <v>1450</v>
      </c>
      <c r="D271" s="56" t="n">
        <v>0</v>
      </c>
      <c r="E271" s="39" t="s">
        <v>1451</v>
      </c>
      <c r="F271" s="57" t="n">
        <v>0</v>
      </c>
    </row>
    <row r="272" s="7" customFormat="true" ht="18" hidden="false" customHeight="true" outlineLevel="0" collapsed="false">
      <c r="A272" s="12" t="s">
        <v>1452</v>
      </c>
      <c r="B272" s="56" t="n">
        <v>19</v>
      </c>
      <c r="C272" s="39" t="s">
        <v>1453</v>
      </c>
      <c r="D272" s="56" t="n">
        <v>0</v>
      </c>
      <c r="E272" s="39" t="s">
        <v>960</v>
      </c>
      <c r="F272" s="57" t="n">
        <v>0</v>
      </c>
    </row>
    <row r="273" s="7" customFormat="true" ht="18" hidden="false" customHeight="true" outlineLevel="0" collapsed="false">
      <c r="A273" s="12" t="s">
        <v>287</v>
      </c>
      <c r="B273" s="56" t="n">
        <v>4869</v>
      </c>
      <c r="C273" s="39" t="s">
        <v>292</v>
      </c>
      <c r="D273" s="56" t="n">
        <v>0</v>
      </c>
      <c r="E273" s="39" t="s">
        <v>1454</v>
      </c>
      <c r="F273" s="57" t="n">
        <v>0</v>
      </c>
    </row>
    <row r="274" s="7" customFormat="true" ht="18" hidden="false" customHeight="true" outlineLevel="0" collapsed="false">
      <c r="A274" s="12" t="s">
        <v>1455</v>
      </c>
      <c r="B274" s="56" t="n">
        <v>1961</v>
      </c>
      <c r="C274" s="39" t="s">
        <v>1456</v>
      </c>
      <c r="D274" s="56" t="n">
        <v>0</v>
      </c>
      <c r="E274" s="39" t="s">
        <v>953</v>
      </c>
      <c r="F274" s="57" t="n">
        <v>0</v>
      </c>
    </row>
    <row r="275" s="7" customFormat="true" ht="18" hidden="false" customHeight="true" outlineLevel="0" collapsed="false">
      <c r="A275" s="12" t="s">
        <v>1457</v>
      </c>
      <c r="B275" s="56" t="n">
        <v>3610</v>
      </c>
      <c r="C275" s="39" t="s">
        <v>1458</v>
      </c>
      <c r="D275" s="56" t="n">
        <v>0</v>
      </c>
      <c r="E275" s="39" t="s">
        <v>1459</v>
      </c>
      <c r="F275" s="57" t="n">
        <v>0</v>
      </c>
    </row>
    <row r="276" s="7" customFormat="true" ht="18" hidden="false" customHeight="true" outlineLevel="0" collapsed="false">
      <c r="A276" s="12" t="s">
        <v>1460</v>
      </c>
      <c r="B276" s="56" t="n">
        <v>0</v>
      </c>
      <c r="C276" s="39" t="s">
        <v>1461</v>
      </c>
      <c r="D276" s="56" t="n">
        <v>0</v>
      </c>
      <c r="E276" s="39" t="s">
        <v>1462</v>
      </c>
      <c r="F276" s="57" t="n">
        <v>0</v>
      </c>
    </row>
    <row r="277" s="7" customFormat="true" ht="18" hidden="false" customHeight="true" outlineLevel="0" collapsed="false">
      <c r="A277" s="12" t="s">
        <v>1463</v>
      </c>
      <c r="B277" s="56" t="n">
        <v>25</v>
      </c>
      <c r="C277" s="39" t="s">
        <v>1464</v>
      </c>
      <c r="D277" s="56" t="n">
        <v>0</v>
      </c>
      <c r="E277" s="39" t="s">
        <v>1465</v>
      </c>
      <c r="F277" s="57" t="n">
        <v>0</v>
      </c>
    </row>
    <row r="278" s="7" customFormat="true" ht="18" hidden="false" customHeight="true" outlineLevel="0" collapsed="false">
      <c r="A278" s="12" t="s">
        <v>1466</v>
      </c>
      <c r="B278" s="56" t="n">
        <v>0</v>
      </c>
      <c r="C278" s="39" t="s">
        <v>1467</v>
      </c>
      <c r="D278" s="56" t="n">
        <v>-587</v>
      </c>
      <c r="E278" s="39" t="s">
        <v>300</v>
      </c>
      <c r="F278" s="57" t="n">
        <v>47083</v>
      </c>
    </row>
    <row r="279" s="7" customFormat="true" ht="18" hidden="false" customHeight="true" outlineLevel="0" collapsed="false">
      <c r="A279" s="12" t="s">
        <v>1468</v>
      </c>
      <c r="B279" s="56" t="n">
        <v>0</v>
      </c>
      <c r="C279" s="39" t="s">
        <v>1469</v>
      </c>
      <c r="D279" s="56" t="n">
        <v>-587</v>
      </c>
      <c r="E279" s="39" t="s">
        <v>301</v>
      </c>
      <c r="F279" s="57" t="n">
        <v>1985</v>
      </c>
    </row>
    <row r="280" s="7" customFormat="true" ht="18" hidden="false" customHeight="true" outlineLevel="0" collapsed="false">
      <c r="A280" s="12" t="s">
        <v>1470</v>
      </c>
      <c r="B280" s="56" t="n">
        <v>-727</v>
      </c>
      <c r="C280" s="39" t="s">
        <v>295</v>
      </c>
      <c r="D280" s="56" t="n">
        <v>1006</v>
      </c>
      <c r="E280" s="39" t="s">
        <v>948</v>
      </c>
      <c r="F280" s="57" t="n">
        <v>595</v>
      </c>
    </row>
    <row r="281" s="7" customFormat="true" ht="18" hidden="false" customHeight="true" outlineLevel="0" collapsed="false">
      <c r="A281" s="12" t="s">
        <v>288</v>
      </c>
      <c r="B281" s="56" t="n">
        <v>0</v>
      </c>
      <c r="C281" s="39" t="s">
        <v>1471</v>
      </c>
      <c r="D281" s="56" t="n">
        <v>969</v>
      </c>
      <c r="E281" s="39" t="s">
        <v>950</v>
      </c>
      <c r="F281" s="57" t="n">
        <v>86</v>
      </c>
    </row>
    <row r="282" s="7" customFormat="true" ht="18" hidden="false" customHeight="true" outlineLevel="0" collapsed="false">
      <c r="A282" s="12" t="s">
        <v>1472</v>
      </c>
      <c r="B282" s="56" t="n">
        <v>0</v>
      </c>
      <c r="C282" s="39" t="s">
        <v>1473</v>
      </c>
      <c r="D282" s="56" t="n">
        <v>37</v>
      </c>
      <c r="E282" s="39" t="s">
        <v>952</v>
      </c>
      <c r="F282" s="57" t="n">
        <v>0</v>
      </c>
    </row>
    <row r="283" s="7" customFormat="true" ht="18" hidden="false" customHeight="true" outlineLevel="0" collapsed="false">
      <c r="A283" s="12" t="s">
        <v>1474</v>
      </c>
      <c r="B283" s="56" t="n">
        <v>0</v>
      </c>
      <c r="C283" s="39" t="s">
        <v>1475</v>
      </c>
      <c r="D283" s="56" t="n">
        <v>0</v>
      </c>
      <c r="E283" s="39" t="s">
        <v>1476</v>
      </c>
      <c r="F283" s="57" t="n">
        <v>451</v>
      </c>
    </row>
    <row r="284" s="7" customFormat="true" ht="18" hidden="false" customHeight="true" outlineLevel="0" collapsed="false">
      <c r="A284" s="12" t="s">
        <v>1477</v>
      </c>
      <c r="B284" s="56" t="n">
        <v>0</v>
      </c>
      <c r="C284" s="39" t="s">
        <v>1478</v>
      </c>
      <c r="D284" s="56" t="n">
        <v>0</v>
      </c>
      <c r="E284" s="39" t="s">
        <v>1479</v>
      </c>
      <c r="F284" s="57" t="n">
        <v>171</v>
      </c>
    </row>
    <row r="285" s="7" customFormat="true" ht="18" hidden="false" customHeight="true" outlineLevel="0" collapsed="false">
      <c r="A285" s="12" t="s">
        <v>1480</v>
      </c>
      <c r="B285" s="56" t="n">
        <v>0</v>
      </c>
      <c r="C285" s="39" t="s">
        <v>1481</v>
      </c>
      <c r="D285" s="56" t="n">
        <v>0</v>
      </c>
      <c r="E285" s="39" t="s">
        <v>1482</v>
      </c>
      <c r="F285" s="57" t="n">
        <v>309</v>
      </c>
    </row>
    <row r="286" s="7" customFormat="true" ht="18" hidden="false" customHeight="true" outlineLevel="0" collapsed="false">
      <c r="A286" s="12" t="s">
        <v>1483</v>
      </c>
      <c r="B286" s="56" t="n">
        <v>0</v>
      </c>
      <c r="C286" s="39" t="s">
        <v>1484</v>
      </c>
      <c r="D286" s="56" t="n">
        <v>0</v>
      </c>
      <c r="E286" s="39" t="s">
        <v>1485</v>
      </c>
      <c r="F286" s="57" t="n">
        <v>-2</v>
      </c>
    </row>
    <row r="287" s="7" customFormat="true" ht="18" hidden="false" customHeight="true" outlineLevel="0" collapsed="false">
      <c r="A287" s="12" t="s">
        <v>1486</v>
      </c>
      <c r="B287" s="56" t="n">
        <v>0</v>
      </c>
      <c r="C287" s="39" t="s">
        <v>1487</v>
      </c>
      <c r="D287" s="56" t="n">
        <v>0</v>
      </c>
      <c r="E287" s="39" t="s">
        <v>1488</v>
      </c>
      <c r="F287" s="57" t="n">
        <v>0</v>
      </c>
    </row>
    <row r="288" s="7" customFormat="true" ht="18" hidden="false" customHeight="true" outlineLevel="0" collapsed="false">
      <c r="A288" s="12" t="s">
        <v>1489</v>
      </c>
      <c r="B288" s="56" t="n">
        <v>0</v>
      </c>
      <c r="C288" s="39" t="s">
        <v>1490</v>
      </c>
      <c r="D288" s="56" t="n">
        <v>0</v>
      </c>
      <c r="E288" s="39" t="s">
        <v>1491</v>
      </c>
      <c r="F288" s="57" t="n">
        <v>0</v>
      </c>
    </row>
    <row r="289" s="7" customFormat="true" ht="18" hidden="false" customHeight="true" outlineLevel="0" collapsed="false">
      <c r="A289" s="12" t="s">
        <v>1492</v>
      </c>
      <c r="B289" s="56" t="n">
        <v>0</v>
      </c>
      <c r="C289" s="39" t="s">
        <v>1493</v>
      </c>
      <c r="D289" s="56" t="n">
        <v>0</v>
      </c>
      <c r="E289" s="39" t="s">
        <v>1494</v>
      </c>
      <c r="F289" s="57" t="n">
        <v>0</v>
      </c>
    </row>
    <row r="290" s="7" customFormat="true" ht="18" hidden="false" customHeight="true" outlineLevel="0" collapsed="false">
      <c r="A290" s="12" t="s">
        <v>1495</v>
      </c>
      <c r="B290" s="56" t="n">
        <v>0</v>
      </c>
      <c r="C290" s="39" t="s">
        <v>298</v>
      </c>
      <c r="D290" s="56" t="n">
        <v>0</v>
      </c>
      <c r="E290" s="39" t="s">
        <v>1496</v>
      </c>
      <c r="F290" s="57" t="n">
        <v>375</v>
      </c>
    </row>
    <row r="291" s="7" customFormat="true" ht="18" hidden="false" customHeight="true" outlineLevel="0" collapsed="false">
      <c r="A291" s="12" t="s">
        <v>1497</v>
      </c>
      <c r="B291" s="56" t="n">
        <v>0</v>
      </c>
      <c r="C291" s="39" t="s">
        <v>948</v>
      </c>
      <c r="D291" s="56" t="n">
        <v>0</v>
      </c>
      <c r="E291" s="39" t="s">
        <v>1498</v>
      </c>
      <c r="F291" s="57" t="n">
        <v>881</v>
      </c>
    </row>
    <row r="292" s="7" customFormat="true" ht="18" hidden="false" customHeight="true" outlineLevel="0" collapsed="false">
      <c r="A292" s="12" t="s">
        <v>1499</v>
      </c>
      <c r="B292" s="56" t="n">
        <v>0</v>
      </c>
      <c r="C292" s="39" t="s">
        <v>950</v>
      </c>
      <c r="D292" s="56" t="n">
        <v>0</v>
      </c>
      <c r="E292" s="39" t="s">
        <v>1500</v>
      </c>
      <c r="F292" s="57" t="n">
        <v>881</v>
      </c>
    </row>
    <row r="293" s="7" customFormat="true" ht="18" hidden="false" customHeight="true" outlineLevel="0" collapsed="false">
      <c r="A293" s="12" t="s">
        <v>290</v>
      </c>
      <c r="B293" s="56" t="n">
        <v>0</v>
      </c>
      <c r="C293" s="39" t="s">
        <v>952</v>
      </c>
      <c r="D293" s="56" t="n">
        <v>0</v>
      </c>
      <c r="E293" s="39" t="s">
        <v>303</v>
      </c>
      <c r="F293" s="57" t="n">
        <v>31903</v>
      </c>
    </row>
    <row r="294" s="7" customFormat="true" ht="18" hidden="false" customHeight="true" outlineLevel="0" collapsed="false">
      <c r="A294" s="12" t="s">
        <v>1501</v>
      </c>
      <c r="B294" s="56" t="n">
        <v>0</v>
      </c>
      <c r="C294" s="39" t="s">
        <v>1502</v>
      </c>
      <c r="D294" s="56" t="n">
        <v>0</v>
      </c>
      <c r="E294" s="39" t="s">
        <v>1503</v>
      </c>
      <c r="F294" s="57" t="n">
        <v>0</v>
      </c>
    </row>
    <row r="295" s="7" customFormat="true" ht="18" hidden="false" customHeight="true" outlineLevel="0" collapsed="false">
      <c r="A295" s="12" t="s">
        <v>1504</v>
      </c>
      <c r="B295" s="56" t="n">
        <v>31903</v>
      </c>
      <c r="C295" s="39" t="s">
        <v>1505</v>
      </c>
      <c r="D295" s="56" t="n">
        <v>5</v>
      </c>
      <c r="E295" s="39" t="s">
        <v>1506</v>
      </c>
      <c r="F295" s="57" t="n">
        <v>0</v>
      </c>
    </row>
    <row r="296" s="7" customFormat="true" ht="18" hidden="false" customHeight="true" outlineLevel="0" collapsed="false">
      <c r="A296" s="12" t="s">
        <v>1507</v>
      </c>
      <c r="B296" s="56" t="n">
        <v>8537</v>
      </c>
      <c r="C296" s="39" t="s">
        <v>1508</v>
      </c>
      <c r="D296" s="56" t="n">
        <v>0</v>
      </c>
      <c r="E296" s="39" t="s">
        <v>1509</v>
      </c>
      <c r="F296" s="57" t="n">
        <v>0</v>
      </c>
    </row>
    <row r="297" s="7" customFormat="true" ht="18" hidden="false" customHeight="true" outlineLevel="0" collapsed="false">
      <c r="A297" s="12" t="s">
        <v>1510</v>
      </c>
      <c r="B297" s="56" t="n">
        <v>8537</v>
      </c>
      <c r="C297" s="39" t="s">
        <v>1511</v>
      </c>
      <c r="D297" s="56" t="n">
        <v>23</v>
      </c>
      <c r="E297" s="39" t="s">
        <v>1512</v>
      </c>
      <c r="F297" s="57" t="n">
        <v>970</v>
      </c>
    </row>
    <row r="298" s="7" customFormat="true" ht="18" hidden="false" customHeight="true" outlineLevel="0" collapsed="false">
      <c r="A298" s="12" t="s">
        <v>1513</v>
      </c>
      <c r="B298" s="56" t="n">
        <v>329</v>
      </c>
      <c r="C298" s="39" t="s">
        <v>1514</v>
      </c>
      <c r="D298" s="56" t="n">
        <v>0</v>
      </c>
      <c r="E298" s="39" t="s">
        <v>1515</v>
      </c>
      <c r="F298" s="57" t="n">
        <v>426</v>
      </c>
    </row>
    <row r="299" s="7" customFormat="true" ht="18" hidden="false" customHeight="true" outlineLevel="0" collapsed="false">
      <c r="A299" s="12" t="s">
        <v>1516</v>
      </c>
      <c r="B299" s="56" t="n">
        <v>329</v>
      </c>
      <c r="C299" s="39" t="s">
        <v>1517</v>
      </c>
      <c r="D299" s="56" t="n">
        <v>-3803</v>
      </c>
      <c r="E299" s="39" t="s">
        <v>310</v>
      </c>
      <c r="F299" s="57" t="n">
        <v>21815</v>
      </c>
    </row>
    <row r="300" s="7" customFormat="true" ht="18" hidden="false" customHeight="true" outlineLevel="0" collapsed="false">
      <c r="A300" s="12" t="s">
        <v>1518</v>
      </c>
      <c r="B300" s="56" t="n">
        <v>3448</v>
      </c>
      <c r="C300" s="39" t="s">
        <v>309</v>
      </c>
      <c r="D300" s="56" t="n">
        <v>3380</v>
      </c>
      <c r="E300" s="39" t="s">
        <v>948</v>
      </c>
      <c r="F300" s="57" t="n">
        <v>393</v>
      </c>
    </row>
    <row r="301" s="7" customFormat="true" ht="18" hidden="false" customHeight="true" outlineLevel="0" collapsed="false">
      <c r="A301" s="12" t="s">
        <v>1519</v>
      </c>
      <c r="B301" s="56" t="n">
        <v>3448</v>
      </c>
      <c r="C301" s="39" t="s">
        <v>948</v>
      </c>
      <c r="D301" s="56" t="n">
        <v>294</v>
      </c>
      <c r="E301" s="39" t="s">
        <v>950</v>
      </c>
      <c r="F301" s="57" t="n">
        <v>5</v>
      </c>
    </row>
    <row r="302" s="7" customFormat="true" ht="18" hidden="false" customHeight="true" outlineLevel="0" collapsed="false">
      <c r="A302" s="12" t="s">
        <v>307</v>
      </c>
      <c r="B302" s="56" t="n">
        <v>37649</v>
      </c>
      <c r="C302" s="39" t="s">
        <v>950</v>
      </c>
      <c r="D302" s="56" t="n">
        <v>20</v>
      </c>
      <c r="E302" s="39" t="s">
        <v>952</v>
      </c>
      <c r="F302" s="57" t="n">
        <v>0</v>
      </c>
    </row>
    <row r="303" s="7" customFormat="true" ht="18" hidden="false" customHeight="true" outlineLevel="0" collapsed="false">
      <c r="A303" s="12" t="s">
        <v>308</v>
      </c>
      <c r="B303" s="56" t="n">
        <v>3500</v>
      </c>
      <c r="C303" s="39" t="s">
        <v>952</v>
      </c>
      <c r="D303" s="56" t="n">
        <v>0</v>
      </c>
      <c r="E303" s="39" t="s">
        <v>1520</v>
      </c>
      <c r="F303" s="57" t="n">
        <v>1762</v>
      </c>
    </row>
    <row r="304" s="7" customFormat="true" ht="18" hidden="false" customHeight="true" outlineLevel="0" collapsed="false">
      <c r="A304" s="12" t="s">
        <v>948</v>
      </c>
      <c r="B304" s="56" t="n">
        <v>1355</v>
      </c>
      <c r="C304" s="39" t="s">
        <v>1521</v>
      </c>
      <c r="D304" s="56" t="n">
        <v>638</v>
      </c>
      <c r="E304" s="39" t="s">
        <v>1522</v>
      </c>
      <c r="F304" s="57" t="n">
        <v>4247</v>
      </c>
    </row>
    <row r="305" s="7" customFormat="true" ht="18" hidden="false" customHeight="true" outlineLevel="0" collapsed="false">
      <c r="A305" s="12" t="s">
        <v>950</v>
      </c>
      <c r="B305" s="56" t="n">
        <v>16</v>
      </c>
      <c r="C305" s="39" t="s">
        <v>1523</v>
      </c>
      <c r="D305" s="56" t="n">
        <v>81</v>
      </c>
      <c r="E305" s="39" t="s">
        <v>1524</v>
      </c>
      <c r="F305" s="57" t="n">
        <v>92</v>
      </c>
    </row>
    <row r="306" s="7" customFormat="true" ht="18" hidden="false" customHeight="true" outlineLevel="0" collapsed="false">
      <c r="A306" s="12" t="s">
        <v>952</v>
      </c>
      <c r="B306" s="56" t="n">
        <v>0</v>
      </c>
      <c r="C306" s="39" t="s">
        <v>1525</v>
      </c>
      <c r="D306" s="56" t="n">
        <v>35</v>
      </c>
      <c r="E306" s="39" t="s">
        <v>1526</v>
      </c>
      <c r="F306" s="57" t="n">
        <v>0</v>
      </c>
    </row>
    <row r="307" s="7" customFormat="true" ht="18" hidden="false" customHeight="true" outlineLevel="0" collapsed="false">
      <c r="A307" s="12" t="s">
        <v>953</v>
      </c>
      <c r="B307" s="56" t="n">
        <v>3042</v>
      </c>
      <c r="C307" s="39" t="s">
        <v>1527</v>
      </c>
      <c r="D307" s="56" t="n">
        <v>8</v>
      </c>
      <c r="E307" s="39" t="s">
        <v>1528</v>
      </c>
      <c r="F307" s="57" t="n">
        <v>300</v>
      </c>
    </row>
    <row r="308" s="7" customFormat="true" ht="18" hidden="false" customHeight="true" outlineLevel="0" collapsed="false">
      <c r="A308" s="12" t="s">
        <v>1529</v>
      </c>
      <c r="B308" s="56" t="n">
        <v>0</v>
      </c>
      <c r="C308" s="39" t="s">
        <v>1530</v>
      </c>
      <c r="D308" s="56" t="n">
        <v>370</v>
      </c>
      <c r="E308" s="39" t="s">
        <v>1531</v>
      </c>
      <c r="F308" s="57" t="n">
        <v>4</v>
      </c>
    </row>
    <row r="309" s="7" customFormat="true" ht="18" hidden="false" customHeight="true" outlineLevel="0" collapsed="false">
      <c r="A309" s="12" t="s">
        <v>1532</v>
      </c>
      <c r="B309" s="56" t="n">
        <v>270</v>
      </c>
      <c r="C309" s="39" t="s">
        <v>1533</v>
      </c>
      <c r="D309" s="56" t="n">
        <v>15</v>
      </c>
      <c r="E309" s="39" t="s">
        <v>1534</v>
      </c>
      <c r="F309" s="57" t="n">
        <v>25</v>
      </c>
    </row>
    <row r="310" s="7" customFormat="true" ht="18" hidden="false" customHeight="true" outlineLevel="0" collapsed="false">
      <c r="A310" s="12" t="s">
        <v>1535</v>
      </c>
      <c r="B310" s="56" t="n">
        <v>1436</v>
      </c>
      <c r="C310" s="39" t="s">
        <v>1536</v>
      </c>
      <c r="D310" s="56" t="n">
        <v>4</v>
      </c>
      <c r="E310" s="39" t="s">
        <v>1537</v>
      </c>
      <c r="F310" s="57" t="n">
        <v>331</v>
      </c>
    </row>
    <row r="311" s="7" customFormat="true" ht="18" hidden="false" customHeight="true" outlineLevel="0" collapsed="false">
      <c r="A311" s="12" t="s">
        <v>1538</v>
      </c>
      <c r="B311" s="56" t="n">
        <v>85</v>
      </c>
      <c r="C311" s="39" t="s">
        <v>1539</v>
      </c>
      <c r="D311" s="56" t="n">
        <v>0</v>
      </c>
      <c r="E311" s="39" t="s">
        <v>1540</v>
      </c>
      <c r="F311" s="57" t="n">
        <v>48</v>
      </c>
    </row>
    <row r="312" s="7" customFormat="true" ht="18" hidden="false" customHeight="true" outlineLevel="0" collapsed="false">
      <c r="A312" s="12" t="s">
        <v>1541</v>
      </c>
      <c r="B312" s="56" t="n">
        <v>32</v>
      </c>
      <c r="C312" s="39" t="s">
        <v>1542</v>
      </c>
      <c r="D312" s="56" t="n">
        <v>481</v>
      </c>
      <c r="E312" s="39" t="s">
        <v>1543</v>
      </c>
      <c r="F312" s="57" t="n">
        <v>0</v>
      </c>
    </row>
    <row r="313" s="7" customFormat="true" ht="18" hidden="false" customHeight="true" outlineLevel="0" collapsed="false">
      <c r="A313" s="12" t="s">
        <v>1544</v>
      </c>
      <c r="B313" s="56" t="n">
        <v>236</v>
      </c>
      <c r="C313" s="39" t="s">
        <v>1545</v>
      </c>
      <c r="D313" s="56" t="n">
        <v>37</v>
      </c>
      <c r="E313" s="39" t="s">
        <v>1546</v>
      </c>
      <c r="F313" s="57" t="n">
        <v>99</v>
      </c>
    </row>
    <row r="314" s="7" customFormat="true" ht="18" hidden="false" customHeight="true" outlineLevel="0" collapsed="false">
      <c r="A314" s="12" t="s">
        <v>1547</v>
      </c>
      <c r="B314" s="56" t="n">
        <v>24</v>
      </c>
      <c r="C314" s="39" t="s">
        <v>1548</v>
      </c>
      <c r="D314" s="56" t="n">
        <v>0</v>
      </c>
      <c r="E314" s="39" t="s">
        <v>1549</v>
      </c>
      <c r="F314" s="57" t="n">
        <v>20</v>
      </c>
    </row>
    <row r="315" s="7" customFormat="true" ht="18" hidden="false" customHeight="true" outlineLevel="0" collapsed="false">
      <c r="A315" s="12" t="s">
        <v>1550</v>
      </c>
      <c r="B315" s="56" t="n">
        <v>0</v>
      </c>
      <c r="C315" s="39" t="s">
        <v>1551</v>
      </c>
      <c r="D315" s="56" t="n">
        <v>0</v>
      </c>
      <c r="E315" s="39" t="s">
        <v>1552</v>
      </c>
      <c r="F315" s="57" t="n">
        <v>1545</v>
      </c>
    </row>
    <row r="316" s="7" customFormat="true" ht="18" hidden="false" customHeight="true" outlineLevel="0" collapsed="false">
      <c r="A316" s="12" t="s">
        <v>1553</v>
      </c>
      <c r="B316" s="56" t="n">
        <v>0</v>
      </c>
      <c r="C316" s="39" t="s">
        <v>1554</v>
      </c>
      <c r="D316" s="56" t="n">
        <v>0</v>
      </c>
      <c r="E316" s="39" t="s">
        <v>1555</v>
      </c>
      <c r="F316" s="57" t="n">
        <v>2</v>
      </c>
    </row>
    <row r="317" s="7" customFormat="true" ht="18" hidden="false" customHeight="true" outlineLevel="0" collapsed="false">
      <c r="A317" s="12" t="s">
        <v>1556</v>
      </c>
      <c r="B317" s="56" t="n">
        <v>0</v>
      </c>
      <c r="C317" s="39" t="s">
        <v>1557</v>
      </c>
      <c r="D317" s="56" t="n">
        <v>1</v>
      </c>
      <c r="E317" s="39" t="s">
        <v>1558</v>
      </c>
      <c r="F317" s="57" t="n">
        <v>0</v>
      </c>
    </row>
    <row r="318" s="7" customFormat="true" ht="18" hidden="false" customHeight="true" outlineLevel="0" collapsed="false">
      <c r="A318" s="12" t="s">
        <v>1559</v>
      </c>
      <c r="B318" s="56" t="n">
        <v>0</v>
      </c>
      <c r="C318" s="39" t="s">
        <v>1560</v>
      </c>
      <c r="D318" s="56" t="n">
        <v>0</v>
      </c>
      <c r="E318" s="39" t="s">
        <v>1561</v>
      </c>
      <c r="F318" s="57" t="n">
        <v>0</v>
      </c>
    </row>
    <row r="319" s="7" customFormat="true" ht="18" hidden="false" customHeight="true" outlineLevel="0" collapsed="false">
      <c r="A319" s="12" t="s">
        <v>1562</v>
      </c>
      <c r="B319" s="56" t="n">
        <v>39</v>
      </c>
      <c r="C319" s="39" t="s">
        <v>1563</v>
      </c>
      <c r="D319" s="56" t="n">
        <v>0</v>
      </c>
      <c r="E319" s="39" t="s">
        <v>1564</v>
      </c>
      <c r="F319" s="57" t="n">
        <v>0</v>
      </c>
    </row>
    <row r="320" s="7" customFormat="true" ht="18" hidden="false" customHeight="true" outlineLevel="0" collapsed="false">
      <c r="A320" s="12" t="s">
        <v>1565</v>
      </c>
      <c r="B320" s="56" t="n">
        <v>738</v>
      </c>
      <c r="C320" s="39" t="s">
        <v>1566</v>
      </c>
      <c r="D320" s="56" t="n">
        <v>0</v>
      </c>
      <c r="E320" s="39" t="s">
        <v>1567</v>
      </c>
      <c r="F320" s="57" t="n">
        <v>0</v>
      </c>
    </row>
    <row r="321" s="7" customFormat="true" ht="18" hidden="false" customHeight="true" outlineLevel="0" collapsed="false">
      <c r="A321" s="12" t="s">
        <v>1568</v>
      </c>
      <c r="B321" s="56" t="n">
        <v>2</v>
      </c>
      <c r="C321" s="39" t="s">
        <v>1569</v>
      </c>
      <c r="D321" s="56" t="n">
        <v>0</v>
      </c>
      <c r="E321" s="39" t="s">
        <v>1570</v>
      </c>
      <c r="F321" s="57" t="n">
        <v>0</v>
      </c>
    </row>
    <row r="322" s="7" customFormat="true" ht="18" hidden="false" customHeight="true" outlineLevel="0" collapsed="false">
      <c r="A322" s="12" t="s">
        <v>1571</v>
      </c>
      <c r="B322" s="56" t="n">
        <v>0</v>
      </c>
      <c r="C322" s="39" t="s">
        <v>1572</v>
      </c>
      <c r="D322" s="56" t="n">
        <v>0</v>
      </c>
      <c r="E322" s="39" t="s">
        <v>1566</v>
      </c>
      <c r="F322" s="57" t="n">
        <v>17</v>
      </c>
    </row>
    <row r="323" s="7" customFormat="true" ht="18" hidden="false" customHeight="true" outlineLevel="0" collapsed="false">
      <c r="A323" s="12" t="s">
        <v>1573</v>
      </c>
      <c r="B323" s="56" t="n">
        <v>0</v>
      </c>
      <c r="C323" s="39" t="s">
        <v>1574</v>
      </c>
      <c r="D323" s="56" t="n">
        <v>0</v>
      </c>
      <c r="E323" s="39" t="s">
        <v>1575</v>
      </c>
      <c r="F323" s="57" t="n">
        <v>0</v>
      </c>
    </row>
    <row r="324" s="7" customFormat="true" ht="18" hidden="false" customHeight="true" outlineLevel="0" collapsed="false">
      <c r="A324" s="12" t="s">
        <v>1576</v>
      </c>
      <c r="B324" s="56" t="n">
        <v>824</v>
      </c>
      <c r="C324" s="39" t="s">
        <v>1577</v>
      </c>
      <c r="D324" s="56" t="n">
        <v>0</v>
      </c>
      <c r="E324" s="39" t="s">
        <v>1578</v>
      </c>
      <c r="F324" s="57" t="n">
        <v>150</v>
      </c>
    </row>
    <row r="325" s="7" customFormat="true" ht="18" hidden="false" customHeight="true" outlineLevel="0" collapsed="false">
      <c r="A325" s="12" t="s">
        <v>1579</v>
      </c>
      <c r="B325" s="56" t="n">
        <v>12101</v>
      </c>
      <c r="C325" s="39" t="s">
        <v>314</v>
      </c>
      <c r="D325" s="56" t="n">
        <v>8028</v>
      </c>
      <c r="E325" s="39" t="s">
        <v>1580</v>
      </c>
      <c r="F325" s="57" t="n">
        <v>0</v>
      </c>
    </row>
    <row r="326" s="7" customFormat="true" ht="18" hidden="false" customHeight="true" outlineLevel="0" collapsed="false">
      <c r="A326" s="12" t="s">
        <v>311</v>
      </c>
      <c r="B326" s="56" t="n">
        <v>0</v>
      </c>
      <c r="C326" s="39" t="s">
        <v>1581</v>
      </c>
      <c r="D326" s="56" t="n">
        <v>8012</v>
      </c>
      <c r="E326" s="39" t="s">
        <v>1582</v>
      </c>
      <c r="F326" s="57" t="n">
        <v>0</v>
      </c>
    </row>
    <row r="327" s="7" customFormat="true" ht="18" hidden="false" customHeight="true" outlineLevel="0" collapsed="false">
      <c r="A327" s="12" t="s">
        <v>948</v>
      </c>
      <c r="B327" s="56" t="n">
        <v>0</v>
      </c>
      <c r="C327" s="39" t="s">
        <v>1583</v>
      </c>
      <c r="D327" s="56" t="n">
        <v>16</v>
      </c>
      <c r="E327" s="39" t="s">
        <v>1584</v>
      </c>
      <c r="F327" s="57" t="n">
        <v>2227</v>
      </c>
    </row>
    <row r="328" s="7" customFormat="true" ht="18" hidden="false" customHeight="true" outlineLevel="0" collapsed="false">
      <c r="A328" s="12" t="s">
        <v>950</v>
      </c>
      <c r="B328" s="56" t="n">
        <v>0</v>
      </c>
      <c r="C328" s="39" t="s">
        <v>1585</v>
      </c>
      <c r="D328" s="56" t="n">
        <v>0</v>
      </c>
      <c r="E328" s="39" t="s">
        <v>1586</v>
      </c>
      <c r="F328" s="57" t="n">
        <v>0</v>
      </c>
    </row>
    <row r="329" s="7" customFormat="true" ht="18" hidden="false" customHeight="true" outlineLevel="0" collapsed="false">
      <c r="A329" s="12" t="s">
        <v>952</v>
      </c>
      <c r="B329" s="56" t="n">
        <v>0</v>
      </c>
      <c r="C329" s="39" t="s">
        <v>1587</v>
      </c>
      <c r="D329" s="56" t="n">
        <v>0</v>
      </c>
      <c r="E329" s="39" t="s">
        <v>1588</v>
      </c>
      <c r="F329" s="57" t="n">
        <v>0</v>
      </c>
    </row>
    <row r="330" s="7" customFormat="true" ht="18" hidden="false" customHeight="true" outlineLevel="0" collapsed="false">
      <c r="A330" s="12" t="s">
        <v>1589</v>
      </c>
      <c r="B330" s="56" t="n">
        <v>0</v>
      </c>
      <c r="C330" s="39" t="s">
        <v>1590</v>
      </c>
      <c r="D330" s="56" t="n">
        <v>0</v>
      </c>
      <c r="E330" s="39" t="s">
        <v>1591</v>
      </c>
      <c r="F330" s="57" t="n">
        <v>0</v>
      </c>
    </row>
    <row r="331" s="7" customFormat="true" ht="18" hidden="false" customHeight="true" outlineLevel="0" collapsed="false">
      <c r="A331" s="12" t="s">
        <v>1592</v>
      </c>
      <c r="B331" s="56" t="n">
        <v>0</v>
      </c>
      <c r="C331" s="39" t="s">
        <v>1593</v>
      </c>
      <c r="D331" s="56" t="n">
        <v>0</v>
      </c>
      <c r="E331" s="39" t="s">
        <v>1594</v>
      </c>
      <c r="F331" s="57" t="n">
        <v>0</v>
      </c>
    </row>
    <row r="332" s="7" customFormat="true" ht="18" hidden="false" customHeight="true" outlineLevel="0" collapsed="false">
      <c r="A332" s="12" t="s">
        <v>1595</v>
      </c>
      <c r="B332" s="56" t="n">
        <v>0</v>
      </c>
      <c r="C332" s="39" t="s">
        <v>315</v>
      </c>
      <c r="D332" s="56" t="n">
        <v>313</v>
      </c>
      <c r="E332" s="39" t="s">
        <v>1596</v>
      </c>
      <c r="F332" s="57" t="n">
        <v>0</v>
      </c>
    </row>
    <row r="333" s="7" customFormat="true" ht="18" hidden="false" customHeight="true" outlineLevel="0" collapsed="false">
      <c r="A333" s="12" t="s">
        <v>1597</v>
      </c>
      <c r="B333" s="56" t="n">
        <v>0</v>
      </c>
      <c r="C333" s="39" t="s">
        <v>1598</v>
      </c>
      <c r="D333" s="56" t="n">
        <v>0</v>
      </c>
      <c r="E333" s="39" t="s">
        <v>1599</v>
      </c>
      <c r="F333" s="57" t="n">
        <v>0</v>
      </c>
    </row>
    <row r="334" s="7" customFormat="true" ht="18" hidden="false" customHeight="true" outlineLevel="0" collapsed="false">
      <c r="A334" s="12" t="s">
        <v>1600</v>
      </c>
      <c r="B334" s="56" t="n">
        <v>0</v>
      </c>
      <c r="C334" s="39" t="s">
        <v>1601</v>
      </c>
      <c r="D334" s="56" t="n">
        <v>0</v>
      </c>
      <c r="E334" s="39" t="s">
        <v>1602</v>
      </c>
      <c r="F334" s="57" t="n">
        <v>0</v>
      </c>
    </row>
    <row r="335" s="7" customFormat="true" ht="18" hidden="false" customHeight="true" outlineLevel="0" collapsed="false">
      <c r="A335" s="12" t="s">
        <v>1603</v>
      </c>
      <c r="B335" s="56" t="n">
        <v>0</v>
      </c>
      <c r="C335" s="39" t="s">
        <v>1604</v>
      </c>
      <c r="D335" s="56" t="n">
        <v>0</v>
      </c>
      <c r="E335" s="39" t="s">
        <v>1605</v>
      </c>
      <c r="F335" s="57" t="n">
        <v>0</v>
      </c>
    </row>
    <row r="336" s="7" customFormat="true" ht="18" hidden="false" customHeight="true" outlineLevel="0" collapsed="false">
      <c r="A336" s="12" t="s">
        <v>1606</v>
      </c>
      <c r="B336" s="56" t="n">
        <v>0</v>
      </c>
      <c r="C336" s="39" t="s">
        <v>1607</v>
      </c>
      <c r="D336" s="56" t="n">
        <v>313</v>
      </c>
      <c r="E336" s="39" t="s">
        <v>1608</v>
      </c>
      <c r="F336" s="57" t="n">
        <v>0</v>
      </c>
    </row>
    <row r="337" s="7" customFormat="true" ht="18" hidden="false" customHeight="true" outlineLevel="0" collapsed="false">
      <c r="A337" s="12" t="s">
        <v>312</v>
      </c>
      <c r="B337" s="56" t="n">
        <v>213</v>
      </c>
      <c r="C337" s="39" t="s">
        <v>1609</v>
      </c>
      <c r="D337" s="56" t="n">
        <v>0</v>
      </c>
      <c r="E337" s="39" t="s">
        <v>1610</v>
      </c>
      <c r="F337" s="57" t="n">
        <v>0</v>
      </c>
    </row>
    <row r="338" s="7" customFormat="true" ht="18" hidden="false" customHeight="true" outlineLevel="0" collapsed="false">
      <c r="A338" s="12" t="s">
        <v>948</v>
      </c>
      <c r="B338" s="56" t="n">
        <v>0</v>
      </c>
      <c r="C338" s="39" t="s">
        <v>1611</v>
      </c>
      <c r="D338" s="56" t="n">
        <v>0</v>
      </c>
      <c r="E338" s="39" t="s">
        <v>1612</v>
      </c>
      <c r="F338" s="57" t="n">
        <v>0</v>
      </c>
    </row>
    <row r="339" s="7" customFormat="true" ht="18" hidden="false" customHeight="true" outlineLevel="0" collapsed="false">
      <c r="A339" s="12" t="s">
        <v>950</v>
      </c>
      <c r="B339" s="56" t="n">
        <v>0</v>
      </c>
      <c r="C339" s="39" t="s">
        <v>316</v>
      </c>
      <c r="D339" s="56" t="n">
        <v>0</v>
      </c>
      <c r="E339" s="39" t="s">
        <v>1613</v>
      </c>
      <c r="F339" s="57" t="n">
        <v>0</v>
      </c>
    </row>
    <row r="340" s="7" customFormat="true" ht="18" hidden="false" customHeight="true" outlineLevel="0" collapsed="false">
      <c r="A340" s="12" t="s">
        <v>952</v>
      </c>
      <c r="B340" s="56" t="n">
        <v>0</v>
      </c>
      <c r="C340" s="39" t="s">
        <v>1614</v>
      </c>
      <c r="D340" s="56" t="n">
        <v>0</v>
      </c>
      <c r="E340" s="39" t="s">
        <v>1615</v>
      </c>
      <c r="F340" s="57" t="n">
        <v>10693</v>
      </c>
    </row>
    <row r="341" s="7" customFormat="true" ht="18" hidden="false" customHeight="true" outlineLevel="0" collapsed="false">
      <c r="A341" s="12" t="s">
        <v>1616</v>
      </c>
      <c r="B341" s="56" t="n">
        <v>0</v>
      </c>
      <c r="C341" s="39" t="s">
        <v>1617</v>
      </c>
      <c r="D341" s="56" t="n">
        <v>0</v>
      </c>
      <c r="E341" s="39" t="s">
        <v>320</v>
      </c>
      <c r="F341" s="57" t="n">
        <v>0</v>
      </c>
    </row>
    <row r="342" s="7" customFormat="true" ht="18" hidden="false" customHeight="true" outlineLevel="0" collapsed="false">
      <c r="A342" s="12" t="s">
        <v>1618</v>
      </c>
      <c r="B342" s="56" t="n">
        <v>0</v>
      </c>
      <c r="C342" s="39" t="s">
        <v>1619</v>
      </c>
      <c r="D342" s="56" t="n">
        <v>0</v>
      </c>
      <c r="E342" s="39" t="s">
        <v>948</v>
      </c>
      <c r="F342" s="57" t="n">
        <v>0</v>
      </c>
    </row>
    <row r="343" s="7" customFormat="true" ht="18" hidden="false" customHeight="true" outlineLevel="0" collapsed="false">
      <c r="A343" s="12" t="s">
        <v>1620</v>
      </c>
      <c r="B343" s="56" t="n">
        <v>0</v>
      </c>
      <c r="C343" s="39" t="s">
        <v>1621</v>
      </c>
      <c r="D343" s="56" t="n">
        <v>400</v>
      </c>
      <c r="E343" s="39" t="s">
        <v>950</v>
      </c>
      <c r="F343" s="57" t="n">
        <v>0</v>
      </c>
    </row>
    <row r="344" s="7" customFormat="true" ht="18" hidden="false" customHeight="true" outlineLevel="0" collapsed="false">
      <c r="A344" s="12" t="s">
        <v>1622</v>
      </c>
      <c r="B344" s="56" t="n">
        <v>0</v>
      </c>
      <c r="C344" s="39" t="s">
        <v>1623</v>
      </c>
      <c r="D344" s="56" t="n">
        <v>0</v>
      </c>
      <c r="E344" s="39" t="s">
        <v>952</v>
      </c>
      <c r="F344" s="57" t="n">
        <v>0</v>
      </c>
    </row>
    <row r="345" s="7" customFormat="true" ht="18" hidden="false" customHeight="true" outlineLevel="0" collapsed="false">
      <c r="A345" s="12" t="s">
        <v>1624</v>
      </c>
      <c r="B345" s="56" t="n">
        <v>0</v>
      </c>
      <c r="C345" s="39" t="s">
        <v>1625</v>
      </c>
      <c r="D345" s="56" t="n">
        <v>400</v>
      </c>
      <c r="E345" s="39" t="s">
        <v>1626</v>
      </c>
      <c r="F345" s="57" t="n">
        <v>0</v>
      </c>
    </row>
    <row r="346" s="7" customFormat="true" ht="18" hidden="false" customHeight="true" outlineLevel="0" collapsed="false">
      <c r="A346" s="12" t="s">
        <v>1627</v>
      </c>
      <c r="B346" s="56" t="n">
        <v>103</v>
      </c>
      <c r="C346" s="39" t="s">
        <v>318</v>
      </c>
      <c r="D346" s="56" t="n">
        <v>47770</v>
      </c>
      <c r="E346" s="39" t="s">
        <v>1628</v>
      </c>
      <c r="F346" s="57" t="n">
        <v>0</v>
      </c>
    </row>
    <row r="347" s="7" customFormat="true" ht="18" hidden="false" customHeight="true" outlineLevel="0" collapsed="false">
      <c r="A347" s="12" t="s">
        <v>1629</v>
      </c>
      <c r="B347" s="56" t="n">
        <v>110</v>
      </c>
      <c r="C347" s="39" t="s">
        <v>319</v>
      </c>
      <c r="D347" s="56" t="n">
        <v>16438</v>
      </c>
      <c r="E347" s="39" t="s">
        <v>1630</v>
      </c>
      <c r="F347" s="57" t="n">
        <v>0</v>
      </c>
    </row>
    <row r="348" s="7" customFormat="true" ht="18" hidden="false" customHeight="true" outlineLevel="0" collapsed="false">
      <c r="A348" s="12" t="s">
        <v>313</v>
      </c>
      <c r="B348" s="56" t="n">
        <v>0</v>
      </c>
      <c r="C348" s="39" t="s">
        <v>948</v>
      </c>
      <c r="D348" s="56" t="n">
        <v>282</v>
      </c>
      <c r="E348" s="39" t="s">
        <v>1631</v>
      </c>
      <c r="F348" s="57" t="n">
        <v>0</v>
      </c>
    </row>
    <row r="349" s="7" customFormat="true" ht="18" hidden="false" customHeight="true" outlineLevel="0" collapsed="false">
      <c r="A349" s="12" t="s">
        <v>1204</v>
      </c>
      <c r="B349" s="56" t="n">
        <v>0</v>
      </c>
      <c r="C349" s="39" t="s">
        <v>950</v>
      </c>
      <c r="D349" s="56" t="n">
        <v>13</v>
      </c>
      <c r="E349" s="39" t="s">
        <v>1632</v>
      </c>
      <c r="F349" s="57" t="n">
        <v>0</v>
      </c>
    </row>
    <row r="350" s="7" customFormat="true" ht="18" hidden="false" customHeight="true" outlineLevel="0" collapsed="false">
      <c r="A350" s="12" t="s">
        <v>1633</v>
      </c>
      <c r="B350" s="56" t="n">
        <v>0</v>
      </c>
      <c r="C350" s="39" t="s">
        <v>952</v>
      </c>
      <c r="D350" s="56" t="n">
        <v>0</v>
      </c>
      <c r="E350" s="39" t="s">
        <v>1634</v>
      </c>
      <c r="F350" s="57" t="n">
        <v>0</v>
      </c>
    </row>
    <row r="351" s="7" customFormat="true" ht="18" hidden="false" customHeight="true" outlineLevel="0" collapsed="false">
      <c r="A351" s="12" t="s">
        <v>1635</v>
      </c>
      <c r="B351" s="56" t="n">
        <v>0</v>
      </c>
      <c r="C351" s="39" t="s">
        <v>1636</v>
      </c>
      <c r="D351" s="56" t="n">
        <v>3000</v>
      </c>
      <c r="E351" s="39" t="s">
        <v>321</v>
      </c>
      <c r="F351" s="57" t="n">
        <v>26410</v>
      </c>
    </row>
    <row r="352" s="7" customFormat="true" ht="18" hidden="false" customHeight="true" outlineLevel="0" collapsed="false">
      <c r="A352" s="12" t="s">
        <v>1637</v>
      </c>
      <c r="B352" s="56" t="n">
        <v>0</v>
      </c>
      <c r="C352" s="39" t="s">
        <v>1638</v>
      </c>
      <c r="D352" s="56" t="n">
        <v>73</v>
      </c>
      <c r="E352" s="39" t="s">
        <v>948</v>
      </c>
      <c r="F352" s="57" t="n">
        <v>0</v>
      </c>
    </row>
    <row r="353" s="7" customFormat="true" ht="18" hidden="false" customHeight="true" outlineLevel="0" collapsed="false">
      <c r="A353" s="12" t="s">
        <v>950</v>
      </c>
      <c r="B353" s="56" t="n">
        <v>0</v>
      </c>
      <c r="C353" s="39" t="s">
        <v>327</v>
      </c>
      <c r="D353" s="56" t="n">
        <v>0</v>
      </c>
      <c r="E353" s="39" t="s">
        <v>952</v>
      </c>
      <c r="F353" s="57" t="n">
        <v>0</v>
      </c>
    </row>
    <row r="354" s="7" customFormat="true" ht="18" hidden="false" customHeight="true" outlineLevel="0" collapsed="false">
      <c r="A354" s="12" t="s">
        <v>952</v>
      </c>
      <c r="B354" s="56" t="n">
        <v>0</v>
      </c>
      <c r="C354" s="39" t="s">
        <v>948</v>
      </c>
      <c r="D354" s="56" t="n">
        <v>0</v>
      </c>
      <c r="E354" s="39" t="s">
        <v>1639</v>
      </c>
      <c r="F354" s="57" t="n">
        <v>0</v>
      </c>
    </row>
    <row r="355" s="7" customFormat="true" ht="18" hidden="false" customHeight="true" outlineLevel="0" collapsed="false">
      <c r="A355" s="12" t="s">
        <v>1640</v>
      </c>
      <c r="B355" s="56" t="n">
        <v>29</v>
      </c>
      <c r="C355" s="39" t="s">
        <v>950</v>
      </c>
      <c r="D355" s="56" t="n">
        <v>0</v>
      </c>
      <c r="E355" s="39" t="s">
        <v>330</v>
      </c>
      <c r="F355" s="57" t="n">
        <v>1861</v>
      </c>
    </row>
    <row r="356" s="7" customFormat="true" ht="18" hidden="false" customHeight="true" outlineLevel="0" collapsed="false">
      <c r="A356" s="12" t="s">
        <v>1641</v>
      </c>
      <c r="B356" s="56" t="n">
        <v>0</v>
      </c>
      <c r="C356" s="39" t="s">
        <v>952</v>
      </c>
      <c r="D356" s="56" t="n">
        <v>0</v>
      </c>
      <c r="E356" s="39" t="s">
        <v>948</v>
      </c>
      <c r="F356" s="57" t="n">
        <v>631</v>
      </c>
    </row>
    <row r="357" s="7" customFormat="true" ht="18" hidden="false" customHeight="true" outlineLevel="0" collapsed="false">
      <c r="A357" s="12" t="s">
        <v>1642</v>
      </c>
      <c r="B357" s="56" t="n">
        <v>0</v>
      </c>
      <c r="C357" s="39" t="s">
        <v>1643</v>
      </c>
      <c r="D357" s="56" t="n">
        <v>0</v>
      </c>
      <c r="E357" s="39" t="s">
        <v>950</v>
      </c>
      <c r="F357" s="57" t="n">
        <v>155</v>
      </c>
    </row>
    <row r="358" s="7" customFormat="true" ht="18" hidden="false" customHeight="true" outlineLevel="0" collapsed="false">
      <c r="A358" s="12" t="s">
        <v>1644</v>
      </c>
      <c r="B358" s="56" t="n">
        <v>0</v>
      </c>
      <c r="C358" s="39" t="s">
        <v>1645</v>
      </c>
      <c r="D358" s="56" t="n">
        <v>0</v>
      </c>
      <c r="E358" s="39" t="s">
        <v>952</v>
      </c>
      <c r="F358" s="57" t="n">
        <v>0</v>
      </c>
    </row>
    <row r="359" s="7" customFormat="true" ht="18" hidden="false" customHeight="true" outlineLevel="0" collapsed="false">
      <c r="A359" s="12" t="s">
        <v>1646</v>
      </c>
      <c r="B359" s="56" t="n">
        <v>0</v>
      </c>
      <c r="C359" s="39" t="s">
        <v>1647</v>
      </c>
      <c r="D359" s="56" t="n">
        <v>0</v>
      </c>
      <c r="E359" s="39" t="s">
        <v>1648</v>
      </c>
      <c r="F359" s="57" t="n">
        <v>0</v>
      </c>
    </row>
    <row r="360" s="7" customFormat="true" ht="18" hidden="false" customHeight="true" outlineLevel="0" collapsed="false">
      <c r="A360" s="12" t="s">
        <v>1649</v>
      </c>
      <c r="B360" s="56" t="n">
        <v>26381</v>
      </c>
      <c r="C360" s="39" t="s">
        <v>1650</v>
      </c>
      <c r="D360" s="56" t="n">
        <v>0</v>
      </c>
      <c r="E360" s="39" t="s">
        <v>1651</v>
      </c>
      <c r="F360" s="57" t="n">
        <v>0</v>
      </c>
    </row>
    <row r="361" s="7" customFormat="true" ht="18" hidden="false" customHeight="true" outlineLevel="0" collapsed="false">
      <c r="A361" s="12" t="s">
        <v>322</v>
      </c>
      <c r="B361" s="56" t="n">
        <v>2575</v>
      </c>
      <c r="C361" s="39" t="s">
        <v>1652</v>
      </c>
      <c r="D361" s="56" t="n">
        <v>0</v>
      </c>
      <c r="E361" s="39" t="s">
        <v>1653</v>
      </c>
      <c r="F361" s="57" t="n">
        <v>0</v>
      </c>
    </row>
    <row r="362" s="7" customFormat="true" ht="18" hidden="false" customHeight="true" outlineLevel="0" collapsed="false">
      <c r="A362" s="12" t="s">
        <v>1654</v>
      </c>
      <c r="B362" s="56" t="n">
        <v>1492</v>
      </c>
      <c r="C362" s="39" t="s">
        <v>1655</v>
      </c>
      <c r="D362" s="56" t="n">
        <v>0</v>
      </c>
      <c r="E362" s="39" t="s">
        <v>1656</v>
      </c>
      <c r="F362" s="57" t="n">
        <v>0</v>
      </c>
    </row>
    <row r="363" s="7" customFormat="true" ht="18" hidden="false" customHeight="true" outlineLevel="0" collapsed="false">
      <c r="A363" s="12" t="s">
        <v>1657</v>
      </c>
      <c r="B363" s="56" t="n">
        <v>0</v>
      </c>
      <c r="C363" s="39" t="s">
        <v>328</v>
      </c>
      <c r="D363" s="56" t="n">
        <v>794</v>
      </c>
      <c r="E363" s="39" t="s">
        <v>1658</v>
      </c>
      <c r="F363" s="57" t="n">
        <v>0</v>
      </c>
    </row>
    <row r="364" s="7" customFormat="true" ht="18" hidden="false" customHeight="true" outlineLevel="0" collapsed="false">
      <c r="A364" s="12" t="s">
        <v>1659</v>
      </c>
      <c r="B364" s="56" t="n">
        <v>1083</v>
      </c>
      <c r="C364" s="39" t="s">
        <v>948</v>
      </c>
      <c r="D364" s="56" t="n">
        <v>316</v>
      </c>
      <c r="E364" s="39" t="s">
        <v>1660</v>
      </c>
      <c r="F364" s="57" t="n">
        <v>32</v>
      </c>
    </row>
    <row r="365" s="7" customFormat="true" ht="18" hidden="false" customHeight="true" outlineLevel="0" collapsed="false">
      <c r="A365" s="12" t="s">
        <v>1661</v>
      </c>
      <c r="B365" s="56" t="n">
        <v>0</v>
      </c>
      <c r="C365" s="39" t="s">
        <v>950</v>
      </c>
      <c r="D365" s="56" t="n">
        <v>49</v>
      </c>
      <c r="E365" s="39" t="s">
        <v>1662</v>
      </c>
      <c r="F365" s="57" t="n">
        <v>0</v>
      </c>
    </row>
    <row r="366" s="7" customFormat="true" ht="18" hidden="false" customHeight="true" outlineLevel="0" collapsed="false">
      <c r="A366" s="12" t="s">
        <v>323</v>
      </c>
      <c r="B366" s="56" t="n">
        <v>50</v>
      </c>
      <c r="C366" s="39" t="s">
        <v>952</v>
      </c>
      <c r="D366" s="56" t="n">
        <v>0</v>
      </c>
      <c r="E366" s="39" t="s">
        <v>1632</v>
      </c>
      <c r="F366" s="57" t="n">
        <v>0</v>
      </c>
    </row>
    <row r="367" s="7" customFormat="true" ht="18" hidden="false" customHeight="true" outlineLevel="0" collapsed="false">
      <c r="A367" s="12" t="s">
        <v>948</v>
      </c>
      <c r="B367" s="56" t="n">
        <v>0</v>
      </c>
      <c r="C367" s="39" t="s">
        <v>1663</v>
      </c>
      <c r="D367" s="56" t="n">
        <v>0</v>
      </c>
      <c r="E367" s="39" t="s">
        <v>1664</v>
      </c>
      <c r="F367" s="57" t="n">
        <v>0</v>
      </c>
    </row>
    <row r="368" s="7" customFormat="true" ht="18" hidden="false" customHeight="true" outlineLevel="0" collapsed="false">
      <c r="A368" s="12" t="s">
        <v>950</v>
      </c>
      <c r="B368" s="56" t="n">
        <v>0</v>
      </c>
      <c r="C368" s="39" t="s">
        <v>1665</v>
      </c>
      <c r="D368" s="56" t="n">
        <v>0</v>
      </c>
      <c r="E368" s="39" t="s">
        <v>1666</v>
      </c>
      <c r="F368" s="57" t="n">
        <v>1043</v>
      </c>
    </row>
    <row r="369" s="7" customFormat="true" ht="18" hidden="false" customHeight="true" outlineLevel="0" collapsed="false">
      <c r="A369" s="12" t="s">
        <v>952</v>
      </c>
      <c r="B369" s="56" t="n">
        <v>0</v>
      </c>
      <c r="C369" s="39" t="s">
        <v>1667</v>
      </c>
      <c r="D369" s="56" t="n">
        <v>0</v>
      </c>
      <c r="E369" s="39" t="s">
        <v>331</v>
      </c>
      <c r="F369" s="57" t="n">
        <v>4253</v>
      </c>
    </row>
    <row r="370" s="7" customFormat="true" ht="18" hidden="false" customHeight="true" outlineLevel="0" collapsed="false">
      <c r="A370" s="12" t="s">
        <v>1632</v>
      </c>
      <c r="B370" s="56" t="n">
        <v>0</v>
      </c>
      <c r="C370" s="39" t="s">
        <v>1668</v>
      </c>
      <c r="D370" s="56" t="n">
        <v>0</v>
      </c>
      <c r="E370" s="39" t="s">
        <v>948</v>
      </c>
      <c r="F370" s="57" t="n">
        <v>807</v>
      </c>
    </row>
    <row r="371" s="7" customFormat="true" ht="18" hidden="false" customHeight="true" outlineLevel="0" collapsed="false">
      <c r="A371" s="12" t="s">
        <v>1669</v>
      </c>
      <c r="B371" s="56" t="n">
        <v>0</v>
      </c>
      <c r="C371" s="39" t="s">
        <v>1670</v>
      </c>
      <c r="D371" s="56" t="n">
        <v>0</v>
      </c>
      <c r="E371" s="39" t="s">
        <v>950</v>
      </c>
      <c r="F371" s="57" t="n">
        <v>125</v>
      </c>
    </row>
    <row r="372" s="7" customFormat="true" ht="18" hidden="false" customHeight="true" outlineLevel="0" collapsed="false">
      <c r="A372" s="12" t="s">
        <v>1671</v>
      </c>
      <c r="B372" s="56" t="n">
        <v>50</v>
      </c>
      <c r="C372" s="39" t="s">
        <v>1672</v>
      </c>
      <c r="D372" s="56" t="n">
        <v>0</v>
      </c>
      <c r="E372" s="39" t="s">
        <v>952</v>
      </c>
      <c r="F372" s="57" t="n">
        <v>0</v>
      </c>
    </row>
    <row r="373" s="7" customFormat="true" ht="18" hidden="false" customHeight="true" outlineLevel="0" collapsed="false">
      <c r="A373" s="12" t="s">
        <v>324</v>
      </c>
      <c r="B373" s="56" t="n">
        <v>61</v>
      </c>
      <c r="C373" s="39" t="s">
        <v>1673</v>
      </c>
      <c r="D373" s="56" t="n">
        <v>0</v>
      </c>
      <c r="E373" s="39" t="s">
        <v>1674</v>
      </c>
      <c r="F373" s="57" t="n">
        <v>0</v>
      </c>
    </row>
    <row r="374" s="7" customFormat="true" ht="18" hidden="false" customHeight="true" outlineLevel="0" collapsed="false">
      <c r="A374" s="12" t="s">
        <v>1675</v>
      </c>
      <c r="B374" s="56" t="n">
        <v>0</v>
      </c>
      <c r="C374" s="39" t="s">
        <v>1676</v>
      </c>
      <c r="D374" s="56" t="n">
        <v>0</v>
      </c>
      <c r="E374" s="39" t="s">
        <v>1677</v>
      </c>
      <c r="F374" s="57" t="n">
        <v>0</v>
      </c>
    </row>
    <row r="375" s="7" customFormat="true" ht="18" hidden="false" customHeight="true" outlineLevel="0" collapsed="false">
      <c r="A375" s="12" t="s">
        <v>1678</v>
      </c>
      <c r="B375" s="56" t="n">
        <v>0</v>
      </c>
      <c r="C375" s="39" t="s">
        <v>1679</v>
      </c>
      <c r="D375" s="56" t="n">
        <v>0</v>
      </c>
      <c r="E375" s="39" t="s">
        <v>1680</v>
      </c>
      <c r="F375" s="57" t="n">
        <v>318</v>
      </c>
    </row>
    <row r="376" s="7" customFormat="true" ht="18" hidden="false" customHeight="true" outlineLevel="0" collapsed="false">
      <c r="A376" s="12" t="s">
        <v>1681</v>
      </c>
      <c r="B376" s="56" t="n">
        <v>61</v>
      </c>
      <c r="C376" s="39" t="s">
        <v>1682</v>
      </c>
      <c r="D376" s="56" t="n">
        <v>0</v>
      </c>
      <c r="E376" s="39" t="s">
        <v>1683</v>
      </c>
      <c r="F376" s="57" t="n">
        <v>1733</v>
      </c>
    </row>
    <row r="377" s="7" customFormat="true" ht="18" hidden="false" customHeight="true" outlineLevel="0" collapsed="false">
      <c r="A377" s="12" t="s">
        <v>1684</v>
      </c>
      <c r="B377" s="56" t="n">
        <v>0</v>
      </c>
      <c r="C377" s="39" t="s">
        <v>1685</v>
      </c>
      <c r="D377" s="56" t="n">
        <v>0</v>
      </c>
      <c r="E377" s="39" t="s">
        <v>1686</v>
      </c>
      <c r="F377" s="57" t="n">
        <v>1270</v>
      </c>
    </row>
    <row r="378" s="7" customFormat="true" ht="18" hidden="false" customHeight="true" outlineLevel="0" collapsed="false">
      <c r="A378" s="12" t="s">
        <v>1687</v>
      </c>
      <c r="B378" s="56" t="n">
        <v>2236</v>
      </c>
      <c r="C378" s="39" t="s">
        <v>1688</v>
      </c>
      <c r="D378" s="56" t="n">
        <v>429</v>
      </c>
      <c r="E378" s="39" t="s">
        <v>332</v>
      </c>
      <c r="F378" s="57" t="n">
        <v>2109</v>
      </c>
    </row>
    <row r="379" s="7" customFormat="true" ht="18" hidden="false" customHeight="true" outlineLevel="0" collapsed="false">
      <c r="A379" s="12" t="s">
        <v>1689</v>
      </c>
      <c r="B379" s="56" t="n">
        <v>1600</v>
      </c>
      <c r="C379" s="39" t="s">
        <v>329</v>
      </c>
      <c r="D379" s="56" t="n">
        <v>0</v>
      </c>
      <c r="E379" s="39" t="s">
        <v>948</v>
      </c>
      <c r="F379" s="57" t="n">
        <v>51</v>
      </c>
    </row>
    <row r="380" s="7" customFormat="true" ht="18" hidden="false" customHeight="true" outlineLevel="0" collapsed="false">
      <c r="A380" s="12" t="s">
        <v>1690</v>
      </c>
      <c r="B380" s="56" t="n">
        <v>636</v>
      </c>
      <c r="C380" s="39" t="s">
        <v>948</v>
      </c>
      <c r="D380" s="56" t="n">
        <v>0</v>
      </c>
      <c r="E380" s="39" t="s">
        <v>950</v>
      </c>
      <c r="F380" s="57" t="n">
        <v>0</v>
      </c>
    </row>
    <row r="381" s="7" customFormat="true" ht="18" hidden="false" customHeight="true" outlineLevel="0" collapsed="false">
      <c r="A381" s="12" t="s">
        <v>326</v>
      </c>
      <c r="B381" s="56" t="n">
        <v>10027</v>
      </c>
      <c r="C381" s="39" t="s">
        <v>950</v>
      </c>
      <c r="D381" s="56" t="n">
        <v>0</v>
      </c>
      <c r="E381" s="39" t="s">
        <v>952</v>
      </c>
      <c r="F381" s="57" t="n">
        <v>0</v>
      </c>
    </row>
    <row r="382" s="7" customFormat="true" ht="18" hidden="false" customHeight="true" outlineLevel="0" collapsed="false">
      <c r="A382" s="12" t="s">
        <v>1691</v>
      </c>
      <c r="B382" s="56" t="n">
        <v>0</v>
      </c>
      <c r="C382" s="39" t="s">
        <v>948</v>
      </c>
      <c r="D382" s="56" t="n">
        <v>257</v>
      </c>
      <c r="E382" s="39" t="s">
        <v>1692</v>
      </c>
      <c r="F382" s="57" t="n">
        <v>0</v>
      </c>
    </row>
    <row r="383" s="7" customFormat="true" ht="18" hidden="false" customHeight="true" outlineLevel="0" collapsed="false">
      <c r="A383" s="12" t="s">
        <v>1693</v>
      </c>
      <c r="B383" s="56" t="n">
        <v>0</v>
      </c>
      <c r="C383" s="39" t="s">
        <v>950</v>
      </c>
      <c r="D383" s="56" t="n">
        <v>32</v>
      </c>
      <c r="E383" s="39" t="s">
        <v>1694</v>
      </c>
      <c r="F383" s="57" t="n">
        <v>0</v>
      </c>
    </row>
    <row r="384" s="7" customFormat="true" ht="18" hidden="false" customHeight="true" outlineLevel="0" collapsed="false">
      <c r="A384" s="12" t="s">
        <v>1695</v>
      </c>
      <c r="B384" s="56" t="n">
        <v>2058</v>
      </c>
      <c r="C384" s="39" t="s">
        <v>952</v>
      </c>
      <c r="D384" s="56" t="n">
        <v>0</v>
      </c>
      <c r="E384" s="39" t="s">
        <v>1696</v>
      </c>
      <c r="F384" s="57" t="n">
        <v>0</v>
      </c>
    </row>
    <row r="385" s="7" customFormat="true" ht="18" hidden="false" customHeight="true" outlineLevel="0" collapsed="false">
      <c r="A385" s="12" t="s">
        <v>333</v>
      </c>
      <c r="B385" s="56" t="n">
        <v>1010</v>
      </c>
      <c r="C385" s="39" t="s">
        <v>1697</v>
      </c>
      <c r="D385" s="56" t="n">
        <v>1076</v>
      </c>
      <c r="E385" s="39" t="s">
        <v>1698</v>
      </c>
      <c r="F385" s="57" t="n">
        <v>0</v>
      </c>
    </row>
    <row r="386" s="7" customFormat="true" ht="18" hidden="false" customHeight="true" outlineLevel="0" collapsed="false">
      <c r="A386" s="12" t="s">
        <v>948</v>
      </c>
      <c r="B386" s="56" t="n">
        <v>319</v>
      </c>
      <c r="C386" s="39" t="s">
        <v>1699</v>
      </c>
      <c r="D386" s="56" t="n">
        <v>48</v>
      </c>
      <c r="E386" s="39" t="s">
        <v>343</v>
      </c>
      <c r="F386" s="57" t="n">
        <v>1815</v>
      </c>
    </row>
    <row r="387" s="7" customFormat="true" ht="18" hidden="false" customHeight="true" outlineLevel="0" collapsed="false">
      <c r="A387" s="12" t="s">
        <v>950</v>
      </c>
      <c r="B387" s="56" t="n">
        <v>17</v>
      </c>
      <c r="C387" s="39" t="s">
        <v>1700</v>
      </c>
      <c r="D387" s="56" t="n">
        <v>16</v>
      </c>
      <c r="E387" s="39" t="s">
        <v>1701</v>
      </c>
      <c r="F387" s="57" t="n">
        <v>0</v>
      </c>
    </row>
    <row r="388" s="7" customFormat="true" ht="18" hidden="false" customHeight="true" outlineLevel="0" collapsed="false">
      <c r="A388" s="12" t="s">
        <v>952</v>
      </c>
      <c r="B388" s="56" t="n">
        <v>0</v>
      </c>
      <c r="C388" s="39" t="s">
        <v>338</v>
      </c>
      <c r="D388" s="56" t="n">
        <v>287</v>
      </c>
      <c r="E388" s="39" t="s">
        <v>1702</v>
      </c>
      <c r="F388" s="57" t="n">
        <v>0</v>
      </c>
    </row>
    <row r="389" s="7" customFormat="true" ht="18" hidden="false" customHeight="true" outlineLevel="0" collapsed="false">
      <c r="A389" s="12" t="s">
        <v>1703</v>
      </c>
      <c r="B389" s="56" t="n">
        <v>0</v>
      </c>
      <c r="C389" s="39" t="s">
        <v>948</v>
      </c>
      <c r="D389" s="56" t="n">
        <v>0</v>
      </c>
      <c r="E389" s="39" t="s">
        <v>1704</v>
      </c>
      <c r="F389" s="57" t="n">
        <v>1815</v>
      </c>
    </row>
    <row r="390" s="7" customFormat="true" ht="18" hidden="false" customHeight="true" outlineLevel="0" collapsed="false">
      <c r="A390" s="12" t="s">
        <v>1705</v>
      </c>
      <c r="B390" s="56" t="n">
        <v>169</v>
      </c>
      <c r="C390" s="39" t="s">
        <v>950</v>
      </c>
      <c r="D390" s="56" t="n">
        <v>0</v>
      </c>
      <c r="E390" s="39" t="s">
        <v>1706</v>
      </c>
      <c r="F390" s="57" t="n">
        <v>0</v>
      </c>
    </row>
    <row r="391" s="7" customFormat="true" ht="18" hidden="false" customHeight="true" outlineLevel="0" collapsed="false">
      <c r="A391" s="12" t="s">
        <v>1707</v>
      </c>
      <c r="B391" s="56" t="n">
        <v>505</v>
      </c>
      <c r="C391" s="39" t="s">
        <v>952</v>
      </c>
      <c r="D391" s="56" t="n">
        <v>0</v>
      </c>
      <c r="E391" s="39" t="s">
        <v>1708</v>
      </c>
      <c r="F391" s="57" t="n">
        <v>0</v>
      </c>
    </row>
    <row r="392" s="7" customFormat="true" ht="18" hidden="false" customHeight="true" outlineLevel="0" collapsed="false">
      <c r="A392" s="12" t="s">
        <v>1709</v>
      </c>
      <c r="B392" s="56" t="n">
        <v>0</v>
      </c>
      <c r="C392" s="39" t="s">
        <v>1710</v>
      </c>
      <c r="D392" s="56" t="n">
        <v>0</v>
      </c>
      <c r="E392" s="39" t="s">
        <v>344</v>
      </c>
      <c r="F392" s="57" t="n">
        <v>0</v>
      </c>
    </row>
    <row r="393" s="7" customFormat="true" ht="18" hidden="false" customHeight="true" outlineLevel="0" collapsed="false">
      <c r="A393" s="12" t="s">
        <v>1711</v>
      </c>
      <c r="B393" s="56" t="n">
        <v>0</v>
      </c>
      <c r="C393" s="39" t="s">
        <v>1712</v>
      </c>
      <c r="D393" s="56" t="n">
        <v>287</v>
      </c>
      <c r="E393" s="39" t="s">
        <v>1713</v>
      </c>
      <c r="F393" s="57" t="n">
        <v>0</v>
      </c>
    </row>
    <row r="394" s="7" customFormat="true" ht="18" hidden="false" customHeight="true" outlineLevel="0" collapsed="false">
      <c r="A394" s="12" t="s">
        <v>1714</v>
      </c>
      <c r="B394" s="56" t="n">
        <v>0</v>
      </c>
      <c r="C394" s="39" t="s">
        <v>1715</v>
      </c>
      <c r="D394" s="56" t="n">
        <v>0</v>
      </c>
      <c r="E394" s="39" t="s">
        <v>1716</v>
      </c>
      <c r="F394" s="57" t="n">
        <v>0</v>
      </c>
    </row>
    <row r="395" s="7" customFormat="true" ht="18" hidden="false" customHeight="true" outlineLevel="0" collapsed="false">
      <c r="A395" s="12" t="s">
        <v>1717</v>
      </c>
      <c r="B395" s="56" t="n">
        <v>0</v>
      </c>
      <c r="C395" s="39" t="s">
        <v>1718</v>
      </c>
      <c r="D395" s="56" t="n">
        <v>0</v>
      </c>
      <c r="E395" s="39" t="s">
        <v>1719</v>
      </c>
      <c r="F395" s="57" t="n">
        <v>658</v>
      </c>
    </row>
    <row r="396" s="7" customFormat="true" ht="18" hidden="false" customHeight="true" outlineLevel="0" collapsed="false">
      <c r="A396" s="12" t="s">
        <v>1720</v>
      </c>
      <c r="B396" s="56" t="n">
        <v>0</v>
      </c>
      <c r="C396" s="39" t="s">
        <v>1721</v>
      </c>
      <c r="D396" s="56" t="n">
        <v>0</v>
      </c>
      <c r="E396" s="39" t="s">
        <v>1722</v>
      </c>
      <c r="F396" s="57" t="n">
        <v>658</v>
      </c>
    </row>
    <row r="397" s="7" customFormat="true" ht="18" hidden="false" customHeight="true" outlineLevel="0" collapsed="false">
      <c r="A397" s="12" t="s">
        <v>1723</v>
      </c>
      <c r="B397" s="56" t="n">
        <v>0</v>
      </c>
      <c r="C397" s="39" t="s">
        <v>340</v>
      </c>
      <c r="D397" s="56" t="n">
        <v>2473</v>
      </c>
      <c r="E397" s="39" t="s">
        <v>124</v>
      </c>
      <c r="F397" s="57" t="n">
        <v>0</v>
      </c>
    </row>
    <row r="398" s="7" customFormat="true" ht="18" hidden="false" customHeight="true" outlineLevel="0" collapsed="false">
      <c r="A398" s="12" t="s">
        <v>1724</v>
      </c>
      <c r="B398" s="56" t="n">
        <v>0</v>
      </c>
      <c r="C398" s="39" t="s">
        <v>341</v>
      </c>
      <c r="D398" s="56" t="n">
        <v>0</v>
      </c>
      <c r="E398" s="39" t="s">
        <v>346</v>
      </c>
      <c r="F398" s="57" t="n">
        <v>0</v>
      </c>
    </row>
    <row r="399" s="7" customFormat="true" ht="18" hidden="false" customHeight="true" outlineLevel="0" collapsed="false">
      <c r="A399" s="12" t="s">
        <v>335</v>
      </c>
      <c r="B399" s="56" t="n">
        <v>2304</v>
      </c>
      <c r="C399" s="39" t="s">
        <v>948</v>
      </c>
      <c r="D399" s="56" t="n">
        <v>0</v>
      </c>
      <c r="E399" s="39" t="s">
        <v>347</v>
      </c>
      <c r="F399" s="57" t="n">
        <v>0</v>
      </c>
    </row>
    <row r="400" s="7" customFormat="true" ht="18" hidden="false" customHeight="true" outlineLevel="0" collapsed="false">
      <c r="A400" s="12" t="s">
        <v>336</v>
      </c>
      <c r="B400" s="56" t="n">
        <v>588</v>
      </c>
      <c r="C400" s="39" t="s">
        <v>950</v>
      </c>
      <c r="D400" s="56" t="n">
        <v>0</v>
      </c>
      <c r="E400" s="39" t="s">
        <v>348</v>
      </c>
      <c r="F400" s="57" t="n">
        <v>0</v>
      </c>
    </row>
    <row r="401" s="7" customFormat="true" ht="18" hidden="false" customHeight="true" outlineLevel="0" collapsed="false">
      <c r="A401" s="12" t="s">
        <v>948</v>
      </c>
      <c r="B401" s="56" t="n">
        <v>259</v>
      </c>
      <c r="C401" s="39" t="s">
        <v>952</v>
      </c>
      <c r="D401" s="56" t="n">
        <v>0</v>
      </c>
      <c r="E401" s="39" t="s">
        <v>349</v>
      </c>
      <c r="F401" s="57" t="n">
        <v>0</v>
      </c>
    </row>
    <row r="402" s="7" customFormat="true" ht="18" hidden="false" customHeight="true" outlineLevel="0" collapsed="false">
      <c r="A402" s="12" t="s">
        <v>950</v>
      </c>
      <c r="B402" s="56" t="n">
        <v>131</v>
      </c>
      <c r="C402" s="39" t="s">
        <v>1725</v>
      </c>
      <c r="D402" s="56" t="n">
        <v>0</v>
      </c>
      <c r="E402" s="39" t="s">
        <v>350</v>
      </c>
      <c r="F402" s="57" t="n">
        <v>0</v>
      </c>
    </row>
    <row r="403" s="7" customFormat="true" ht="18" hidden="false" customHeight="true" outlineLevel="0" collapsed="false">
      <c r="A403" s="12" t="s">
        <v>952</v>
      </c>
      <c r="B403" s="56" t="n">
        <v>0</v>
      </c>
      <c r="C403" s="39" t="s">
        <v>953</v>
      </c>
      <c r="D403" s="56" t="n">
        <v>0</v>
      </c>
      <c r="E403" s="39" t="s">
        <v>308</v>
      </c>
      <c r="F403" s="57" t="n">
        <v>0</v>
      </c>
    </row>
    <row r="404" s="7" customFormat="true" ht="18" hidden="false" customHeight="true" outlineLevel="0" collapsed="false">
      <c r="A404" s="12" t="s">
        <v>1726</v>
      </c>
      <c r="B404" s="56" t="n">
        <v>0</v>
      </c>
      <c r="C404" s="39" t="s">
        <v>1727</v>
      </c>
      <c r="D404" s="56" t="n">
        <v>0</v>
      </c>
      <c r="E404" s="39" t="s">
        <v>351</v>
      </c>
      <c r="F404" s="57" t="n">
        <v>0</v>
      </c>
    </row>
    <row r="405" s="7" customFormat="true" ht="18" hidden="false" customHeight="true" outlineLevel="0" collapsed="false">
      <c r="A405" s="12" t="s">
        <v>1728</v>
      </c>
      <c r="B405" s="56" t="n">
        <v>0</v>
      </c>
      <c r="C405" s="39" t="s">
        <v>342</v>
      </c>
      <c r="D405" s="56" t="n">
        <v>0</v>
      </c>
      <c r="E405" s="39" t="s">
        <v>352</v>
      </c>
      <c r="F405" s="57" t="n">
        <v>0</v>
      </c>
    </row>
    <row r="406" s="7" customFormat="true" ht="18" hidden="false" customHeight="true" outlineLevel="0" collapsed="false">
      <c r="A406" s="12" t="s">
        <v>1729</v>
      </c>
      <c r="B406" s="56" t="n">
        <v>0</v>
      </c>
      <c r="C406" s="39" t="s">
        <v>1730</v>
      </c>
      <c r="D406" s="56" t="n">
        <v>0</v>
      </c>
      <c r="E406" s="39" t="s">
        <v>353</v>
      </c>
      <c r="F406" s="57" t="n">
        <v>0</v>
      </c>
    </row>
    <row r="407" s="7" customFormat="true" ht="18" hidden="false" customHeight="true" outlineLevel="0" collapsed="false">
      <c r="A407" s="12" t="s">
        <v>1731</v>
      </c>
      <c r="B407" s="56" t="n">
        <v>0</v>
      </c>
      <c r="C407" s="39" t="s">
        <v>1732</v>
      </c>
      <c r="D407" s="56" t="n">
        <v>0</v>
      </c>
      <c r="E407" s="39" t="s">
        <v>354</v>
      </c>
      <c r="F407" s="57" t="n">
        <v>11794</v>
      </c>
    </row>
    <row r="408" s="7" customFormat="true" ht="18" hidden="false" customHeight="true" outlineLevel="0" collapsed="false">
      <c r="A408" s="12" t="s">
        <v>953</v>
      </c>
      <c r="B408" s="56" t="n">
        <v>0</v>
      </c>
      <c r="C408" s="39" t="s">
        <v>1733</v>
      </c>
      <c r="D408" s="56" t="n">
        <v>0</v>
      </c>
      <c r="E408" s="39" t="s">
        <v>355</v>
      </c>
      <c r="F408" s="57" t="n">
        <v>10395</v>
      </c>
    </row>
    <row r="409" s="7" customFormat="true" ht="18" hidden="false" customHeight="true" outlineLevel="0" collapsed="false">
      <c r="A409" s="12" t="s">
        <v>1734</v>
      </c>
      <c r="B409" s="56" t="n">
        <v>198</v>
      </c>
      <c r="C409" s="39" t="s">
        <v>1735</v>
      </c>
      <c r="D409" s="56" t="n">
        <v>0</v>
      </c>
      <c r="E409" s="39" t="s">
        <v>948</v>
      </c>
      <c r="F409" s="57" t="n">
        <v>685</v>
      </c>
    </row>
    <row r="410" s="7" customFormat="true" ht="18" hidden="false" customHeight="true" outlineLevel="0" collapsed="false">
      <c r="A410" s="12" t="s">
        <v>337</v>
      </c>
      <c r="B410" s="56" t="n">
        <v>1429</v>
      </c>
      <c r="C410" s="39" t="s">
        <v>1736</v>
      </c>
      <c r="D410" s="56" t="n">
        <v>0</v>
      </c>
      <c r="E410" s="39" t="s">
        <v>950</v>
      </c>
      <c r="F410" s="57" t="n">
        <v>779</v>
      </c>
    </row>
    <row r="411" s="7" customFormat="true" ht="18" hidden="false" customHeight="true" outlineLevel="0" collapsed="false">
      <c r="A411" s="12" t="s">
        <v>952</v>
      </c>
      <c r="B411" s="56" t="n">
        <v>0</v>
      </c>
      <c r="C411" s="39" t="s">
        <v>1737</v>
      </c>
      <c r="D411" s="56" t="n">
        <v>0</v>
      </c>
      <c r="E411" s="39" t="s">
        <v>359</v>
      </c>
      <c r="F411" s="57" t="n">
        <v>991</v>
      </c>
    </row>
    <row r="412" s="7" customFormat="true" ht="18" hidden="false" customHeight="true" outlineLevel="0" collapsed="false">
      <c r="A412" s="12" t="s">
        <v>1738</v>
      </c>
      <c r="B412" s="56" t="n">
        <v>0</v>
      </c>
      <c r="C412" s="39" t="s">
        <v>1739</v>
      </c>
      <c r="D412" s="56" t="n">
        <v>0</v>
      </c>
      <c r="E412" s="39" t="s">
        <v>948</v>
      </c>
      <c r="F412" s="57" t="n">
        <v>0</v>
      </c>
    </row>
    <row r="413" s="7" customFormat="true" ht="18" hidden="false" customHeight="true" outlineLevel="0" collapsed="false">
      <c r="A413" s="12" t="s">
        <v>1740</v>
      </c>
      <c r="B413" s="56" t="n">
        <v>0</v>
      </c>
      <c r="C413" s="39" t="s">
        <v>1741</v>
      </c>
      <c r="D413" s="56" t="n">
        <v>0</v>
      </c>
      <c r="E413" s="39" t="s">
        <v>950</v>
      </c>
      <c r="F413" s="57" t="n">
        <v>0</v>
      </c>
    </row>
    <row r="414" s="7" customFormat="true" ht="18" hidden="false" customHeight="true" outlineLevel="0" collapsed="false">
      <c r="A414" s="12" t="s">
        <v>1742</v>
      </c>
      <c r="B414" s="56" t="n">
        <v>0</v>
      </c>
      <c r="C414" s="39" t="s">
        <v>1743</v>
      </c>
      <c r="D414" s="56" t="n">
        <v>0</v>
      </c>
      <c r="E414" s="39" t="s">
        <v>952</v>
      </c>
      <c r="F414" s="57" t="n">
        <v>0</v>
      </c>
    </row>
    <row r="415" s="7" customFormat="true" ht="18" hidden="false" customHeight="true" outlineLevel="0" collapsed="false">
      <c r="A415" s="12" t="s">
        <v>1744</v>
      </c>
      <c r="B415" s="56" t="n">
        <v>0</v>
      </c>
      <c r="C415" s="39" t="s">
        <v>1745</v>
      </c>
      <c r="D415" s="56" t="n">
        <v>0</v>
      </c>
      <c r="E415" s="39" t="s">
        <v>1746</v>
      </c>
      <c r="F415" s="57" t="n">
        <v>0</v>
      </c>
    </row>
    <row r="416" s="7" customFormat="true" ht="18" hidden="false" customHeight="true" outlineLevel="0" collapsed="false">
      <c r="A416" s="12" t="s">
        <v>1747</v>
      </c>
      <c r="B416" s="56" t="n">
        <v>0</v>
      </c>
      <c r="C416" s="39" t="s">
        <v>953</v>
      </c>
      <c r="D416" s="56" t="n">
        <v>0</v>
      </c>
      <c r="E416" s="39" t="s">
        <v>1748</v>
      </c>
      <c r="F416" s="57" t="n">
        <v>0</v>
      </c>
    </row>
    <row r="417" s="7" customFormat="true" ht="18" hidden="false" customHeight="true" outlineLevel="0" collapsed="false">
      <c r="A417" s="12" t="s">
        <v>1749</v>
      </c>
      <c r="B417" s="56" t="n">
        <v>0</v>
      </c>
      <c r="C417" s="39" t="s">
        <v>1750</v>
      </c>
      <c r="D417" s="56" t="n">
        <v>0</v>
      </c>
      <c r="E417" s="39" t="s">
        <v>1751</v>
      </c>
      <c r="F417" s="57" t="n">
        <v>0</v>
      </c>
    </row>
    <row r="418" s="7" customFormat="true" ht="18" hidden="false" customHeight="true" outlineLevel="0" collapsed="false">
      <c r="A418" s="12" t="s">
        <v>1752</v>
      </c>
      <c r="B418" s="56" t="n">
        <v>1253</v>
      </c>
      <c r="C418" s="39" t="s">
        <v>357</v>
      </c>
      <c r="D418" s="56" t="n">
        <v>190</v>
      </c>
      <c r="E418" s="39" t="s">
        <v>1753</v>
      </c>
      <c r="F418" s="57" t="n">
        <v>278</v>
      </c>
    </row>
    <row r="419" s="7" customFormat="true" ht="18" hidden="false" customHeight="true" outlineLevel="0" collapsed="false">
      <c r="A419" s="12" t="s">
        <v>1754</v>
      </c>
      <c r="B419" s="56" t="n">
        <v>5000</v>
      </c>
      <c r="C419" s="39" t="s">
        <v>948</v>
      </c>
      <c r="D419" s="56" t="n">
        <v>171</v>
      </c>
      <c r="E419" s="39" t="s">
        <v>1755</v>
      </c>
      <c r="F419" s="57" t="n">
        <v>410</v>
      </c>
    </row>
    <row r="420" s="7" customFormat="true" ht="18" hidden="false" customHeight="true" outlineLevel="0" collapsed="false">
      <c r="A420" s="12" t="s">
        <v>1756</v>
      </c>
      <c r="B420" s="56" t="n">
        <v>0</v>
      </c>
      <c r="C420" s="39" t="s">
        <v>950</v>
      </c>
      <c r="D420" s="56" t="n">
        <v>0</v>
      </c>
      <c r="E420" s="39" t="s">
        <v>1757</v>
      </c>
      <c r="F420" s="57" t="n">
        <v>0</v>
      </c>
    </row>
    <row r="421" s="7" customFormat="true" ht="18" hidden="false" customHeight="true" outlineLevel="0" collapsed="false">
      <c r="A421" s="12" t="s">
        <v>1758</v>
      </c>
      <c r="B421" s="56" t="n">
        <v>0</v>
      </c>
      <c r="C421" s="39" t="s">
        <v>952</v>
      </c>
      <c r="D421" s="56" t="n">
        <v>0</v>
      </c>
      <c r="E421" s="39" t="s">
        <v>1759</v>
      </c>
      <c r="F421" s="57" t="n">
        <v>0</v>
      </c>
    </row>
    <row r="422" s="7" customFormat="true" ht="18" hidden="false" customHeight="true" outlineLevel="0" collapsed="false">
      <c r="A422" s="12" t="s">
        <v>1760</v>
      </c>
      <c r="B422" s="56" t="n">
        <v>187</v>
      </c>
      <c r="C422" s="39" t="s">
        <v>1761</v>
      </c>
      <c r="D422" s="56" t="n">
        <v>0</v>
      </c>
      <c r="E422" s="39" t="s">
        <v>1762</v>
      </c>
      <c r="F422" s="57" t="n">
        <v>0</v>
      </c>
    </row>
    <row r="423" s="7" customFormat="true" ht="18" hidden="false" customHeight="true" outlineLevel="0" collapsed="false">
      <c r="A423" s="12" t="s">
        <v>1763</v>
      </c>
      <c r="B423" s="56" t="n">
        <v>0</v>
      </c>
      <c r="C423" s="39" t="s">
        <v>1764</v>
      </c>
      <c r="D423" s="56" t="n">
        <v>0</v>
      </c>
      <c r="E423" s="39" t="s">
        <v>1765</v>
      </c>
      <c r="F423" s="57" t="n">
        <v>0</v>
      </c>
    </row>
    <row r="424" s="7" customFormat="true" ht="18" hidden="false" customHeight="true" outlineLevel="0" collapsed="false">
      <c r="A424" s="12" t="s">
        <v>1766</v>
      </c>
      <c r="B424" s="56" t="n">
        <v>0</v>
      </c>
      <c r="C424" s="39" t="s">
        <v>1767</v>
      </c>
      <c r="D424" s="56" t="n">
        <v>0</v>
      </c>
      <c r="E424" s="39" t="s">
        <v>1768</v>
      </c>
      <c r="F424" s="57" t="n">
        <v>0</v>
      </c>
    </row>
    <row r="425" s="7" customFormat="true" ht="18" hidden="false" customHeight="true" outlineLevel="0" collapsed="false">
      <c r="A425" s="12" t="s">
        <v>1769</v>
      </c>
      <c r="B425" s="56" t="n">
        <v>0</v>
      </c>
      <c r="C425" s="39" t="s">
        <v>953</v>
      </c>
      <c r="D425" s="56" t="n">
        <v>0</v>
      </c>
      <c r="E425" s="39" t="s">
        <v>1770</v>
      </c>
      <c r="F425" s="57" t="n">
        <v>303</v>
      </c>
    </row>
    <row r="426" s="7" customFormat="true" ht="18" hidden="false" customHeight="true" outlineLevel="0" collapsed="false">
      <c r="A426" s="12" t="s">
        <v>953</v>
      </c>
      <c r="B426" s="56" t="n">
        <v>2116</v>
      </c>
      <c r="C426" s="39" t="s">
        <v>1771</v>
      </c>
      <c r="D426" s="56" t="n">
        <v>19</v>
      </c>
      <c r="E426" s="39" t="s">
        <v>1772</v>
      </c>
      <c r="F426" s="57" t="n">
        <v>0</v>
      </c>
    </row>
    <row r="427" s="7" customFormat="true" ht="18" hidden="false" customHeight="true" outlineLevel="0" collapsed="false">
      <c r="A427" s="12" t="s">
        <v>1773</v>
      </c>
      <c r="B427" s="56" t="n">
        <v>375</v>
      </c>
      <c r="C427" s="39" t="s">
        <v>358</v>
      </c>
      <c r="D427" s="56" t="n">
        <v>218</v>
      </c>
      <c r="E427" s="39" t="s">
        <v>1774</v>
      </c>
      <c r="F427" s="57" t="n">
        <v>0</v>
      </c>
    </row>
    <row r="428" s="7" customFormat="true" ht="18" hidden="false" customHeight="true" outlineLevel="0" collapsed="false">
      <c r="A428" s="12" t="s">
        <v>356</v>
      </c>
      <c r="B428" s="56" t="n">
        <v>0</v>
      </c>
      <c r="C428" s="39" t="s">
        <v>948</v>
      </c>
      <c r="D428" s="56" t="n">
        <v>134</v>
      </c>
      <c r="E428" s="39" t="s">
        <v>361</v>
      </c>
      <c r="F428" s="57" t="n">
        <v>34794</v>
      </c>
    </row>
    <row r="429" s="7" customFormat="true" ht="18" hidden="false" customHeight="true" outlineLevel="0" collapsed="false">
      <c r="A429" s="12" t="s">
        <v>948</v>
      </c>
      <c r="B429" s="56" t="n">
        <v>0</v>
      </c>
      <c r="C429" s="39" t="s">
        <v>950</v>
      </c>
      <c r="D429" s="56" t="n">
        <v>0</v>
      </c>
      <c r="E429" s="39" t="s">
        <v>362</v>
      </c>
      <c r="F429" s="57" t="n">
        <v>18754</v>
      </c>
    </row>
    <row r="430" s="7" customFormat="true" ht="18" hidden="false" customHeight="true" outlineLevel="0" collapsed="false">
      <c r="A430" s="12" t="s">
        <v>950</v>
      </c>
      <c r="B430" s="56" t="n">
        <v>0</v>
      </c>
      <c r="C430" s="39" t="s">
        <v>952</v>
      </c>
      <c r="D430" s="56" t="n">
        <v>0</v>
      </c>
      <c r="E430" s="39" t="s">
        <v>1775</v>
      </c>
      <c r="F430" s="57" t="n">
        <v>248</v>
      </c>
    </row>
    <row r="431" s="7" customFormat="true" ht="18" hidden="false" customHeight="true" outlineLevel="0" collapsed="false">
      <c r="A431" s="12" t="s">
        <v>952</v>
      </c>
      <c r="B431" s="56" t="n">
        <v>0</v>
      </c>
      <c r="C431" s="39" t="s">
        <v>1776</v>
      </c>
      <c r="D431" s="56" t="n">
        <v>0</v>
      </c>
      <c r="E431" s="39" t="s">
        <v>1777</v>
      </c>
      <c r="F431" s="57" t="n">
        <v>0</v>
      </c>
    </row>
    <row r="432" s="7" customFormat="true" ht="18" hidden="false" customHeight="true" outlineLevel="0" collapsed="false">
      <c r="A432" s="12" t="s">
        <v>1778</v>
      </c>
      <c r="B432" s="56" t="n">
        <v>0</v>
      </c>
      <c r="C432" s="39" t="s">
        <v>1779</v>
      </c>
      <c r="D432" s="56" t="n">
        <v>21</v>
      </c>
      <c r="E432" s="39" t="s">
        <v>1780</v>
      </c>
      <c r="F432" s="57" t="n">
        <v>10516</v>
      </c>
    </row>
    <row r="433" s="7" customFormat="true" ht="18" hidden="false" customHeight="true" outlineLevel="0" collapsed="false">
      <c r="A433" s="12" t="s">
        <v>1781</v>
      </c>
      <c r="B433" s="56" t="n">
        <v>0</v>
      </c>
      <c r="C433" s="39" t="s">
        <v>1782</v>
      </c>
      <c r="D433" s="56" t="n">
        <v>28</v>
      </c>
      <c r="E433" s="39" t="s">
        <v>1783</v>
      </c>
      <c r="F433" s="57" t="n">
        <v>0</v>
      </c>
    </row>
    <row r="434" s="7" customFormat="true" ht="18" hidden="false" customHeight="true" outlineLevel="0" collapsed="false">
      <c r="A434" s="12" t="s">
        <v>1784</v>
      </c>
      <c r="B434" s="56" t="n">
        <v>0</v>
      </c>
      <c r="C434" s="39" t="s">
        <v>1785</v>
      </c>
      <c r="D434" s="56" t="n">
        <v>21</v>
      </c>
      <c r="E434" s="39" t="s">
        <v>1786</v>
      </c>
      <c r="F434" s="57" t="n">
        <v>0</v>
      </c>
    </row>
    <row r="435" s="7" customFormat="true" ht="18" hidden="false" customHeight="true" outlineLevel="0" collapsed="false">
      <c r="A435" s="12" t="s">
        <v>1787</v>
      </c>
      <c r="B435" s="56" t="n">
        <v>0</v>
      </c>
      <c r="C435" s="39" t="s">
        <v>1788</v>
      </c>
      <c r="D435" s="56" t="n">
        <v>0</v>
      </c>
      <c r="E435" s="39" t="s">
        <v>1789</v>
      </c>
      <c r="F435" s="57" t="n">
        <v>2399</v>
      </c>
    </row>
    <row r="436" s="7" customFormat="true" ht="18" hidden="false" customHeight="true" outlineLevel="0" collapsed="false">
      <c r="A436" s="12" t="s">
        <v>1790</v>
      </c>
      <c r="B436" s="56" t="n">
        <v>0</v>
      </c>
      <c r="C436" s="39" t="s">
        <v>1791</v>
      </c>
      <c r="D436" s="56" t="n">
        <v>0</v>
      </c>
      <c r="E436" s="39" t="s">
        <v>1792</v>
      </c>
      <c r="F436" s="57" t="n">
        <v>20</v>
      </c>
    </row>
    <row r="437" s="7" customFormat="true" ht="18" hidden="false" customHeight="true" outlineLevel="0" collapsed="false">
      <c r="A437" s="12" t="s">
        <v>1793</v>
      </c>
      <c r="B437" s="56" t="n">
        <v>0</v>
      </c>
      <c r="C437" s="39" t="s">
        <v>1794</v>
      </c>
      <c r="D437" s="56" t="n">
        <v>0</v>
      </c>
      <c r="E437" s="39" t="s">
        <v>1795</v>
      </c>
      <c r="F437" s="57" t="n">
        <v>5571</v>
      </c>
    </row>
    <row r="438" s="7" customFormat="true" ht="18" hidden="false" customHeight="true" outlineLevel="0" collapsed="false">
      <c r="A438" s="12" t="s">
        <v>1796</v>
      </c>
      <c r="B438" s="56" t="n">
        <v>0</v>
      </c>
      <c r="C438" s="39" t="s">
        <v>1797</v>
      </c>
      <c r="D438" s="56" t="n">
        <v>0</v>
      </c>
      <c r="E438" s="39" t="s">
        <v>363</v>
      </c>
      <c r="F438" s="57" t="n">
        <v>13608</v>
      </c>
    </row>
    <row r="439" s="7" customFormat="true" ht="18" hidden="false" customHeight="true" outlineLevel="0" collapsed="false">
      <c r="A439" s="12" t="s">
        <v>1798</v>
      </c>
      <c r="B439" s="56" t="n">
        <v>0</v>
      </c>
      <c r="C439" s="39" t="s">
        <v>1799</v>
      </c>
      <c r="D439" s="56" t="n">
        <v>14</v>
      </c>
      <c r="E439" s="39" t="s">
        <v>1800</v>
      </c>
      <c r="F439" s="57" t="n">
        <v>13608</v>
      </c>
    </row>
    <row r="440" s="7" customFormat="true" ht="18" hidden="false" customHeight="true" outlineLevel="0" collapsed="false">
      <c r="A440" s="12" t="s">
        <v>1801</v>
      </c>
      <c r="B440" s="56" t="n">
        <v>0</v>
      </c>
      <c r="C440" s="39" t="s">
        <v>1802</v>
      </c>
      <c r="D440" s="56" t="n">
        <v>0</v>
      </c>
      <c r="E440" s="39" t="s">
        <v>1803</v>
      </c>
      <c r="F440" s="57" t="n">
        <v>100</v>
      </c>
    </row>
    <row r="441" s="7" customFormat="true" ht="18" hidden="false" customHeight="true" outlineLevel="0" collapsed="false">
      <c r="A441" s="12" t="s">
        <v>1804</v>
      </c>
      <c r="B441" s="56" t="n">
        <v>0</v>
      </c>
      <c r="C441" s="39" t="s">
        <v>1805</v>
      </c>
      <c r="D441" s="56" t="n">
        <v>0</v>
      </c>
      <c r="E441" s="39" t="s">
        <v>372</v>
      </c>
      <c r="F441" s="57" t="n">
        <v>2151</v>
      </c>
    </row>
    <row r="442" s="7" customFormat="true" ht="18" hidden="false" customHeight="true" outlineLevel="0" collapsed="false">
      <c r="A442" s="12" t="s">
        <v>364</v>
      </c>
      <c r="B442" s="56" t="n">
        <v>2432</v>
      </c>
      <c r="C442" s="39" t="s">
        <v>1806</v>
      </c>
      <c r="D442" s="56" t="n">
        <v>0</v>
      </c>
      <c r="E442" s="39" t="s">
        <v>374</v>
      </c>
      <c r="F442" s="57" t="n">
        <v>2151</v>
      </c>
    </row>
    <row r="443" s="7" customFormat="true" ht="18" hidden="false" customHeight="true" outlineLevel="0" collapsed="false">
      <c r="A443" s="12" t="s">
        <v>1807</v>
      </c>
      <c r="B443" s="56" t="n">
        <v>0</v>
      </c>
      <c r="C443" s="39" t="s">
        <v>1808</v>
      </c>
      <c r="D443" s="56" t="n">
        <v>0</v>
      </c>
      <c r="E443" s="39" t="s">
        <v>1809</v>
      </c>
      <c r="F443" s="57" t="n">
        <v>2151</v>
      </c>
    </row>
    <row r="444" s="7" customFormat="true" ht="18" hidden="false" customHeight="true" outlineLevel="0" collapsed="false">
      <c r="A444" s="12" t="s">
        <v>1810</v>
      </c>
      <c r="B444" s="56" t="n">
        <v>40</v>
      </c>
      <c r="C444" s="39" t="s">
        <v>1811</v>
      </c>
      <c r="D444" s="56" t="n">
        <v>0</v>
      </c>
      <c r="E444" s="39" t="s">
        <v>375</v>
      </c>
      <c r="F444" s="57" t="n">
        <v>14144</v>
      </c>
    </row>
    <row r="445" s="7" customFormat="true" ht="18" hidden="false" customHeight="true" outlineLevel="0" collapsed="false">
      <c r="A445" s="12" t="s">
        <v>1812</v>
      </c>
      <c r="B445" s="56" t="n">
        <v>2392</v>
      </c>
      <c r="C445" s="39" t="s">
        <v>953</v>
      </c>
      <c r="D445" s="56" t="n">
        <v>0</v>
      </c>
      <c r="E445" s="39" t="s">
        <v>376</v>
      </c>
      <c r="F445" s="57" t="n">
        <v>14144</v>
      </c>
    </row>
    <row r="446" s="7" customFormat="true" ht="18" hidden="false" customHeight="true" outlineLevel="0" collapsed="false">
      <c r="A446" s="12" t="s">
        <v>365</v>
      </c>
      <c r="B446" s="56" t="n">
        <v>2397</v>
      </c>
      <c r="C446" s="39" t="s">
        <v>1813</v>
      </c>
      <c r="D446" s="56" t="n">
        <v>10</v>
      </c>
      <c r="E446" s="39" t="s">
        <v>1814</v>
      </c>
      <c r="F446" s="57" t="n">
        <v>13540</v>
      </c>
    </row>
    <row r="447" s="7" customFormat="true" ht="18" hidden="false" customHeight="true" outlineLevel="0" collapsed="false">
      <c r="A447" s="12" t="s">
        <v>366</v>
      </c>
      <c r="B447" s="56" t="n">
        <v>2176</v>
      </c>
      <c r="C447" s="39" t="s">
        <v>368</v>
      </c>
      <c r="D447" s="56" t="n">
        <v>0</v>
      </c>
      <c r="E447" s="39" t="s">
        <v>1815</v>
      </c>
      <c r="F447" s="57" t="n">
        <v>44</v>
      </c>
    </row>
    <row r="448" s="7" customFormat="true" ht="18" hidden="false" customHeight="true" outlineLevel="0" collapsed="false">
      <c r="A448" s="12" t="s">
        <v>948</v>
      </c>
      <c r="B448" s="56" t="n">
        <v>238</v>
      </c>
      <c r="C448" s="39" t="s">
        <v>1816</v>
      </c>
      <c r="D448" s="56" t="n">
        <v>0</v>
      </c>
      <c r="E448" s="39" t="s">
        <v>1817</v>
      </c>
      <c r="F448" s="57" t="n">
        <v>560</v>
      </c>
    </row>
    <row r="449" s="7" customFormat="true" ht="18" hidden="false" customHeight="true" outlineLevel="0" collapsed="false">
      <c r="A449" s="12" t="s">
        <v>950</v>
      </c>
      <c r="B449" s="56" t="n">
        <v>7</v>
      </c>
      <c r="C449" s="39" t="s">
        <v>1818</v>
      </c>
      <c r="D449" s="56" t="n">
        <v>0</v>
      </c>
      <c r="E449" s="39" t="s">
        <v>1819</v>
      </c>
      <c r="F449" s="57" t="n">
        <v>0</v>
      </c>
    </row>
    <row r="450" s="7" customFormat="true" ht="18" hidden="false" customHeight="true" outlineLevel="0" collapsed="false">
      <c r="A450" s="12" t="s">
        <v>952</v>
      </c>
      <c r="B450" s="56" t="n">
        <v>0</v>
      </c>
      <c r="C450" s="39" t="s">
        <v>1820</v>
      </c>
      <c r="D450" s="56" t="n">
        <v>0</v>
      </c>
      <c r="E450" s="39" t="s">
        <v>377</v>
      </c>
      <c r="F450" s="57" t="n">
        <v>0</v>
      </c>
    </row>
    <row r="451" s="7" customFormat="true" ht="18" hidden="false" customHeight="true" outlineLevel="0" collapsed="false">
      <c r="A451" s="12" t="s">
        <v>1821</v>
      </c>
      <c r="B451" s="56" t="n">
        <v>0</v>
      </c>
      <c r="C451" s="39" t="s">
        <v>1822</v>
      </c>
      <c r="D451" s="56" t="n">
        <v>0</v>
      </c>
      <c r="E451" s="39" t="s">
        <v>378</v>
      </c>
      <c r="F451" s="57" t="n">
        <v>0</v>
      </c>
    </row>
    <row r="452" s="7" customFormat="true" ht="18" hidden="false" customHeight="true" outlineLevel="0" collapsed="false">
      <c r="A452" s="12" t="s">
        <v>1823</v>
      </c>
      <c r="B452" s="56" t="n">
        <v>0</v>
      </c>
      <c r="C452" s="39" t="s">
        <v>369</v>
      </c>
      <c r="D452" s="56" t="n">
        <v>0</v>
      </c>
      <c r="E452" s="71"/>
      <c r="F452" s="57"/>
    </row>
    <row r="453" s="7" customFormat="true" ht="18" hidden="false" customHeight="true" outlineLevel="0" collapsed="false">
      <c r="A453" s="12" t="s">
        <v>1824</v>
      </c>
      <c r="B453" s="56" t="n">
        <v>208</v>
      </c>
      <c r="C453" s="39" t="s">
        <v>1825</v>
      </c>
      <c r="D453" s="56" t="n">
        <v>0</v>
      </c>
      <c r="E453" s="71"/>
      <c r="F453" s="57"/>
    </row>
    <row r="454" s="7" customFormat="true" ht="18" hidden="false" customHeight="true" outlineLevel="0" collapsed="false">
      <c r="A454" s="12" t="s">
        <v>1826</v>
      </c>
      <c r="B454" s="56" t="n">
        <v>0</v>
      </c>
      <c r="C454" s="39" t="s">
        <v>1827</v>
      </c>
      <c r="D454" s="56" t="n">
        <v>0</v>
      </c>
      <c r="E454" s="77"/>
      <c r="F454" s="78"/>
    </row>
    <row r="455" s="7" customFormat="true" ht="18" hidden="false" customHeight="true" outlineLevel="0" collapsed="false">
      <c r="A455" s="12" t="s">
        <v>1828</v>
      </c>
      <c r="B455" s="56" t="n">
        <v>0</v>
      </c>
      <c r="C455" s="39" t="s">
        <v>1829</v>
      </c>
      <c r="D455" s="56" t="n">
        <v>0</v>
      </c>
      <c r="E455" s="77"/>
      <c r="F455" s="78"/>
    </row>
    <row r="456" s="7" customFormat="true" ht="18" hidden="false" customHeight="true" outlineLevel="0" collapsed="false">
      <c r="A456" s="12" t="s">
        <v>1830</v>
      </c>
      <c r="B456" s="56" t="n">
        <v>0</v>
      </c>
      <c r="C456" s="39" t="s">
        <v>1831</v>
      </c>
      <c r="D456" s="56" t="n">
        <v>0</v>
      </c>
      <c r="E456" s="77"/>
      <c r="F456" s="78"/>
    </row>
    <row r="457" s="7" customFormat="true" ht="18" hidden="false" customHeight="true" outlineLevel="0" collapsed="false">
      <c r="A457" s="12" t="s">
        <v>1832</v>
      </c>
      <c r="B457" s="56" t="n">
        <v>0</v>
      </c>
      <c r="C457" s="39" t="s">
        <v>1833</v>
      </c>
      <c r="D457" s="56" t="n">
        <v>0</v>
      </c>
      <c r="E457" s="77"/>
      <c r="F457" s="78"/>
    </row>
    <row r="458" s="7" customFormat="true" ht="18" hidden="false" customHeight="true" outlineLevel="0" collapsed="false">
      <c r="A458" s="12" t="s">
        <v>1834</v>
      </c>
      <c r="B458" s="56" t="n">
        <v>1585</v>
      </c>
      <c r="C458" s="39" t="s">
        <v>370</v>
      </c>
      <c r="D458" s="56" t="n">
        <v>100</v>
      </c>
      <c r="E458" s="77"/>
      <c r="F458" s="78"/>
    </row>
    <row r="459" s="7" customFormat="true" ht="18" hidden="false" customHeight="true" outlineLevel="0" collapsed="false">
      <c r="A459" s="12" t="s">
        <v>1835</v>
      </c>
      <c r="B459" s="56" t="n">
        <v>0</v>
      </c>
      <c r="C459" s="39" t="s">
        <v>1836</v>
      </c>
      <c r="D459" s="56" t="n">
        <v>0</v>
      </c>
      <c r="E459" s="77"/>
      <c r="F459" s="78"/>
    </row>
    <row r="460" s="7" customFormat="true" ht="18" hidden="false" customHeight="true" outlineLevel="0" collapsed="false">
      <c r="A460" s="12" t="s">
        <v>953</v>
      </c>
      <c r="B460" s="56" t="n">
        <v>63</v>
      </c>
      <c r="C460" s="39" t="s">
        <v>1837</v>
      </c>
      <c r="D460" s="56" t="n">
        <v>0</v>
      </c>
      <c r="E460" s="77"/>
      <c r="F460" s="78"/>
    </row>
    <row r="461" s="7" customFormat="true" ht="18" hidden="false" customHeight="true" outlineLevel="0" collapsed="false">
      <c r="A461" s="12" t="s">
        <v>1838</v>
      </c>
      <c r="B461" s="56" t="n">
        <v>75</v>
      </c>
      <c r="C461" s="39" t="s">
        <v>1839</v>
      </c>
      <c r="D461" s="56" t="n">
        <v>0</v>
      </c>
      <c r="E461" s="77"/>
      <c r="F461" s="78"/>
    </row>
    <row r="462" s="7" customFormat="true" ht="18" hidden="false" customHeight="true" outlineLevel="0" collapsed="false">
      <c r="A462" s="12" t="s">
        <v>367</v>
      </c>
      <c r="B462" s="56" t="n">
        <v>121</v>
      </c>
      <c r="C462" s="39" t="s">
        <v>1840</v>
      </c>
      <c r="D462" s="56" t="n">
        <v>0</v>
      </c>
      <c r="E462" s="77"/>
      <c r="F462" s="78"/>
    </row>
    <row r="463" s="7" customFormat="true" ht="18" hidden="false" customHeight="true" outlineLevel="0" collapsed="false">
      <c r="A463" s="12" t="s">
        <v>948</v>
      </c>
      <c r="B463" s="56" t="n">
        <v>111</v>
      </c>
      <c r="C463" s="39" t="s">
        <v>1841</v>
      </c>
      <c r="D463" s="56" t="n">
        <v>0</v>
      </c>
      <c r="E463" s="77"/>
      <c r="F463" s="78"/>
    </row>
    <row r="464" s="7" customFormat="true" ht="18" hidden="false" customHeight="true" outlineLevel="0" collapsed="false">
      <c r="A464" s="12" t="s">
        <v>950</v>
      </c>
      <c r="B464" s="56" t="n">
        <v>0</v>
      </c>
      <c r="C464" s="39" t="s">
        <v>1842</v>
      </c>
      <c r="D464" s="56" t="n">
        <v>0</v>
      </c>
      <c r="E464" s="77"/>
      <c r="F464" s="78"/>
    </row>
    <row r="465" s="7" customFormat="true" ht="18" hidden="false" customHeight="true" outlineLevel="0" collapsed="false">
      <c r="A465" s="12" t="s">
        <v>952</v>
      </c>
      <c r="B465" s="56" t="n">
        <v>0</v>
      </c>
      <c r="C465" s="39" t="s">
        <v>1843</v>
      </c>
      <c r="D465" s="56" t="n">
        <v>0</v>
      </c>
      <c r="E465" s="77"/>
      <c r="F465" s="78"/>
    </row>
    <row r="466" s="7" customFormat="true" ht="18" hidden="false" customHeight="true" outlineLevel="0" collapsed="false">
      <c r="A466" s="12" t="s">
        <v>1844</v>
      </c>
      <c r="B466" s="56" t="n">
        <v>0</v>
      </c>
      <c r="C466" s="39" t="s">
        <v>1845</v>
      </c>
      <c r="D466" s="56" t="n">
        <v>0</v>
      </c>
      <c r="E466" s="77"/>
      <c r="F466" s="78"/>
    </row>
    <row r="467" s="7" customFormat="true" ht="18" hidden="false" customHeight="true" outlineLevel="0" collapsed="false">
      <c r="A467" s="12" t="s">
        <v>1846</v>
      </c>
      <c r="B467" s="56" t="n">
        <v>0</v>
      </c>
      <c r="C467" s="39" t="s">
        <v>1847</v>
      </c>
      <c r="D467" s="56" t="n">
        <v>0</v>
      </c>
      <c r="E467" s="77"/>
      <c r="F467" s="78"/>
    </row>
    <row r="468" s="7" customFormat="true" ht="18" hidden="false" customHeight="true" outlineLevel="0" collapsed="false">
      <c r="A468" s="16" t="s">
        <v>1848</v>
      </c>
      <c r="B468" s="64" t="n">
        <v>0</v>
      </c>
      <c r="C468" s="74" t="s">
        <v>1849</v>
      </c>
      <c r="D468" s="64" t="n">
        <v>0</v>
      </c>
      <c r="E468" s="45" t="s">
        <v>105</v>
      </c>
      <c r="F468" s="65" t="n">
        <v>631912</v>
      </c>
    </row>
    <row r="469" s="7" customFormat="true" ht="18" hidden="false" customHeight="true" outlineLevel="0" collapsed="false"/>
    <row r="470" s="7" customFormat="true" ht="18" hidden="false" customHeight="true" outlineLevel="0" collapsed="false"/>
    <row r="471" s="7" customFormat="true" ht="18" hidden="false" customHeight="true" outlineLevel="0" collapsed="false"/>
    <row r="472" s="7" customFormat="true" ht="18" hidden="false" customHeight="true" outlineLevel="0" collapsed="false"/>
    <row r="473" s="7" customFormat="true" ht="18" hidden="false" customHeight="true" outlineLevel="0" collapsed="false"/>
    <row r="474" s="7" customFormat="true" ht="18" hidden="false" customHeight="true" outlineLevel="0" collapsed="false"/>
    <row r="475" s="7" customFormat="true" ht="18" hidden="false" customHeight="true" outlineLevel="0" collapsed="false"/>
    <row r="476" s="7" customFormat="true" ht="18" hidden="false" customHeight="true" outlineLevel="0" collapsed="false"/>
    <row r="477" s="7" customFormat="true" ht="18" hidden="false" customHeight="true" outlineLevel="0" collapsed="false"/>
    <row r="478" s="7" customFormat="true" ht="18" hidden="false" customHeight="true" outlineLevel="0" collapsed="false"/>
    <row r="479" s="7" customFormat="true" ht="18" hidden="false" customHeight="true" outlineLevel="0" collapsed="false"/>
    <row r="480" s="7" customFormat="tru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7.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.1" right="1.1" top="0.75" bottom="0.75" header="0.511811023622047" footer="0.509722222222222"/>
  <pageSetup paperSize="12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0:08:53Z</dcterms:created>
  <dc:creator/>
  <dc:description/>
  <dc:language>en-US</dc:language>
  <cp:lastModifiedBy>微软用户</cp:lastModifiedBy>
  <cp:lastPrinted>2017-05-24T08:40:42Z</cp:lastPrinted>
  <dcterms:modified xsi:type="dcterms:W3CDTF">2018-07-10T0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