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对压力容器的定期检验" sheetId="21" state="visible" r:id="rId22"/>
    <sheet name="其它对压力容器的监督检验" sheetId="22" state="visible" r:id="rId23"/>
    <sheet name="其它11（2）" sheetId="23" state="visible" r:id="rId24"/>
    <sheet name="其它12(1)" sheetId="24" state="visible" r:id="rId25"/>
    <sheet name="其它12（2）" sheetId="25" state="visible" r:id="rId26"/>
    <sheet name="其它13（1）" sheetId="26" state="visible" r:id="rId27"/>
    <sheet name="其它13（2）" sheetId="27" state="visible" r:id="rId28"/>
    <sheet name="其它14（1）" sheetId="28" state="visible" r:id="rId29"/>
    <sheet name="其它14（2）" sheetId="29" state="visible" r:id="rId30"/>
    <sheet name="15"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0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