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对电梯的定期检验" sheetId="24" state="visible" r:id="rId25"/>
    <sheet name="其它对电梯的监督检验" sheetId="25" state="visible" r:id="rId26"/>
    <sheet name="其它对起重机械的定期检验" sheetId="26" state="visible" r:id="rId27"/>
    <sheet name="其它对起重机械的监督检验" sheetId="27" state="visible" r:id="rId28"/>
    <sheet name="其它对场（厂）内机动车辆的定期检验" sheetId="28" state="visible" r:id="rId29"/>
    <sheet name="对场（厂）内机动车辆的监督检验" sheetId="29" state="visible" r:id="rId30"/>
    <sheet name="其他计量器具强制检定" sheetId="30" state="visible" r:id="rId31"/>
    <sheet name="其他产品质量定期监督检验"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